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amic Delta Swanson MM" sheetId="1" state="visible" r:id="rId2"/>
  </sheets>
  <definedNames>
    <definedName function="false" hidden="false" localSheetId="0" name="Excel_BuiltIn__FilterDatabase" vbProcedure="false">'Dynamic Delta Swanson MM'!$C$18:$C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      © Copyright 2011</t>
  </si>
  <si>
    <t xml:space="preserve">        All Rights Reserved</t>
  </si>
  <si>
    <t xml:space="preserve">http://ddsmm.ForexDecoder.com</t>
  </si>
  <si>
    <t xml:space="preserve">Max Drawdown Risk:</t>
  </si>
  <si>
    <t xml:space="preserve">&lt;-------------</t>
  </si>
  <si>
    <t xml:space="preserve">Enter your max account drawdown risk tolerance (for best recovery don't exceed 30%)</t>
  </si>
  <si>
    <t xml:space="preserve">Max Risk Per Trade:</t>
  </si>
  <si>
    <t xml:space="preserve">Enter maximum percentage of balance to risk per trade</t>
  </si>
  <si>
    <t xml:space="preserve">Max Stop-Loss:</t>
  </si>
  <si>
    <t xml:space="preserve">Enter the max stoploss you use for any given trade</t>
  </si>
  <si>
    <t xml:space="preserve">Broker Leverage:</t>
  </si>
  <si>
    <t xml:space="preserve">:1   &lt;--------</t>
  </si>
  <si>
    <t xml:space="preserve">Enter Your Broker Leverage</t>
  </si>
  <si>
    <t xml:space="preserve">Min Start Lot Size:</t>
  </si>
  <si>
    <t xml:space="preserve">Enter # of digits to round to (1.0 for standard lots, 0.1 minis, 0.01 micros, 0.001 nanos)</t>
  </si>
  <si>
    <t xml:space="preserve">Lot Size Digits:</t>
  </si>
  <si>
    <t xml:space="preserve">Enter # of digits to round to (0 for standard lots, 1 minis, 2 micros, 3 nanos)</t>
  </si>
  <si>
    <t xml:space="preserve">Start Account Balance:</t>
  </si>
  <si>
    <t xml:space="preserve">&lt;------------------</t>
  </si>
  <si>
    <t xml:space="preserve">Enter Trading Account Balance</t>
  </si>
  <si>
    <t xml:space="preserve">Enter Pip Gain/Loss in Blue Boxes below</t>
  </si>
  <si>
    <t xml:space="preserve">Trade #</t>
  </si>
  <si>
    <t xml:space="preserve">Enter Pips</t>
  </si>
  <si>
    <t xml:space="preserve">"After Trade" 
Balance</t>
  </si>
  <si>
    <t xml:space="preserve">Lot Size</t>
  </si>
  <si>
    <t xml:space="preserve">Total
Pips</t>
  </si>
  <si>
    <t xml:space="preserve">Total
Profit/Loss</t>
  </si>
  <si>
    <t xml:space="preserve">Trade
Profit/Loss</t>
  </si>
  <si>
    <t xml:space="preserve">Highest Equity 
Balance</t>
  </si>
  <si>
    <t xml:space="preserve">Max "Peak-Valley" 
Drawdown</t>
  </si>
  <si>
    <t xml:space="preserve">End Balance</t>
  </si>
  <si>
    <t xml:space="preserve">High EQ</t>
  </si>
  <si>
    <t xml:space="preserve">Max DD</t>
  </si>
  <si>
    <t xml:space="preserve">Max DD %</t>
  </si>
  <si>
    <t xml:space="preserve">Max Pips</t>
  </si>
  <si>
    <t xml:space="preserve">Max Pip DD</t>
  </si>
  <si>
    <t xml:space="preserve">Delta</t>
  </si>
  <si>
    <t xml:space="preserve">Num Win</t>
  </si>
  <si>
    <t xml:space="preserve">Win Pips</t>
  </si>
  <si>
    <t xml:space="preserve">Reward Avg</t>
  </si>
  <si>
    <t xml:space="preserve">Num Loss</t>
  </si>
  <si>
    <t xml:space="preserve">Loss Pips</t>
  </si>
  <si>
    <t xml:space="preserve">Risk Avg</t>
  </si>
  <si>
    <t xml:space="preserve">Risk To Reward</t>
  </si>
  <si>
    <t xml:space="preserve">5 Max Pips</t>
  </si>
  <si>
    <t xml:space="preserve">5 D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$#,##0.00"/>
    <numFmt numFmtId="167" formatCode="0.00%"/>
    <numFmt numFmtId="168" formatCode="0"/>
    <numFmt numFmtId="169" formatCode="0.0"/>
    <numFmt numFmtId="170" formatCode="General"/>
    <numFmt numFmtId="17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760</xdr:colOff>
      <xdr:row>15</xdr:row>
      <xdr:rowOff>15120</xdr:rowOff>
    </xdr:from>
    <xdr:to>
      <xdr:col>2</xdr:col>
      <xdr:colOff>580320</xdr:colOff>
      <xdr:row>16</xdr:row>
      <xdr:rowOff>105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4400" y="2583000"/>
          <a:ext cx="2595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0</xdr:colOff>
      <xdr:row>0</xdr:row>
      <xdr:rowOff>23040</xdr:rowOff>
    </xdr:from>
    <xdr:to>
      <xdr:col>7</xdr:col>
      <xdr:colOff>564120</xdr:colOff>
      <xdr:row>5</xdr:row>
      <xdr:rowOff>273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455920" y="23040"/>
          <a:ext cx="273096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dsmm.forexdecod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43"/>
    <col collapsed="false" customWidth="true" hidden="false" outlineLevel="0" max="3" min="3" style="0" width="13.55"/>
    <col collapsed="false" customWidth="true" hidden="false" outlineLevel="0" max="4" min="4" style="0" width="13.21"/>
    <col collapsed="false" customWidth="true" hidden="false" outlineLevel="0" max="5" min="5" style="2" width="10.43"/>
    <col collapsed="false" customWidth="true" hidden="false" outlineLevel="0" max="6" min="6" style="0" width="8.87"/>
    <col collapsed="false" customWidth="true" hidden="false" outlineLevel="0" max="7" min="7" style="3" width="11.1"/>
    <col collapsed="false" customWidth="true" hidden="false" outlineLevel="0" max="8" min="8" style="0" width="10.55"/>
    <col collapsed="false" customWidth="true" hidden="false" outlineLevel="0" max="9" min="9" style="0" width="14.43"/>
    <col collapsed="false" customWidth="true" hidden="false" outlineLevel="0" max="10" min="10" style="0" width="17.99"/>
    <col collapsed="false" customWidth="true" hidden="true" outlineLevel="0" max="11" min="11" style="4" width="11.77"/>
    <col collapsed="false" customWidth="true" hidden="true" outlineLevel="0" max="12" min="12" style="4" width="10.87"/>
    <col collapsed="false" customWidth="true" hidden="true" outlineLevel="0" max="13" min="13" style="4" width="7.43"/>
    <col collapsed="false" customWidth="true" hidden="true" outlineLevel="0" max="14" min="14" style="4" width="9.43"/>
    <col collapsed="false" customWidth="true" hidden="true" outlineLevel="0" max="15" min="15" style="4" width="5.99"/>
    <col collapsed="false" customWidth="true" hidden="true" outlineLevel="0" max="16" min="16" style="4" width="5.77"/>
    <col collapsed="false" customWidth="true" hidden="true" outlineLevel="0" max="17" min="17" style="4" width="7.32"/>
    <col collapsed="false" customWidth="true" hidden="true" outlineLevel="0" max="18" min="18" style="4" width="4.43"/>
    <col collapsed="false" customWidth="true" hidden="true" outlineLevel="0" max="19" min="19" style="4" width="8.87"/>
    <col collapsed="false" customWidth="true" hidden="true" outlineLevel="0" max="20" min="20" style="4" width="9.66"/>
    <col collapsed="false" customWidth="true" hidden="true" outlineLevel="0" max="21" min="21" style="4" width="4.1"/>
    <col collapsed="false" customWidth="true" hidden="true" outlineLevel="0" max="23" min="22" style="4" width="6.55"/>
    <col collapsed="false" customWidth="true" hidden="true" outlineLevel="0" max="24" min="24" style="4" width="7.76"/>
    <col collapsed="false" customWidth="true" hidden="true" outlineLevel="0" max="25" min="25" style="4" width="6.32"/>
    <col collapsed="false" customWidth="true" hidden="true" outlineLevel="0" max="26" min="26" style="5" width="10.32"/>
    <col collapsed="false" customWidth="true" hidden="false" outlineLevel="0" max="27" min="27" style="0" width="8.87"/>
    <col collapsed="false" customWidth="true" hidden="false" outlineLevel="0" max="28" min="28" style="6" width="13.99"/>
    <col collapsed="false" customWidth="true" hidden="false" outlineLevel="0" max="29" min="29" style="0" width="5.21"/>
    <col collapsed="false" customWidth="true" hidden="false" outlineLevel="0" max="30" min="30" style="6" width="15.87"/>
    <col collapsed="false" customWidth="true" hidden="false" outlineLevel="0" max="31" min="31" style="0" width="4.87"/>
    <col collapsed="false" customWidth="true" hidden="false" outlineLevel="0" max="32" min="32" style="6" width="15.77"/>
    <col collapsed="false" customWidth="true" hidden="false" outlineLevel="0" max="33" min="33" style="0" width="14.1"/>
  </cols>
  <sheetData>
    <row r="1" customFormat="false" ht="13.2" hidden="false" customHeight="false" outlineLevel="0" collapsed="false">
      <c r="G1" s="7"/>
      <c r="H1" s="7"/>
      <c r="W1" s="8"/>
    </row>
    <row r="2" customFormat="false" ht="13.2" hidden="false" customHeight="false" outlineLevel="0" collapsed="false">
      <c r="G2" s="7"/>
      <c r="H2" s="7"/>
    </row>
    <row r="3" customFormat="false" ht="13.2" hidden="false" customHeight="false" outlineLevel="0" collapsed="false">
      <c r="G3" s="9"/>
      <c r="H3" s="10"/>
      <c r="I3" s="11" t="s">
        <v>0</v>
      </c>
    </row>
    <row r="4" customFormat="false" ht="13.2" hidden="false" customHeight="false" outlineLevel="0" collapsed="false">
      <c r="G4" s="9"/>
      <c r="H4" s="10"/>
      <c r="I4" s="12" t="s">
        <v>1</v>
      </c>
    </row>
    <row r="5" customFormat="false" ht="13.2" hidden="false" customHeight="false" outlineLevel="0" collapsed="false">
      <c r="H5" s="10"/>
      <c r="I5" s="13" t="s">
        <v>2</v>
      </c>
    </row>
    <row r="6" customFormat="false" ht="24" hidden="false" customHeight="true" outlineLevel="0" collapsed="false">
      <c r="H6" s="10"/>
    </row>
    <row r="7" customFormat="false" ht="13.2" hidden="false" customHeight="false" outlineLevel="0" collapsed="false">
      <c r="B7" s="14" t="s">
        <v>3</v>
      </c>
      <c r="C7" s="14"/>
      <c r="D7" s="15" t="n">
        <v>0.3</v>
      </c>
      <c r="E7" s="16" t="s">
        <v>4</v>
      </c>
      <c r="F7" s="17" t="s">
        <v>5</v>
      </c>
      <c r="G7" s="18"/>
      <c r="H7" s="19"/>
      <c r="I7" s="20"/>
      <c r="J7" s="21"/>
      <c r="K7" s="22"/>
      <c r="L7" s="23"/>
      <c r="M7" s="23"/>
      <c r="N7" s="23"/>
      <c r="O7" s="23"/>
      <c r="P7" s="23"/>
      <c r="Q7" s="24"/>
      <c r="R7" s="24"/>
      <c r="S7" s="23"/>
      <c r="T7" s="23"/>
      <c r="U7" s="23"/>
      <c r="V7" s="23"/>
      <c r="W7" s="23"/>
      <c r="X7" s="23"/>
      <c r="Y7" s="25"/>
      <c r="Z7" s="26"/>
      <c r="AA7" s="27"/>
      <c r="AB7" s="28"/>
    </row>
    <row r="8" customFormat="false" ht="13.2" hidden="false" customHeight="false" outlineLevel="0" collapsed="false">
      <c r="B8" s="29" t="s">
        <v>6</v>
      </c>
      <c r="C8" s="29"/>
      <c r="D8" s="30" t="n">
        <v>0.1</v>
      </c>
      <c r="E8" s="31" t="s">
        <v>4</v>
      </c>
      <c r="F8" s="32" t="s">
        <v>7</v>
      </c>
      <c r="G8" s="33"/>
      <c r="H8" s="34"/>
      <c r="I8" s="35"/>
      <c r="J8" s="36"/>
      <c r="K8" s="37"/>
      <c r="L8" s="38"/>
      <c r="M8" s="38"/>
      <c r="N8" s="38"/>
      <c r="O8" s="38"/>
      <c r="P8" s="38"/>
      <c r="Q8" s="39"/>
      <c r="R8" s="39"/>
      <c r="S8" s="38"/>
      <c r="T8" s="38"/>
      <c r="U8" s="38"/>
      <c r="V8" s="38"/>
      <c r="W8" s="38"/>
      <c r="X8" s="38"/>
      <c r="Y8" s="40"/>
      <c r="Z8" s="26"/>
      <c r="AA8" s="27"/>
      <c r="AB8" s="28"/>
    </row>
    <row r="9" customFormat="false" ht="13.2" hidden="false" customHeight="false" outlineLevel="0" collapsed="false">
      <c r="B9" s="41" t="s">
        <v>8</v>
      </c>
      <c r="C9" s="41"/>
      <c r="D9" s="42" t="n">
        <v>30</v>
      </c>
      <c r="E9" s="31" t="s">
        <v>4</v>
      </c>
      <c r="F9" s="32" t="s">
        <v>9</v>
      </c>
      <c r="G9" s="33"/>
      <c r="H9" s="34"/>
      <c r="I9" s="35"/>
      <c r="J9" s="36"/>
      <c r="K9" s="37"/>
      <c r="L9" s="38"/>
      <c r="M9" s="38"/>
      <c r="N9" s="38"/>
      <c r="O9" s="38"/>
      <c r="P9" s="38"/>
      <c r="Q9" s="39"/>
      <c r="R9" s="39"/>
      <c r="S9" s="38"/>
      <c r="T9" s="38"/>
      <c r="U9" s="38"/>
      <c r="V9" s="38"/>
      <c r="W9" s="38"/>
      <c r="X9" s="38"/>
      <c r="Y9" s="40"/>
      <c r="Z9" s="26"/>
      <c r="AA9" s="27"/>
      <c r="AB9" s="28"/>
    </row>
    <row r="10" customFormat="false" ht="13.2" hidden="false" customHeight="false" outlineLevel="0" collapsed="false">
      <c r="B10" s="41" t="s">
        <v>10</v>
      </c>
      <c r="C10" s="41"/>
      <c r="D10" s="43" t="n">
        <v>100</v>
      </c>
      <c r="E10" s="31" t="s">
        <v>11</v>
      </c>
      <c r="F10" s="32" t="s">
        <v>12</v>
      </c>
      <c r="G10" s="33"/>
      <c r="H10" s="34"/>
      <c r="I10" s="35"/>
      <c r="J10" s="36"/>
      <c r="K10" s="37"/>
      <c r="L10" s="38"/>
      <c r="M10" s="38"/>
      <c r="N10" s="38"/>
      <c r="O10" s="38"/>
      <c r="P10" s="38"/>
      <c r="Q10" s="39"/>
      <c r="R10" s="39"/>
      <c r="S10" s="38"/>
      <c r="T10" s="38"/>
      <c r="U10" s="38"/>
      <c r="V10" s="38"/>
      <c r="W10" s="38"/>
      <c r="X10" s="38"/>
      <c r="Y10" s="40"/>
      <c r="Z10" s="26"/>
      <c r="AA10" s="27"/>
      <c r="AB10" s="28"/>
    </row>
    <row r="11" customFormat="false" ht="13.2" hidden="false" customHeight="false" outlineLevel="0" collapsed="false">
      <c r="B11" s="41" t="s">
        <v>13</v>
      </c>
      <c r="C11" s="41"/>
      <c r="D11" s="44" t="n">
        <v>0.01</v>
      </c>
      <c r="E11" s="31" t="s">
        <v>4</v>
      </c>
      <c r="F11" s="32" t="s">
        <v>14</v>
      </c>
      <c r="G11" s="33"/>
      <c r="H11" s="34"/>
      <c r="I11" s="35"/>
      <c r="J11" s="36"/>
      <c r="K11" s="37"/>
      <c r="L11" s="38"/>
      <c r="M11" s="38"/>
      <c r="N11" s="38"/>
      <c r="O11" s="38"/>
      <c r="P11" s="38"/>
      <c r="Q11" s="39"/>
      <c r="R11" s="39"/>
      <c r="S11" s="38"/>
      <c r="T11" s="38"/>
      <c r="U11" s="38"/>
      <c r="V11" s="38"/>
      <c r="W11" s="38"/>
      <c r="X11" s="38"/>
      <c r="Y11" s="40"/>
      <c r="Z11" s="26"/>
      <c r="AA11" s="27"/>
      <c r="AB11" s="28"/>
    </row>
    <row r="12" customFormat="false" ht="13.2" hidden="false" customHeight="false" outlineLevel="0" collapsed="false">
      <c r="B12" s="41" t="s">
        <v>15</v>
      </c>
      <c r="C12" s="41"/>
      <c r="D12" s="43" t="n">
        <v>2</v>
      </c>
      <c r="E12" s="31" t="s">
        <v>4</v>
      </c>
      <c r="F12" s="32" t="s">
        <v>16</v>
      </c>
      <c r="G12" s="33"/>
      <c r="H12" s="34"/>
      <c r="I12" s="35"/>
      <c r="J12" s="36"/>
      <c r="K12" s="37"/>
      <c r="L12" s="38"/>
      <c r="M12" s="38"/>
      <c r="N12" s="38"/>
      <c r="O12" s="38"/>
      <c r="P12" s="38"/>
      <c r="Q12" s="39"/>
      <c r="R12" s="39"/>
      <c r="S12" s="38"/>
      <c r="T12" s="38"/>
      <c r="U12" s="38"/>
      <c r="V12" s="38"/>
      <c r="W12" s="38"/>
      <c r="X12" s="38"/>
      <c r="Y12" s="40"/>
      <c r="Z12" s="26"/>
      <c r="AA12" s="27"/>
      <c r="AB12" s="28"/>
    </row>
    <row r="13" customFormat="false" ht="13.2" hidden="false" customHeight="false" outlineLevel="0" collapsed="false">
      <c r="B13" s="45" t="s">
        <v>17</v>
      </c>
      <c r="C13" s="45"/>
      <c r="D13" s="46" t="n">
        <v>10000</v>
      </c>
      <c r="E13" s="47" t="s">
        <v>18</v>
      </c>
      <c r="F13" s="48" t="s">
        <v>19</v>
      </c>
      <c r="G13" s="49"/>
      <c r="H13" s="50"/>
      <c r="I13" s="51"/>
      <c r="J13" s="52"/>
      <c r="K13" s="53"/>
      <c r="L13" s="54"/>
      <c r="M13" s="54"/>
      <c r="N13" s="54"/>
      <c r="O13" s="54"/>
      <c r="P13" s="54"/>
      <c r="Q13" s="55"/>
      <c r="R13" s="55"/>
      <c r="S13" s="54"/>
      <c r="T13" s="54"/>
      <c r="U13" s="54"/>
      <c r="V13" s="54"/>
      <c r="W13" s="54"/>
      <c r="X13" s="54"/>
      <c r="Y13" s="56"/>
      <c r="Z13" s="26"/>
      <c r="AA13" s="27"/>
      <c r="AB13" s="28"/>
    </row>
    <row r="14" customFormat="false" ht="6.6" hidden="false" customHeight="true" outlineLevel="0" collapsed="false">
      <c r="Z14" s="4"/>
    </row>
    <row r="15" customFormat="false" ht="13.2" hidden="false" customHeight="false" outlineLevel="0" collapsed="false">
      <c r="B15" s="57" t="s">
        <v>20</v>
      </c>
      <c r="C15" s="58"/>
      <c r="D15" s="58"/>
      <c r="Z15" s="4"/>
    </row>
    <row r="16" customFormat="false" ht="12.6" hidden="false" customHeight="true" outlineLevel="0" collapsed="false">
      <c r="B16" s="59"/>
      <c r="C16" s="60"/>
      <c r="D16" s="60"/>
      <c r="E16" s="61"/>
      <c r="F16" s="60"/>
      <c r="G16" s="62"/>
      <c r="H16" s="60"/>
      <c r="I16" s="60"/>
      <c r="J16" s="60"/>
      <c r="Z16" s="4"/>
    </row>
    <row r="17" customFormat="false" ht="26.4" hidden="false" customHeight="true" outlineLevel="0" collapsed="false">
      <c r="B17" s="63" t="s">
        <v>21</v>
      </c>
      <c r="C17" s="64" t="s">
        <v>22</v>
      </c>
      <c r="D17" s="65" t="s">
        <v>23</v>
      </c>
      <c r="E17" s="66" t="s">
        <v>24</v>
      </c>
      <c r="F17" s="65" t="s">
        <v>25</v>
      </c>
      <c r="G17" s="67" t="s">
        <v>26</v>
      </c>
      <c r="H17" s="65" t="s">
        <v>27</v>
      </c>
      <c r="I17" s="65" t="s">
        <v>28</v>
      </c>
      <c r="J17" s="65" t="s">
        <v>29</v>
      </c>
      <c r="K17" s="68" t="s">
        <v>30</v>
      </c>
      <c r="L17" s="68" t="s">
        <v>31</v>
      </c>
      <c r="M17" s="68" t="s">
        <v>32</v>
      </c>
      <c r="N17" s="68" t="s">
        <v>33</v>
      </c>
      <c r="O17" s="68" t="s">
        <v>34</v>
      </c>
      <c r="P17" s="68" t="s">
        <v>35</v>
      </c>
      <c r="Q17" s="69" t="s">
        <v>36</v>
      </c>
      <c r="R17" s="70" t="s">
        <v>37</v>
      </c>
      <c r="S17" s="70" t="s">
        <v>38</v>
      </c>
      <c r="T17" s="68" t="s">
        <v>39</v>
      </c>
      <c r="U17" s="68" t="s">
        <v>40</v>
      </c>
      <c r="V17" s="70" t="s">
        <v>41</v>
      </c>
      <c r="W17" s="68" t="s">
        <v>42</v>
      </c>
      <c r="X17" s="68" t="s">
        <v>43</v>
      </c>
      <c r="Y17" s="68" t="s">
        <v>44</v>
      </c>
      <c r="Z17" s="71" t="s">
        <v>45</v>
      </c>
      <c r="AB17" s="72"/>
      <c r="AD17" s="72"/>
      <c r="AF17" s="72"/>
    </row>
    <row r="18" customFormat="false" ht="13.2" hidden="false" customHeight="false" outlineLevel="0" collapsed="false">
      <c r="B18" s="73" t="n">
        <v>1</v>
      </c>
      <c r="C18" s="74"/>
      <c r="D18" s="75" t="str">
        <f aca="false">IF(C18&lt;&gt;"",D13+H18,"")</f>
        <v/>
      </c>
      <c r="E18" s="76" t="n">
        <f aca="false">MAX(ROUND(MIN(IF(Q18&gt;0,MIN(MAX((($D$7*D13)/Q18/100)+MAX(((D13-L18)/Q18/100),0)-MAX(((L18-D13)/(X18*Q18)/100),0),$D$11),MIN(D13/1000,(D13*$D$8)/$D$9/10)),$D$11)-0.005,($D$10*$D$13)/(400000+(20*$D$9*$D$10))),$D$12),$D$11)</f>
        <v>2.17</v>
      </c>
      <c r="F18" s="77" t="str">
        <f aca="false">IF(C18&lt;&gt;"",C18,"")</f>
        <v/>
      </c>
      <c r="G18" s="75" t="str">
        <f aca="false">IF(F18&lt;&gt;"",D18-$D$13,"")</f>
        <v/>
      </c>
      <c r="H18" s="75" t="n">
        <f aca="false">IF(E18&lt;&gt;"",C18*E18*10,"")</f>
        <v>0</v>
      </c>
      <c r="I18" s="78" t="str">
        <f aca="false">D18</f>
        <v/>
      </c>
      <c r="J18" s="79" t="n">
        <v>0</v>
      </c>
      <c r="K18" s="80" t="n">
        <f aca="false">D13</f>
        <v>10000</v>
      </c>
      <c r="L18" s="80" t="n">
        <f aca="false">D13</f>
        <v>10000</v>
      </c>
      <c r="M18" s="81" t="n">
        <v>0</v>
      </c>
      <c r="N18" s="82" t="n">
        <f aca="false">M18/L18</f>
        <v>0</v>
      </c>
      <c r="O18" s="83" t="n">
        <f aca="false">MAX(0,F18)</f>
        <v>0</v>
      </c>
      <c r="P18" s="84" t="n">
        <f aca="false">-MIN(0,C18)</f>
        <v>-0</v>
      </c>
      <c r="Q18" s="85" t="n">
        <f aca="false">($D$9/10)*2</f>
        <v>6</v>
      </c>
      <c r="R18" s="86" t="n">
        <f aca="false">IF(C18&gt;0,1,0)</f>
        <v>0</v>
      </c>
      <c r="S18" s="4" t="n">
        <f aca="false">IF(C18&gt;0,C18,0)</f>
        <v>0</v>
      </c>
      <c r="T18" s="4" t="n">
        <f aca="false">IF(R18&gt;0,S18/R18,0)</f>
        <v>0</v>
      </c>
      <c r="U18" s="86" t="n">
        <f aca="false">IF(C18&lt;0,1,0)</f>
        <v>0</v>
      </c>
      <c r="V18" s="4" t="n">
        <f aca="false">IF(C18&lt;0,C18,0)</f>
        <v>0</v>
      </c>
      <c r="W18" s="4" t="n">
        <f aca="false">IF(U18&gt;0,V18/U18,0)</f>
        <v>0</v>
      </c>
      <c r="X18" s="4" t="n">
        <f aca="false">IF(AND(T18&gt;0,W18&lt;0),ABS(W18/T18),1)</f>
        <v>1</v>
      </c>
      <c r="Y18" s="4" t="n">
        <f aca="false">MAX(0,C18)</f>
        <v>0</v>
      </c>
      <c r="Z18" s="87" t="n">
        <f aca="false">-MIN(0,C18)</f>
        <v>-0</v>
      </c>
      <c r="AB18" s="88"/>
      <c r="AD18" s="88"/>
      <c r="AF18" s="88"/>
    </row>
    <row r="19" customFormat="false" ht="13.2" hidden="false" customHeight="false" outlineLevel="0" collapsed="false">
      <c r="B19" s="73" t="n">
        <v>2</v>
      </c>
      <c r="C19" s="74"/>
      <c r="D19" s="75" t="str">
        <f aca="false">IF(C19&lt;&gt;"",D18+H19,"")</f>
        <v/>
      </c>
      <c r="E19" s="76" t="str">
        <f aca="false">IF(C18&lt;&gt;"",MAX(ROUND(MIN(IF(Q19&gt;0,MIN(MAX((($D$7*D18)/Q19/100)+MAX(((D18-L19)/Q19/100),0)-MAX(((L19-D18)/(X19*Q19)/100),0),$D$11),MIN(D18/1000,(D18*$D$8)/$D$9/10)),$D$11)-0.005,$D$10*D18/(400000+(20*$D$9*$D$10))),$D$12),$D$11),"")</f>
        <v/>
      </c>
      <c r="F19" s="77" t="str">
        <f aca="false">IF(C19&lt;&gt;"",F18+C19,"")</f>
        <v/>
      </c>
      <c r="G19" s="75" t="str">
        <f aca="false">IF(F19&lt;&gt;"",D19-$D$13,"")</f>
        <v/>
      </c>
      <c r="H19" s="75" t="str">
        <f aca="false">IF(C19&lt;&gt;"",C19*E19*10,"")</f>
        <v/>
      </c>
      <c r="I19" s="78" t="str">
        <f aca="false">IF(C19&lt;&gt;"",MAX(D18,I18),"")</f>
        <v/>
      </c>
      <c r="J19" s="79" t="str">
        <f aca="false">IF(C19&lt;&gt;"",MAX(I19-D19,J18),"")</f>
        <v/>
      </c>
      <c r="K19" s="80" t="str">
        <f aca="false">IF(C19&lt;&gt;"",D18+H19,"")</f>
        <v/>
      </c>
      <c r="L19" s="80" t="n">
        <f aca="false">MAX(K18,L18)</f>
        <v>10000</v>
      </c>
      <c r="M19" s="81" t="n">
        <f aca="false">MAX(L18-K18,M18)</f>
        <v>0</v>
      </c>
      <c r="N19" s="82" t="n">
        <f aca="false">MAX(IF(M18&lt;M19,M19/L18,N18),N18)</f>
        <v>0</v>
      </c>
      <c r="O19" s="89" t="n">
        <f aca="false">MAX(O18,F18)</f>
        <v>0</v>
      </c>
      <c r="P19" s="89" t="e">
        <f aca="false">MAX(O18-F18,P18)</f>
        <v>#VALUE!</v>
      </c>
      <c r="Q19" s="85" t="n">
        <f aca="false">($D$9/10)*2</f>
        <v>6</v>
      </c>
      <c r="R19" s="86" t="n">
        <f aca="false">IF(C19&gt;0,R18+1,R18)</f>
        <v>0</v>
      </c>
      <c r="S19" s="4" t="n">
        <f aca="false">IF(C19&gt;0,S18+C19,S18)</f>
        <v>0</v>
      </c>
      <c r="T19" s="4" t="n">
        <f aca="false">IF(R19&gt;0,S19/R19,0)</f>
        <v>0</v>
      </c>
      <c r="U19" s="86" t="n">
        <f aca="false">IF(C19&lt;0,U18+1,U18)</f>
        <v>0</v>
      </c>
      <c r="V19" s="4" t="n">
        <f aca="false">IF(C19&lt;0,V18+C19,V18)</f>
        <v>0</v>
      </c>
      <c r="W19" s="4" t="n">
        <f aca="false">IF(U19&gt;0,V19/U19,0)</f>
        <v>0</v>
      </c>
      <c r="X19" s="4" t="n">
        <f aca="false">IF(AND(T18&gt;0,W18&lt;0),ABS(W18/T18),1)</f>
        <v>1</v>
      </c>
      <c r="Y19" s="4" t="n">
        <f aca="false">MAX(MAX(0,C18),SUM(C18:C19))</f>
        <v>0</v>
      </c>
      <c r="Z19" s="90" t="n">
        <f aca="false">MAX(MAX(MAX(0,C18),SUM(C18:C19))-(SUM(C18:C19)),-MIN(0,C18))</f>
        <v>-0</v>
      </c>
      <c r="AB19" s="88"/>
      <c r="AD19" s="88"/>
      <c r="AF19" s="88"/>
    </row>
    <row r="20" customFormat="false" ht="13.2" hidden="false" customHeight="false" outlineLevel="0" collapsed="false">
      <c r="B20" s="73" t="n">
        <v>3</v>
      </c>
      <c r="C20" s="74"/>
      <c r="D20" s="75" t="str">
        <f aca="false">IF(C20&lt;&gt;"",D19+H20,"")</f>
        <v/>
      </c>
      <c r="E20" s="76" t="str">
        <f aca="false">IF(C19&lt;&gt;"",MAX(ROUND(MIN(IF(Q20&gt;0,MIN(MAX((($D$7*D19)/Q20/100)+MAX(((D19-L20)/Q20/100),0)-MAX(((L20-D19)/(X20*Q20)/100),0),$D$11),MIN(D19/1000,(D19*$D$8)/$D$9/10)),$D$11)-0.005,$D$10*D19/(400000+(20*$D$9*$D$10))),$D$12),$D$11),"")</f>
        <v/>
      </c>
      <c r="F20" s="77" t="str">
        <f aca="false">IF(C20&lt;&gt;"",F19+C20,"")</f>
        <v/>
      </c>
      <c r="G20" s="75" t="str">
        <f aca="false">IF(F20&lt;&gt;"",D20-$D$13,"")</f>
        <v/>
      </c>
      <c r="H20" s="75" t="str">
        <f aca="false">IF(C20&lt;&gt;"",C20*E20*10,"")</f>
        <v/>
      </c>
      <c r="I20" s="78" t="str">
        <f aca="false">IF(C20&lt;&gt;"",MAX(D19,I19),"")</f>
        <v/>
      </c>
      <c r="J20" s="79" t="str">
        <f aca="false">IF(C20&lt;&gt;"",MAX(I20-D20,J19),"")</f>
        <v/>
      </c>
      <c r="K20" s="80" t="str">
        <f aca="false">IF(C20&lt;&gt;"",D19+H20,"")</f>
        <v/>
      </c>
      <c r="L20" s="80" t="n">
        <f aca="false">MAX(K19,L19)</f>
        <v>10000</v>
      </c>
      <c r="M20" s="81" t="e">
        <f aca="false">MAX(L19-K19,M19)</f>
        <v>#VALUE!</v>
      </c>
      <c r="N20" s="82" t="e">
        <f aca="false">MAX(IF(M19&lt;M20,M20/L19,N19),N19)</f>
        <v>#VALUE!</v>
      </c>
      <c r="O20" s="89" t="n">
        <f aca="false">MAX(O19,F19)</f>
        <v>0</v>
      </c>
      <c r="P20" s="89" t="e">
        <f aca="false">MAX(O19-F19,P19)</f>
        <v>#VALUE!</v>
      </c>
      <c r="Q20" s="85" t="n">
        <f aca="false">($D$9/10)*2</f>
        <v>6</v>
      </c>
      <c r="R20" s="86" t="n">
        <f aca="false">IF(C20&gt;0,R19+1,R19)</f>
        <v>0</v>
      </c>
      <c r="S20" s="4" t="n">
        <f aca="false">IF(C20&gt;0,S19+C20,S19)</f>
        <v>0</v>
      </c>
      <c r="T20" s="4" t="n">
        <f aca="false">IF(R20&gt;0,S20/R20,0)</f>
        <v>0</v>
      </c>
      <c r="U20" s="86" t="n">
        <f aca="false">IF(C20&lt;0,U19+1,U19)</f>
        <v>0</v>
      </c>
      <c r="V20" s="4" t="n">
        <f aca="false">IF(C20&lt;0,V19+C20,V19)</f>
        <v>0</v>
      </c>
      <c r="W20" s="4" t="n">
        <f aca="false">IF(U20&gt;0,V20/U20,0)</f>
        <v>0</v>
      </c>
      <c r="X20" s="4" t="n">
        <v>1</v>
      </c>
      <c r="Y20" s="4" t="n">
        <f aca="false">MAX(MAX(MAX(0,C18),SUM(C18:C19)),SUM(C18:C20))</f>
        <v>0</v>
      </c>
      <c r="Z20" s="90" t="n">
        <f aca="false">MAX(MAX(MAX(MAX(0,C18),SUM(C18:C19)),SUM(C18:C20))-(SUM(C18:C20)),MAX(MAX(MAX(0,C18),SUM(C18:C19))-(SUM(C18:C19)),-MIN(0,C18)))</f>
        <v>-0</v>
      </c>
      <c r="AB20" s="88"/>
      <c r="AD20" s="88"/>
      <c r="AF20" s="88"/>
    </row>
    <row r="21" customFormat="false" ht="13.2" hidden="false" customHeight="false" outlineLevel="0" collapsed="false">
      <c r="B21" s="73" t="n">
        <v>4</v>
      </c>
      <c r="C21" s="74"/>
      <c r="D21" s="75" t="str">
        <f aca="false">IF(C21&lt;&gt;"",D20+H21,"")</f>
        <v/>
      </c>
      <c r="E21" s="76" t="str">
        <f aca="false">IF(C20&lt;&gt;"",MAX(ROUND(MIN(IF(Q21&gt;0,MIN(MAX((($D$7*D20)/Q21/100)+MAX(((D20-L21)/Q21/100),0)-MAX(((L21-D20)/(X21*Q21)/100),0),$D$11),MIN(D20/1000,(D20*$D$8)/$D$9/10)),$D$11)-0.005,$D$10*D20/(400000+(20*$D$9*$D$10))),$D$12),$D$11),"")</f>
        <v/>
      </c>
      <c r="F21" s="77" t="str">
        <f aca="false">IF(C21&lt;&gt;"",F20+C21,"")</f>
        <v/>
      </c>
      <c r="G21" s="75" t="str">
        <f aca="false">IF(F21&lt;&gt;"",D21-$D$13,"")</f>
        <v/>
      </c>
      <c r="H21" s="75" t="str">
        <f aca="false">IF(C21&lt;&gt;"",C21*E21*10,"")</f>
        <v/>
      </c>
      <c r="I21" s="78" t="str">
        <f aca="false">IF(C21&lt;&gt;"",MAX(D20,I20),"")</f>
        <v/>
      </c>
      <c r="J21" s="79" t="str">
        <f aca="false">IF(C21&lt;&gt;"",MAX(I21-D21,J20),"")</f>
        <v/>
      </c>
      <c r="K21" s="80" t="str">
        <f aca="false">IF(C21&lt;&gt;"",D20+H21,"")</f>
        <v/>
      </c>
      <c r="L21" s="80" t="n">
        <f aca="false">MAX(K20,L20)</f>
        <v>10000</v>
      </c>
      <c r="M21" s="81" t="e">
        <f aca="false">MAX(L20-K20,M20)</f>
        <v>#VALUE!</v>
      </c>
      <c r="N21" s="82" t="e">
        <f aca="false">MAX(IF(M20&lt;M21,M21/L20,N20),N20)</f>
        <v>#VALUE!</v>
      </c>
      <c r="O21" s="89" t="n">
        <f aca="false">MAX(O20,F20)</f>
        <v>0</v>
      </c>
      <c r="P21" s="89" t="e">
        <f aca="false">MAX(O20-F20,P20)</f>
        <v>#VALUE!</v>
      </c>
      <c r="Q21" s="85" t="n">
        <f aca="false">($D$9/10)*2</f>
        <v>6</v>
      </c>
      <c r="R21" s="86" t="n">
        <f aca="false">IF(C21&gt;0,R20+1,R20)</f>
        <v>0</v>
      </c>
      <c r="S21" s="4" t="n">
        <f aca="false">IF(C21&gt;0,S20+C21,S20)</f>
        <v>0</v>
      </c>
      <c r="T21" s="4" t="n">
        <f aca="false">IF(R21&gt;0,S21/R21,0)</f>
        <v>0</v>
      </c>
      <c r="U21" s="86" t="n">
        <f aca="false">IF(C21&lt;0,U20+1,U20)</f>
        <v>0</v>
      </c>
      <c r="V21" s="4" t="n">
        <f aca="false">IF(C21&lt;0,V20+C21,V20)</f>
        <v>0</v>
      </c>
      <c r="W21" s="4" t="n">
        <f aca="false">IF(U21&gt;0,V21/U21,0)</f>
        <v>0</v>
      </c>
      <c r="X21" s="4" t="n">
        <v>1</v>
      </c>
      <c r="Y21" s="4" t="n">
        <f aca="false">MAX(MAX(MAX(MAX(0,C18),SUM(C18:C19)),SUM(C18:C20)),SUM(C18:C21))</f>
        <v>0</v>
      </c>
      <c r="Z21" s="90" t="n">
        <f aca="false">MAX(MAX(MAX(MAX(MAX(0,C18),SUM(C18:C19)),SUM(C18:C20)),SUM(C18:C21))-(SUM(C18:C21)),MAX(MAX(MAX(MAX(0,C18),SUM(C18:C19)),SUM(C18:C20))-(SUM(C18:C20)),MAX(MAX(MAX(0,C18),SUM(C18:C19))-(SUM(C18:C19)),-MIN(0,C18))))</f>
        <v>-0</v>
      </c>
      <c r="AB21" s="88"/>
      <c r="AD21" s="88"/>
      <c r="AF21" s="88"/>
    </row>
    <row r="22" customFormat="false" ht="13.2" hidden="false" customHeight="false" outlineLevel="0" collapsed="false">
      <c r="B22" s="73" t="n">
        <v>5</v>
      </c>
      <c r="C22" s="74"/>
      <c r="D22" s="75" t="str">
        <f aca="false">IF(C22&lt;&gt;"",D21+H22,"")</f>
        <v/>
      </c>
      <c r="E22" s="76" t="str">
        <f aca="false">IF(C21&lt;&gt;"",MAX(ROUND(MIN(IF(Q22&gt;0,MIN(MAX((($D$7*D21)/Q22/100)+MAX(((D21-L22)/Q22/100),0)-MAX(((L22-D21)/(X22*Q22)/100),0),$D$11),MIN(D21/1000,(D21*$D$8)/$D$9/10)),$D$11)-0.005,$D$10*D21/(400000+(20*$D$9*$D$10))),$D$12),$D$11),"")</f>
        <v/>
      </c>
      <c r="F22" s="77" t="str">
        <f aca="false">IF(C22&lt;&gt;"",F21+C22,"")</f>
        <v/>
      </c>
      <c r="G22" s="75" t="str">
        <f aca="false">IF(F22&lt;&gt;"",D22-$D$13,"")</f>
        <v/>
      </c>
      <c r="H22" s="75" t="str">
        <f aca="false">IF(C22&lt;&gt;"",C22*E22*10,"")</f>
        <v/>
      </c>
      <c r="I22" s="78" t="str">
        <f aca="false">IF(C22&lt;&gt;"",MAX(D21,I21),"")</f>
        <v/>
      </c>
      <c r="J22" s="79" t="str">
        <f aca="false">IF(C22&lt;&gt;"",MAX(I22-D22,J21),"")</f>
        <v/>
      </c>
      <c r="K22" s="80" t="str">
        <f aca="false">IF(C22&lt;&gt;"",D21+H22,"")</f>
        <v/>
      </c>
      <c r="L22" s="80" t="n">
        <f aca="false">MAX(K21,L21)</f>
        <v>10000</v>
      </c>
      <c r="M22" s="81" t="e">
        <f aca="false">MAX(L21-K21,M21)</f>
        <v>#VALUE!</v>
      </c>
      <c r="N22" s="82" t="e">
        <f aca="false">MAX(IF(M21&lt;M22,M22/L21,N21),N21)</f>
        <v>#VALUE!</v>
      </c>
      <c r="O22" s="89" t="n">
        <f aca="false">MAX(O21,F21)</f>
        <v>0</v>
      </c>
      <c r="P22" s="89" t="e">
        <f aca="false">MAX(O21-F21,P21)</f>
        <v>#VALUE!</v>
      </c>
      <c r="Q22" s="85" t="n">
        <f aca="false">($D$9/10)*2</f>
        <v>6</v>
      </c>
      <c r="R22" s="86" t="n">
        <f aca="false">IF(C22&gt;0,R21+1,R21)</f>
        <v>0</v>
      </c>
      <c r="S22" s="4" t="n">
        <f aca="false">IF(C22&gt;0,S21+C22,S21)</f>
        <v>0</v>
      </c>
      <c r="T22" s="4" t="n">
        <f aca="false">IF(R22&gt;0,S22/R22,0)</f>
        <v>0</v>
      </c>
      <c r="U22" s="86" t="n">
        <f aca="false">IF(C22&lt;0,U21+1,U21)</f>
        <v>0</v>
      </c>
      <c r="V22" s="4" t="n">
        <f aca="false">IF(C22&lt;0,V21+C22,V21)</f>
        <v>0</v>
      </c>
      <c r="W22" s="4" t="n">
        <f aca="false">IF(U22&gt;0,V22/U22,0)</f>
        <v>0</v>
      </c>
      <c r="X22" s="4" t="n">
        <v>1</v>
      </c>
      <c r="Y22" s="4" t="n">
        <f aca="false">MAX(MAX(MAX(MAX(MAX(0,C18),SUM(C18:C19)),SUM(C18:C20)),SUM(C18:C21)),SUM(C18:C22))</f>
        <v>0</v>
      </c>
      <c r="Z22" s="90" t="n">
        <f aca="false">MAX(MAX(MAX(MAX(MAX(MAX(0,C18),SUM(C18:C19)),SUM(C18:C20)),SUM(C18:C21)),SUM(C18:C22))-SUM(C18:C22),MAX(MAX(MAX(MAX(MAX(0,C18),SUM(C18:C19)),SUM(C18:C20)),SUM(C18:C21))-(SUM(C18:C21)),MAX(MAX(MAX(MAX(0,C18),SUM(C18:C19)),SUM(C18:C20))-(SUM(C18:C20)),MAX(MAX(MAX(0,C18),SUM(C18:C19))-(SUM(C18:C19)),-MIN(0,C18)))))</f>
        <v>-0</v>
      </c>
      <c r="AB22" s="88"/>
      <c r="AD22" s="88"/>
      <c r="AF22" s="88"/>
    </row>
    <row r="23" customFormat="false" ht="13.2" hidden="false" customHeight="false" outlineLevel="0" collapsed="false">
      <c r="B23" s="73" t="n">
        <v>6</v>
      </c>
      <c r="C23" s="74"/>
      <c r="D23" s="75" t="str">
        <f aca="false">IF(C23&lt;&gt;"",D22+H23,"")</f>
        <v/>
      </c>
      <c r="E23" s="76" t="str">
        <f aca="false">IF(C22&lt;&gt;"",MAX(ROUND(MIN(IF(Q23&gt;0,MIN(MAX((($D$7*D22)/Q23/100)+MAX(((D22-L23)/Q23/100),0)-MAX(((L23-D22)/(X23*Q23)/100),0),$D$11),MIN(D22/1000,(D22*$D$8)/$D$9/10)),$D$11)-0.005,$D$10*D22/(400000+(20*$D$9*$D$10))),$D$12),$D$11),"")</f>
        <v/>
      </c>
      <c r="F23" s="77" t="str">
        <f aca="false">IF(C23&lt;&gt;"",F22+C23,"")</f>
        <v/>
      </c>
      <c r="G23" s="75" t="str">
        <f aca="false">IF(F23&lt;&gt;"",D23-$D$13,"")</f>
        <v/>
      </c>
      <c r="H23" s="75" t="str">
        <f aca="false">IF(C23&lt;&gt;"",C23*E23*10,"")</f>
        <v/>
      </c>
      <c r="I23" s="78" t="str">
        <f aca="false">IF(C23&lt;&gt;"",MAX(D22,I22),"")</f>
        <v/>
      </c>
      <c r="J23" s="79" t="str">
        <f aca="false">IF(C23&lt;&gt;"",MAX(I23-D23,J22),"")</f>
        <v/>
      </c>
      <c r="K23" s="80" t="str">
        <f aca="false">IF(C23&lt;&gt;"",D22+H23,"")</f>
        <v/>
      </c>
      <c r="L23" s="80" t="n">
        <f aca="false">MAX(K18,K19,K20,K21,K22)</f>
        <v>10000</v>
      </c>
      <c r="M23" s="81" t="e">
        <f aca="false">MAX(L22-K22,M22)</f>
        <v>#VALUE!</v>
      </c>
      <c r="N23" s="82" t="e">
        <f aca="false">MAX(IF(M22&lt;M23,M23/L22,N22),N22)</f>
        <v>#VALUE!</v>
      </c>
      <c r="O23" s="89" t="n">
        <f aca="false">MAX(O22,F22)</f>
        <v>0</v>
      </c>
      <c r="P23" s="89" t="e">
        <f aca="false">MAX(O22-F22,P22)</f>
        <v>#VALUE!</v>
      </c>
      <c r="Q23" s="85" t="n">
        <f aca="false">IF(Z22&gt;0,(Z22/10)*2,($D$9/10)*2)</f>
        <v>6</v>
      </c>
      <c r="R23" s="86" t="n">
        <f aca="false">IF(C23&gt;0,R22+1,R22)</f>
        <v>0</v>
      </c>
      <c r="S23" s="4" t="n">
        <f aca="false">IF(C23&gt;0,S22+C23,S22)</f>
        <v>0</v>
      </c>
      <c r="T23" s="4" t="n">
        <f aca="false">IF(R23&gt;0,S23/R23,0)</f>
        <v>0</v>
      </c>
      <c r="U23" s="86" t="n">
        <f aca="false">IF(C23&lt;0,U22+1,U22)</f>
        <v>0</v>
      </c>
      <c r="V23" s="4" t="n">
        <f aca="false">IF(C23&lt;0,V22+C23,V22)</f>
        <v>0</v>
      </c>
      <c r="W23" s="4" t="n">
        <f aca="false">IF(U23&gt;0,V23/U23,0)</f>
        <v>0</v>
      </c>
      <c r="X23" s="4" t="n">
        <v>1</v>
      </c>
      <c r="Y23" s="4" t="n">
        <f aca="false">MAX(MAX(MAX(MAX(MAX(0,C19),SUM(C19:C20)),SUM(C19:C21)),SUM(C19:C22)),SUM(C19:C23))</f>
        <v>0</v>
      </c>
      <c r="Z23" s="90" t="n">
        <f aca="false">MAX(MAX(MAX(MAX(MAX(MAX(0,C19),SUM(C19:C20)),SUM(C19:C21)),SUM(C19:C22)),SUM(C19:C23))-SUM(C19:C23),MAX(MAX(MAX(MAX(MAX(0,C19),SUM(C19:C20)),SUM(C19:C21)),SUM(C19:C22))-(SUM(C19:C22)),MAX(MAX(MAX(MAX(0,C19),SUM(C19:C20)),SUM(C19:C21))-(SUM(C19:C21)),MAX(MAX(MAX(0,C19),SUM(C19:C20))-(SUM(C19:C20)),-MIN(0,C19)))))</f>
        <v>-0</v>
      </c>
      <c r="AA23" s="91"/>
      <c r="AB23" s="88"/>
      <c r="AD23" s="88"/>
      <c r="AF23" s="88"/>
    </row>
    <row r="24" customFormat="false" ht="13.2" hidden="false" customHeight="false" outlineLevel="0" collapsed="false">
      <c r="B24" s="73" t="n">
        <v>7</v>
      </c>
      <c r="C24" s="74"/>
      <c r="D24" s="75" t="str">
        <f aca="false">IF(C24&lt;&gt;"",D23+H24,"")</f>
        <v/>
      </c>
      <c r="E24" s="76" t="str">
        <f aca="false">IF(C23&lt;&gt;"",MAX(ROUND(MIN(IF(Q24&gt;0,MIN(MAX((($D$7*D23)/Q24/100)+MAX(((D23-L24)/Q24/100),0)-MAX(((L24-D23)/(X24*Q24)/100),0),$D$11),MIN(D23/1000,(D23*$D$8)/$D$9/10)),$D$11)-0.005,$D$10*D23/(400000+(20*$D$9*$D$10))),$D$12),$D$11),"")</f>
        <v/>
      </c>
      <c r="F24" s="77" t="str">
        <f aca="false">IF(C24&lt;&gt;"",F23+C24,"")</f>
        <v/>
      </c>
      <c r="G24" s="75" t="str">
        <f aca="false">IF(F24&lt;&gt;"",D24-$D$13,"")</f>
        <v/>
      </c>
      <c r="H24" s="75" t="str">
        <f aca="false">IF(C24&lt;&gt;"",C24*E24*10,"")</f>
        <v/>
      </c>
      <c r="I24" s="78" t="str">
        <f aca="false">IF(C24&lt;&gt;"",MAX(D23,I23),"")</f>
        <v/>
      </c>
      <c r="J24" s="79" t="str">
        <f aca="false">IF(C24&lt;&gt;"",MAX(I24-D24,J23),"")</f>
        <v/>
      </c>
      <c r="K24" s="80" t="str">
        <f aca="false">IF(C24&lt;&gt;"",D23+H24,"")</f>
        <v/>
      </c>
      <c r="L24" s="80" t="n">
        <f aca="false">MAX(K19,K20,K21,K22,K23)</f>
        <v>0</v>
      </c>
      <c r="M24" s="81" t="e">
        <f aca="false">MAX(L23-K23,M23)</f>
        <v>#VALUE!</v>
      </c>
      <c r="N24" s="82" t="e">
        <f aca="false">MAX(IF(M23&lt;M24,M24/L23,N23),N23)</f>
        <v>#VALUE!</v>
      </c>
      <c r="O24" s="89" t="n">
        <f aca="false">MAX(O23,F23)</f>
        <v>0</v>
      </c>
      <c r="P24" s="89" t="e">
        <f aca="false">MAX(O23-F23,P23)</f>
        <v>#VALUE!</v>
      </c>
      <c r="Q24" s="85" t="n">
        <f aca="false">IF(Z23&gt;0,(Z23/10)*2,($D$9/10)*2)</f>
        <v>6</v>
      </c>
      <c r="R24" s="86" t="n">
        <f aca="false">IF(C24&gt;0,R23+1,R23)</f>
        <v>0</v>
      </c>
      <c r="S24" s="4" t="n">
        <f aca="false">IF(C24&gt;0,S23+C24,S23)</f>
        <v>0</v>
      </c>
      <c r="T24" s="4" t="n">
        <f aca="false">IF(R24&gt;0,S24/R24,0)</f>
        <v>0</v>
      </c>
      <c r="U24" s="86" t="n">
        <f aca="false">IF(C24&lt;0,U23+1,U23)</f>
        <v>0</v>
      </c>
      <c r="V24" s="4" t="n">
        <f aca="false">IF(C24&lt;0,V23+C24,V23)</f>
        <v>0</v>
      </c>
      <c r="W24" s="4" t="n">
        <f aca="false">IF(U24&gt;0,V24/U24,0)</f>
        <v>0</v>
      </c>
      <c r="X24" s="4" t="n">
        <v>1</v>
      </c>
      <c r="Y24" s="4" t="n">
        <f aca="false">MAX(MAX(MAX(MAX(MAX(0,C20),SUM(C20:C21)),SUM(C20:C22)),SUM(C20:C23)),SUM(C20:C24))</f>
        <v>0</v>
      </c>
      <c r="Z24" s="90" t="n">
        <f aca="false">MAX(MAX(MAX(MAX(MAX(MAX(0,C20),SUM(C20:C21)),SUM(C20:C22)),SUM(C20:C23)),SUM(C20:C24))-SUM(C20:C24),MAX(MAX(MAX(MAX(MAX(0,C20),SUM(C20:C21)),SUM(C20:C22)),SUM(C20:C23))-(SUM(C20:C23)),MAX(MAX(MAX(MAX(0,C20),SUM(C20:C21)),SUM(C20:C22))-(SUM(C20:C22)),MAX(MAX(MAX(0,C20),SUM(C20:C21))-(SUM(C20:C21)),-MIN(0,C20)))))</f>
        <v>-0</v>
      </c>
      <c r="AB24" s="88"/>
      <c r="AD24" s="88"/>
      <c r="AF24" s="88"/>
    </row>
    <row r="25" customFormat="false" ht="13.2" hidden="false" customHeight="false" outlineLevel="0" collapsed="false">
      <c r="B25" s="73" t="n">
        <v>8</v>
      </c>
      <c r="C25" s="74"/>
      <c r="D25" s="75" t="str">
        <f aca="false">IF(C25&lt;&gt;"",D24+H25,"")</f>
        <v/>
      </c>
      <c r="E25" s="76" t="str">
        <f aca="false">IF(C24&lt;&gt;"",MAX(ROUND(MIN(IF(Q25&gt;0,MIN(MAX((($D$7*D24)/Q25/100)+MAX(((D24-L25)/Q25/100),0)-MAX(((L25-D24)/(X25*Q25)/100),0),$D$11),MIN(D24/1000,(D24*$D$8)/$D$9/10)),$D$11)-0.005,$D$10*D24/(400000+(20*$D$9*$D$10))),$D$12),$D$11),"")</f>
        <v/>
      </c>
      <c r="F25" s="77" t="str">
        <f aca="false">IF(C25&lt;&gt;"",F24+C25,"")</f>
        <v/>
      </c>
      <c r="G25" s="75" t="str">
        <f aca="false">IF(F25&lt;&gt;"",D25-$D$13,"")</f>
        <v/>
      </c>
      <c r="H25" s="75" t="str">
        <f aca="false">IF(C25&lt;&gt;"",C25*E25*10,"")</f>
        <v/>
      </c>
      <c r="I25" s="78" t="str">
        <f aca="false">IF(C25&lt;&gt;"",MAX(D24,I24),"")</f>
        <v/>
      </c>
      <c r="J25" s="79" t="str">
        <f aca="false">IF(C25&lt;&gt;"",MAX(I25-D25,J24),"")</f>
        <v/>
      </c>
      <c r="K25" s="80" t="str">
        <f aca="false">IF(C25&lt;&gt;"",D24+H25,"")</f>
        <v/>
      </c>
      <c r="L25" s="80" t="n">
        <f aca="false">MAX(K20,K21,K22,K23,K24)</f>
        <v>0</v>
      </c>
      <c r="M25" s="81" t="e">
        <f aca="false">MAX(L24-K24,M24)</f>
        <v>#VALUE!</v>
      </c>
      <c r="N25" s="82" t="e">
        <f aca="false">MAX(IF(M24&lt;M25,M25/L24,N24),N24)</f>
        <v>#VALUE!</v>
      </c>
      <c r="O25" s="89" t="n">
        <f aca="false">MAX(O24,F24)</f>
        <v>0</v>
      </c>
      <c r="P25" s="89" t="e">
        <f aca="false">MAX(O24-F24,P24)</f>
        <v>#VALUE!</v>
      </c>
      <c r="Q25" s="85" t="n">
        <f aca="false">IF(Z24&gt;0,(Z24/10)*2,($D$9/10)*2)</f>
        <v>6</v>
      </c>
      <c r="R25" s="86" t="n">
        <f aca="false">IF(C25&gt;0,R24+1,R24)</f>
        <v>0</v>
      </c>
      <c r="S25" s="4" t="n">
        <f aca="false">IF(C25&gt;0,S24+C25,S24)</f>
        <v>0</v>
      </c>
      <c r="T25" s="4" t="n">
        <f aca="false">IF(R25&gt;0,S25/R25,0)</f>
        <v>0</v>
      </c>
      <c r="U25" s="86" t="n">
        <f aca="false">IF(C25&lt;0,U24+1,U24)</f>
        <v>0</v>
      </c>
      <c r="V25" s="4" t="n">
        <f aca="false">IF(C25&lt;0,V24+C25,V24)</f>
        <v>0</v>
      </c>
      <c r="W25" s="4" t="n">
        <f aca="false">IF(U25&gt;0,V25/U25,0)</f>
        <v>0</v>
      </c>
      <c r="X25" s="4" t="n">
        <v>1</v>
      </c>
      <c r="Y25" s="4" t="n">
        <f aca="false">MAX(MAX(MAX(MAX(MAX(0,C21),SUM(C21:C22)),SUM(C21:C23)),SUM(C21:C24)),SUM(C21:C25))</f>
        <v>0</v>
      </c>
      <c r="Z25" s="90" t="n">
        <f aca="false">MAX(MAX(MAX(MAX(MAX(MAX(0,C21),SUM(C21:C22)),SUM(C21:C23)),SUM(C21:C24)),SUM(C21:C25))-SUM(C21:C25),MAX(MAX(MAX(MAX(MAX(0,C21),SUM(C21:C22)),SUM(C21:C23)),SUM(C21:C24))-(SUM(C21:C24)),MAX(MAX(MAX(MAX(0,C21),SUM(C21:C22)),SUM(C21:C23))-(SUM(C21:C23)),MAX(MAX(MAX(0,C21),SUM(C21:C22))-(SUM(C21:C22)),-MIN(0,C21)))))</f>
        <v>-0</v>
      </c>
      <c r="AB25" s="88"/>
      <c r="AD25" s="88"/>
      <c r="AF25" s="88"/>
    </row>
    <row r="26" customFormat="false" ht="13.2" hidden="false" customHeight="false" outlineLevel="0" collapsed="false">
      <c r="B26" s="73" t="n">
        <v>9</v>
      </c>
      <c r="C26" s="74"/>
      <c r="D26" s="75" t="str">
        <f aca="false">IF(C26&lt;&gt;"",D25+H26,"")</f>
        <v/>
      </c>
      <c r="E26" s="76" t="str">
        <f aca="false">IF(C25&lt;&gt;"",MAX(ROUND(MIN(IF(Q26&gt;0,MIN(MAX((($D$7*D25)/Q26/100)+MAX(((D25-L26)/Q26/100),0)-MAX(((L26-D25)/(X26*Q26)/100),0),$D$11),MIN(D25/1000,(D25*$D$8)/$D$9/10)),$D$11)-0.005,$D$10*D25/(400000+(20*$D$9*$D$10))),$D$12),$D$11),"")</f>
        <v/>
      </c>
      <c r="F26" s="77" t="str">
        <f aca="false">IF(C26&lt;&gt;"",F25+C26,"")</f>
        <v/>
      </c>
      <c r="G26" s="75" t="str">
        <f aca="false">IF(F26&lt;&gt;"",D26-$D$13,"")</f>
        <v/>
      </c>
      <c r="H26" s="75" t="str">
        <f aca="false">IF(C26&lt;&gt;"",C26*E26*10,"")</f>
        <v/>
      </c>
      <c r="I26" s="78" t="str">
        <f aca="false">IF(C26&lt;&gt;"",MAX(D25,I25),"")</f>
        <v/>
      </c>
      <c r="J26" s="79" t="str">
        <f aca="false">IF(C26&lt;&gt;"",MAX(I26-D26,J25),"")</f>
        <v/>
      </c>
      <c r="K26" s="80" t="str">
        <f aca="false">IF(C26&lt;&gt;"",D25+H26,"")</f>
        <v/>
      </c>
      <c r="L26" s="80" t="n">
        <f aca="false">MAX(K21,K22,K23,K24,K25)</f>
        <v>0</v>
      </c>
      <c r="M26" s="81" t="e">
        <f aca="false">MAX(L25-K25,M25)</f>
        <v>#VALUE!</v>
      </c>
      <c r="N26" s="82" t="e">
        <f aca="false">MAX(IF(M25&lt;M26,M26/L25,N25),N25)</f>
        <v>#VALUE!</v>
      </c>
      <c r="O26" s="89" t="n">
        <f aca="false">MAX(O25,F25)</f>
        <v>0</v>
      </c>
      <c r="P26" s="89" t="e">
        <f aca="false">MAX(O25-F25,P25)</f>
        <v>#VALUE!</v>
      </c>
      <c r="Q26" s="85" t="n">
        <f aca="false">IF(Z25&gt;0,(Z25/10)*2,($D$9/10)*2)</f>
        <v>6</v>
      </c>
      <c r="R26" s="86" t="n">
        <f aca="false">IF(C26&gt;0,R25+1,R25)</f>
        <v>0</v>
      </c>
      <c r="S26" s="4" t="n">
        <f aca="false">IF(C26&gt;0,S25+C26,S25)</f>
        <v>0</v>
      </c>
      <c r="T26" s="4" t="n">
        <f aca="false">IF(R26&gt;0,S26/R26,0)</f>
        <v>0</v>
      </c>
      <c r="U26" s="86" t="n">
        <f aca="false">IF(C26&lt;0,U25+1,U25)</f>
        <v>0</v>
      </c>
      <c r="V26" s="4" t="n">
        <f aca="false">IF(C26&lt;0,V25+C26,V25)</f>
        <v>0</v>
      </c>
      <c r="W26" s="4" t="n">
        <f aca="false">IF(U26&gt;0,V26/U26,0)</f>
        <v>0</v>
      </c>
      <c r="X26" s="4" t="n">
        <v>1</v>
      </c>
      <c r="Y26" s="4" t="n">
        <f aca="false">MAX(MAX(MAX(MAX(MAX(0,C22),SUM(C22:C23)),SUM(C22:C24)),SUM(C22:C25)),SUM(C22:C26))</f>
        <v>0</v>
      </c>
      <c r="Z26" s="90" t="n">
        <f aca="false">MAX(MAX(MAX(MAX(MAX(MAX(0,C22),SUM(C22:C23)),SUM(C22:C24)),SUM(C22:C25)),SUM(C22:C26))-SUM(C22:C26),MAX(MAX(MAX(MAX(MAX(0,C22),SUM(C22:C23)),SUM(C22:C24)),SUM(C22:C25))-(SUM(C22:C25)),MAX(MAX(MAX(MAX(0,C22),SUM(C22:C23)),SUM(C22:C24))-(SUM(C22:C24)),MAX(MAX(MAX(0,C22),SUM(C22:C23))-(SUM(C22:C23)),-MIN(0,C22)))))</f>
        <v>-0</v>
      </c>
      <c r="AB26" s="88"/>
      <c r="AD26" s="88"/>
      <c r="AF26" s="88"/>
    </row>
    <row r="27" customFormat="false" ht="13.2" hidden="false" customHeight="false" outlineLevel="0" collapsed="false">
      <c r="B27" s="73" t="n">
        <v>10</v>
      </c>
      <c r="C27" s="74"/>
      <c r="D27" s="75" t="str">
        <f aca="false">IF(C27&lt;&gt;"",D26+H27,"")</f>
        <v/>
      </c>
      <c r="E27" s="76" t="str">
        <f aca="false">IF(C26&lt;&gt;"",MAX(ROUND(MIN(IF(Q27&gt;0,MIN(MAX((($D$7*D26)/Q27/100)+MAX(((D26-L27)/Q27/100),0)-MAX(((L27-D26)/(X27*Q27)/100),0),$D$11),MIN(D26/1000,(D26*$D$8)/$D$9/10)),$D$11)-0.005,$D$10*D26/(400000+(20*$D$9*$D$10))),$D$12),$D$11),"")</f>
        <v/>
      </c>
      <c r="F27" s="77" t="str">
        <f aca="false">IF(C27&lt;&gt;"",F26+C27,"")</f>
        <v/>
      </c>
      <c r="G27" s="75" t="str">
        <f aca="false">IF(F27&lt;&gt;"",D27-$D$13,"")</f>
        <v/>
      </c>
      <c r="H27" s="75" t="str">
        <f aca="false">IF(C27&lt;&gt;"",C27*E27*10,"")</f>
        <v/>
      </c>
      <c r="I27" s="78" t="str">
        <f aca="false">IF(C27&lt;&gt;"",MAX(D26,I26),"")</f>
        <v/>
      </c>
      <c r="J27" s="79" t="str">
        <f aca="false">IF(C27&lt;&gt;"",MAX(I27-D27,J26),"")</f>
        <v/>
      </c>
      <c r="K27" s="80" t="str">
        <f aca="false">IF(C27&lt;&gt;"",D26+H27,"")</f>
        <v/>
      </c>
      <c r="L27" s="80" t="n">
        <f aca="false">MAX(K22,K23,K24,K25,K26)</f>
        <v>0</v>
      </c>
      <c r="M27" s="81" t="e">
        <f aca="false">MAX(L26-K26,M26)</f>
        <v>#VALUE!</v>
      </c>
      <c r="N27" s="92" t="e">
        <f aca="false">MAX(IF(M26&lt;M27,M27/L26,N26),N26)</f>
        <v>#VALUE!</v>
      </c>
      <c r="O27" s="89" t="n">
        <f aca="false">MAX(O26,F26)</f>
        <v>0</v>
      </c>
      <c r="P27" s="89" t="e">
        <f aca="false">MAX(O26-F26,P26)</f>
        <v>#VALUE!</v>
      </c>
      <c r="Q27" s="85" t="n">
        <f aca="false">IF(Z26&gt;0,(Z26/10)*2,($D$9/10)*2)</f>
        <v>6</v>
      </c>
      <c r="R27" s="86" t="n">
        <f aca="false">IF(C27&gt;0,R26+1,R26)</f>
        <v>0</v>
      </c>
      <c r="S27" s="4" t="n">
        <f aca="false">IF(C27&gt;0,S26+C27,S26)</f>
        <v>0</v>
      </c>
      <c r="T27" s="4" t="n">
        <f aca="false">IF(R27&gt;0,S27/R27,0)</f>
        <v>0</v>
      </c>
      <c r="U27" s="86" t="n">
        <f aca="false">IF(C27&lt;0,U26+1,U26)</f>
        <v>0</v>
      </c>
      <c r="V27" s="4" t="n">
        <f aca="false">IF(C27&lt;0,V26+C27,V26)</f>
        <v>0</v>
      </c>
      <c r="W27" s="4" t="n">
        <f aca="false">IF(U27&gt;0,V27/U27,0)</f>
        <v>0</v>
      </c>
      <c r="X27" s="4" t="n">
        <v>1</v>
      </c>
      <c r="Y27" s="4" t="n">
        <f aca="false">MAX(MAX(MAX(MAX(MAX(0,C23),SUM(C23:C24)),SUM(C23:C25)),SUM(C23:C26)),SUM(C23:C27))</f>
        <v>0</v>
      </c>
      <c r="Z27" s="90" t="n">
        <f aca="false">MAX(MAX(MAX(MAX(MAX(MAX(0,C23),SUM(C23:C24)),SUM(C23:C25)),SUM(C23:C26)),SUM(C23:C27))-SUM(C23:C27),MAX(MAX(MAX(MAX(MAX(0,C23),SUM(C23:C24)),SUM(C23:C25)),SUM(C23:C26))-(SUM(C23:C26)),MAX(MAX(MAX(MAX(0,C23),SUM(C23:C24)),SUM(C23:C25))-(SUM(C23:C25)),MAX(MAX(MAX(0,C23),SUM(C23:C24))-(SUM(C23:C24)),-MIN(0,C23)))))</f>
        <v>-0</v>
      </c>
      <c r="AB27" s="88"/>
      <c r="AD27" s="88"/>
      <c r="AF27" s="88"/>
    </row>
    <row r="28" customFormat="false" ht="13.2" hidden="false" customHeight="false" outlineLevel="0" collapsed="false">
      <c r="B28" s="73" t="n">
        <v>11</v>
      </c>
      <c r="C28" s="74"/>
      <c r="D28" s="75" t="str">
        <f aca="false">IF(C28&lt;&gt;"",D27+H28,"")</f>
        <v/>
      </c>
      <c r="E28" s="76" t="str">
        <f aca="false">IF(C27&lt;&gt;"",MAX(ROUND(MIN(IF(Q28&gt;0,MIN(MAX((($D$7*D27)/Q28/100)+MAX(((D27-L28)/Q28/100),0)-MAX(((L28-D27)/(X28*Q28)/100),0),$D$11),MIN(D27/1000,(D27*$D$8)/$D$9/10)),$D$11)-0.005,$D$10*D27/(400000+(20*$D$9*$D$10))),$D$12),$D$11),"")</f>
        <v/>
      </c>
      <c r="F28" s="77" t="str">
        <f aca="false">IF(C28&lt;&gt;"",F27+C28,"")</f>
        <v/>
      </c>
      <c r="G28" s="75" t="str">
        <f aca="false">IF(F28&lt;&gt;"",D28-$D$13,"")</f>
        <v/>
      </c>
      <c r="H28" s="75" t="str">
        <f aca="false">IF(C28&lt;&gt;"",C28*E28*10,"")</f>
        <v/>
      </c>
      <c r="I28" s="78" t="str">
        <f aca="false">IF(C28&lt;&gt;"",MAX(D27,I27),"")</f>
        <v/>
      </c>
      <c r="J28" s="79" t="str">
        <f aca="false">IF(C28&lt;&gt;"",MAX(I28-D28,J27),"")</f>
        <v/>
      </c>
      <c r="K28" s="80" t="str">
        <f aca="false">IF(C28&lt;&gt;"",D27+H28,"")</f>
        <v/>
      </c>
      <c r="L28" s="80" t="n">
        <f aca="false">MAX(K23,K24,K25,K26,K27)</f>
        <v>0</v>
      </c>
      <c r="M28" s="81" t="e">
        <f aca="false">MAX(L27-K27,M27)</f>
        <v>#VALUE!</v>
      </c>
      <c r="N28" s="92" t="e">
        <f aca="false">MAX(IF(M27&lt;M28,M28/L27,N27),N27)</f>
        <v>#VALUE!</v>
      </c>
      <c r="O28" s="89" t="n">
        <f aca="false">MAX(O27,F27)</f>
        <v>0</v>
      </c>
      <c r="P28" s="89" t="e">
        <f aca="false">MAX(O27-F27,P27)</f>
        <v>#VALUE!</v>
      </c>
      <c r="Q28" s="85" t="n">
        <f aca="false">IF(Z27&gt;0,(Z27/10)*2,($D$9/10)*2)</f>
        <v>6</v>
      </c>
      <c r="R28" s="86" t="n">
        <f aca="false">IF(C28&gt;0,R27+1,R27)</f>
        <v>0</v>
      </c>
      <c r="S28" s="4" t="n">
        <f aca="false">IF(C28&gt;0,S27+C28,S27)</f>
        <v>0</v>
      </c>
      <c r="T28" s="4" t="n">
        <f aca="false">IF(R28&gt;0,S28/R28,0)</f>
        <v>0</v>
      </c>
      <c r="U28" s="86" t="n">
        <f aca="false">IF(C28&lt;0,U27+1,U27)</f>
        <v>0</v>
      </c>
      <c r="V28" s="4" t="n">
        <f aca="false">IF(C28&lt;0,V27+C28,V27)</f>
        <v>0</v>
      </c>
      <c r="W28" s="4" t="n">
        <f aca="false">IF(U28&gt;0,V28/U28,0)</f>
        <v>0</v>
      </c>
      <c r="X28" s="4" t="n">
        <v>1</v>
      </c>
      <c r="Y28" s="4" t="n">
        <f aca="false">MAX(MAX(MAX(MAX(MAX(0,C24),SUM(C24:C25)),SUM(C24:C26)),SUM(C24:C27)),SUM(C24:C28))</f>
        <v>0</v>
      </c>
      <c r="Z28" s="90" t="n">
        <f aca="false">MAX(MAX(MAX(MAX(MAX(MAX(0,C24),SUM(C24:C25)),SUM(C24:C26)),SUM(C24:C27)),SUM(C24:C28))-SUM(C24:C28),MAX(MAX(MAX(MAX(MAX(0,C24),SUM(C24:C25)),SUM(C24:C26)),SUM(C24:C27))-(SUM(C24:C27)),MAX(MAX(MAX(MAX(0,C24),SUM(C24:C25)),SUM(C24:C26))-(SUM(C24:C26)),MAX(MAX(MAX(0,C24),SUM(C24:C25))-(SUM(C24:C25)),-MIN(0,C24)))))</f>
        <v>-0</v>
      </c>
      <c r="AB28" s="88"/>
      <c r="AD28" s="88"/>
      <c r="AF28" s="88"/>
    </row>
    <row r="29" customFormat="false" ht="13.2" hidden="false" customHeight="false" outlineLevel="0" collapsed="false">
      <c r="B29" s="73" t="n">
        <v>12</v>
      </c>
      <c r="C29" s="74"/>
      <c r="D29" s="75" t="str">
        <f aca="false">IF(C29&lt;&gt;"",D28+H29,"")</f>
        <v/>
      </c>
      <c r="E29" s="76" t="str">
        <f aca="false">IF(C28&lt;&gt;"",MAX(ROUND(MIN(IF(Q29&gt;0,MIN(MAX((($D$7*D28)/Q29/100)+MAX(((D28-L29)/Q29/100),0)-MAX(((L29-D28)/(X29*Q29)/100),0),$D$11),MIN(D28/1000,(D28*$D$8)/$D$9/10)),$D$11)-0.005,$D$10*D28/(400000+(20*$D$9*$D$10))),$D$12),$D$11),"")</f>
        <v/>
      </c>
      <c r="F29" s="77" t="str">
        <f aca="false">IF(C29&lt;&gt;"",F28+C29,"")</f>
        <v/>
      </c>
      <c r="G29" s="75" t="str">
        <f aca="false">IF(F29&lt;&gt;"",D29-$D$13,"")</f>
        <v/>
      </c>
      <c r="H29" s="75" t="str">
        <f aca="false">IF(C29&lt;&gt;"",C29*E29*10,"")</f>
        <v/>
      </c>
      <c r="I29" s="78" t="str">
        <f aca="false">IF(C29&lt;&gt;"",MAX(D28,I28),"")</f>
        <v/>
      </c>
      <c r="J29" s="79" t="str">
        <f aca="false">IF(C29&lt;&gt;"",MAX(I29-D29,J28),"")</f>
        <v/>
      </c>
      <c r="K29" s="80" t="str">
        <f aca="false">IF(C29&lt;&gt;"",D28+H29,"")</f>
        <v/>
      </c>
      <c r="L29" s="80" t="n">
        <f aca="false">MAX(K24,K25,K26,K27,K28)</f>
        <v>0</v>
      </c>
      <c r="M29" s="81" t="e">
        <f aca="false">MAX(L28-K28,M28)</f>
        <v>#VALUE!</v>
      </c>
      <c r="N29" s="92" t="e">
        <f aca="false">MAX(IF(M28&lt;M29,M29/L28,N28),N28)</f>
        <v>#VALUE!</v>
      </c>
      <c r="O29" s="89" t="n">
        <f aca="false">MAX(O28,F28)</f>
        <v>0</v>
      </c>
      <c r="P29" s="89" t="e">
        <f aca="false">MAX(O28-F28,P28)</f>
        <v>#VALUE!</v>
      </c>
      <c r="Q29" s="85" t="n">
        <f aca="false">IF(Z28&gt;0,(Z28/10)*2,($D$9/10)*2)</f>
        <v>6</v>
      </c>
      <c r="R29" s="86" t="n">
        <f aca="false">IF(C29&gt;0,R28+1,R28)</f>
        <v>0</v>
      </c>
      <c r="S29" s="4" t="n">
        <f aca="false">IF(C29&gt;0,S28+C29,S28)</f>
        <v>0</v>
      </c>
      <c r="T29" s="4" t="n">
        <f aca="false">IF(R29&gt;0,S29/R29,0)</f>
        <v>0</v>
      </c>
      <c r="U29" s="86" t="n">
        <f aca="false">IF(C29&lt;0,U28+1,U28)</f>
        <v>0</v>
      </c>
      <c r="V29" s="4" t="n">
        <f aca="false">IF(C29&lt;0,V28+C29,V28)</f>
        <v>0</v>
      </c>
      <c r="W29" s="4" t="n">
        <f aca="false">IF(U29&gt;0,V29/U29,0)</f>
        <v>0</v>
      </c>
      <c r="X29" s="4" t="n">
        <v>1</v>
      </c>
      <c r="Y29" s="4" t="n">
        <f aca="false">MAX(MAX(MAX(MAX(MAX(0,C25),SUM(C25:C26)),SUM(C25:C27)),SUM(C25:C28)),SUM(C25:C29))</f>
        <v>0</v>
      </c>
      <c r="Z29" s="90" t="n">
        <f aca="false">MAX(MAX(MAX(MAX(MAX(MAX(0,C25),SUM(C25:C26)),SUM(C25:C27)),SUM(C25:C28)),SUM(C25:C29))-SUM(C25:C29),MAX(MAX(MAX(MAX(MAX(0,C25),SUM(C25:C26)),SUM(C25:C27)),SUM(C25:C28))-(SUM(C25:C28)),MAX(MAX(MAX(MAX(0,C25),SUM(C25:C26)),SUM(C25:C27))-(SUM(C25:C27)),MAX(MAX(MAX(0,C25),SUM(C25:C26))-(SUM(C25:C26)),-MIN(0,C25)))))</f>
        <v>-0</v>
      </c>
      <c r="AB29" s="88"/>
      <c r="AD29" s="88"/>
      <c r="AF29" s="88"/>
    </row>
    <row r="30" customFormat="false" ht="13.2" hidden="false" customHeight="false" outlineLevel="0" collapsed="false">
      <c r="B30" s="73" t="n">
        <v>13</v>
      </c>
      <c r="C30" s="74"/>
      <c r="D30" s="75" t="str">
        <f aca="false">IF(C30&lt;&gt;"",D29+H30,"")</f>
        <v/>
      </c>
      <c r="E30" s="76" t="str">
        <f aca="false">IF(C29&lt;&gt;"",MAX(ROUND(MIN(IF(Q30&gt;0,MIN(MAX((($D$7*D29)/Q30/100)+MAX(((D29-L30)/Q30/100),0)-MAX(((L30-D29)/(X30*Q30)/100),0),$D$11),MIN(D29/1000,(D29*$D$8)/$D$9/10)),$D$11)-0.005,$D$10*D29/(400000+(20*$D$9*$D$10))),$D$12),$D$11),"")</f>
        <v/>
      </c>
      <c r="F30" s="77" t="str">
        <f aca="false">IF(C30&lt;&gt;"",F29+C30,"")</f>
        <v/>
      </c>
      <c r="G30" s="75" t="str">
        <f aca="false">IF(F30&lt;&gt;"",D30-$D$13,"")</f>
        <v/>
      </c>
      <c r="H30" s="75" t="str">
        <f aca="false">IF(C30&lt;&gt;"",C30*E30*10,"")</f>
        <v/>
      </c>
      <c r="I30" s="78" t="str">
        <f aca="false">IF(C30&lt;&gt;"",MAX(D29,I29),"")</f>
        <v/>
      </c>
      <c r="J30" s="79" t="str">
        <f aca="false">IF(C30&lt;&gt;"",MAX(I30-D30,J29),"")</f>
        <v/>
      </c>
      <c r="K30" s="80" t="str">
        <f aca="false">IF(C30&lt;&gt;"",D29+H30,"")</f>
        <v/>
      </c>
      <c r="L30" s="80" t="n">
        <f aca="false">MAX(K25,K26,K27,K28,K29)</f>
        <v>0</v>
      </c>
      <c r="M30" s="81" t="e">
        <f aca="false">MAX(L29-K29,M29)</f>
        <v>#VALUE!</v>
      </c>
      <c r="N30" s="92" t="e">
        <f aca="false">MAX(IF(M29&lt;M30,M30/L29,N29),N29)</f>
        <v>#VALUE!</v>
      </c>
      <c r="O30" s="89" t="n">
        <f aca="false">MAX(O29,F29)</f>
        <v>0</v>
      </c>
      <c r="P30" s="89" t="e">
        <f aca="false">MAX(O29-F29,P29)</f>
        <v>#VALUE!</v>
      </c>
      <c r="Q30" s="85" t="n">
        <f aca="false">IF(Z29&gt;0,(Z29/10)*2,($D$9/10)*2)</f>
        <v>6</v>
      </c>
      <c r="R30" s="86" t="n">
        <f aca="false">IF(C30&gt;0,R29+1,R29)</f>
        <v>0</v>
      </c>
      <c r="S30" s="4" t="n">
        <f aca="false">IF(C30&gt;0,S29+C30,S29)</f>
        <v>0</v>
      </c>
      <c r="T30" s="4" t="n">
        <f aca="false">IF(R30&gt;0,S30/R30,0)</f>
        <v>0</v>
      </c>
      <c r="U30" s="86" t="n">
        <f aca="false">IF(C30&lt;0,U29+1,U29)</f>
        <v>0</v>
      </c>
      <c r="V30" s="4" t="n">
        <f aca="false">IF(C30&lt;0,V29+C30,V29)</f>
        <v>0</v>
      </c>
      <c r="W30" s="4" t="n">
        <f aca="false">IF(U30&gt;0,V30/U30,0)</f>
        <v>0</v>
      </c>
      <c r="X30" s="4" t="n">
        <v>1</v>
      </c>
      <c r="Y30" s="4" t="n">
        <f aca="false">MAX(MAX(MAX(MAX(MAX(0,C26),SUM(C26:C27)),SUM(C26:C28)),SUM(C26:C29)),SUM(C26:C30))</f>
        <v>0</v>
      </c>
      <c r="Z30" s="90" t="n">
        <f aca="false">MAX(MAX(MAX(MAX(MAX(MAX(0,C26),SUM(C26:C27)),SUM(C26:C28)),SUM(C26:C29)),SUM(C26:C30))-SUM(C26:C30),MAX(MAX(MAX(MAX(MAX(0,C26),SUM(C26:C27)),SUM(C26:C28)),SUM(C26:C29))-(SUM(C26:C29)),MAX(MAX(MAX(MAX(0,C26),SUM(C26:C27)),SUM(C26:C28))-(SUM(C26:C28)),MAX(MAX(MAX(0,C26),SUM(C26:C27))-(SUM(C26:C27)),-MIN(0,C26)))))</f>
        <v>-0</v>
      </c>
      <c r="AB30" s="88"/>
      <c r="AD30" s="88"/>
      <c r="AF30" s="88"/>
    </row>
    <row r="31" customFormat="false" ht="13.2" hidden="false" customHeight="false" outlineLevel="0" collapsed="false">
      <c r="B31" s="73" t="n">
        <v>14</v>
      </c>
      <c r="C31" s="74"/>
      <c r="D31" s="75" t="str">
        <f aca="false">IF(C31&lt;&gt;"",D30+H31,"")</f>
        <v/>
      </c>
      <c r="E31" s="76" t="str">
        <f aca="false">IF(C30&lt;&gt;"",MAX(ROUND(MIN(IF(Q31&gt;0,MIN(MAX((($D$7*D30)/Q31/100)+MAX(((D30-L31)/Q31/100),0)-MAX(((L31-D30)/(X31*Q31)/100),0),$D$11),MIN(D30/1000,(D30*$D$8)/$D$9/10)),$D$11)-0.005,$D$10*D30/(400000+(20*$D$9*$D$10))),$D$12),$D$11),"")</f>
        <v/>
      </c>
      <c r="F31" s="77" t="str">
        <f aca="false">IF(C31&lt;&gt;"",F30+C31,"")</f>
        <v/>
      </c>
      <c r="G31" s="75" t="str">
        <f aca="false">IF(F31&lt;&gt;"",D31-$D$13,"")</f>
        <v/>
      </c>
      <c r="H31" s="75" t="str">
        <f aca="false">IF(C31&lt;&gt;"",C31*E31*10,"")</f>
        <v/>
      </c>
      <c r="I31" s="78" t="str">
        <f aca="false">IF(C31&lt;&gt;"",MAX(D30,I30),"")</f>
        <v/>
      </c>
      <c r="J31" s="79" t="str">
        <f aca="false">IF(C31&lt;&gt;"",MAX(I31-D31,J30),"")</f>
        <v/>
      </c>
      <c r="K31" s="80" t="str">
        <f aca="false">IF(C31&lt;&gt;"",D30+H31,"")</f>
        <v/>
      </c>
      <c r="L31" s="80" t="n">
        <f aca="false">MAX(K26,K27,K28,K29,K30)</f>
        <v>0</v>
      </c>
      <c r="M31" s="81" t="e">
        <f aca="false">MAX(L30-K30,M30)</f>
        <v>#VALUE!</v>
      </c>
      <c r="N31" s="92" t="e">
        <f aca="false">MAX(IF(M30&lt;M31,M31/L30,N30),N30)</f>
        <v>#VALUE!</v>
      </c>
      <c r="O31" s="89" t="n">
        <f aca="false">MAX(O30,F30)</f>
        <v>0</v>
      </c>
      <c r="P31" s="89" t="e">
        <f aca="false">MAX(O30-F30,P30)</f>
        <v>#VALUE!</v>
      </c>
      <c r="Q31" s="85" t="n">
        <f aca="false">IF(Z30&gt;0,(Z30/10)*2,($D$9/10)*2)</f>
        <v>6</v>
      </c>
      <c r="R31" s="86" t="n">
        <f aca="false">IF(C31&gt;0,R30+1,R30)</f>
        <v>0</v>
      </c>
      <c r="S31" s="4" t="n">
        <f aca="false">IF(C31&gt;0,S30+C31,S30)</f>
        <v>0</v>
      </c>
      <c r="T31" s="4" t="n">
        <f aca="false">IF(R31&gt;0,S31/R31,0)</f>
        <v>0</v>
      </c>
      <c r="U31" s="86" t="n">
        <f aca="false">IF(C31&lt;0,U30+1,U30)</f>
        <v>0</v>
      </c>
      <c r="V31" s="4" t="n">
        <f aca="false">IF(C31&lt;0,V30+C31,V30)</f>
        <v>0</v>
      </c>
      <c r="W31" s="4" t="n">
        <f aca="false">IF(U31&gt;0,V31/U31,0)</f>
        <v>0</v>
      </c>
      <c r="X31" s="4" t="n">
        <v>1</v>
      </c>
      <c r="Y31" s="4" t="n">
        <f aca="false">MAX(MAX(MAX(MAX(MAX(0,C27),SUM(C27:C28)),SUM(C27:C29)),SUM(C27:C30)),SUM(C27:C31))</f>
        <v>0</v>
      </c>
      <c r="Z31" s="90" t="n">
        <f aca="false">MAX(MAX(MAX(MAX(MAX(MAX(0,C27),SUM(C27:C28)),SUM(C27:C29)),SUM(C27:C30)),SUM(C27:C31))-SUM(C27:C31),MAX(MAX(MAX(MAX(MAX(0,C27),SUM(C27:C28)),SUM(C27:C29)),SUM(C27:C30))-(SUM(C27:C30)),MAX(MAX(MAX(MAX(0,C27),SUM(C27:C28)),SUM(C27:C29))-(SUM(C27:C29)),MAX(MAX(MAX(0,C27),SUM(C27:C28))-(SUM(C27:C28)),-MIN(0,C27)))))</f>
        <v>-0</v>
      </c>
      <c r="AB31" s="88"/>
      <c r="AD31" s="88"/>
      <c r="AF31" s="88"/>
    </row>
    <row r="32" customFormat="false" ht="13.2" hidden="false" customHeight="false" outlineLevel="0" collapsed="false">
      <c r="B32" s="73" t="n">
        <v>15</v>
      </c>
      <c r="C32" s="74"/>
      <c r="D32" s="78" t="str">
        <f aca="false">IF(C32&lt;&gt;"",D31+H32,"")</f>
        <v/>
      </c>
      <c r="E32" s="76" t="str">
        <f aca="false">IF(C31&lt;&gt;"",MAX(ROUND(MIN(IF(Q32&gt;0,MIN(MAX((($D$7*D31)/Q32/100)+MAX(((D31-L32)/Q32/100),0)-MAX(((L32-D31)/(X32*Q32)/100),0),$D$11),MIN(D31/1000,(D31*$D$8)/$D$9/10)),$D$11)-0.005,$D$10*D31/(400000+(20*$D$9*$D$10))),$D$12),$D$11),"")</f>
        <v/>
      </c>
      <c r="F32" s="77" t="str">
        <f aca="false">IF(C32&lt;&gt;"",F31+C32,"")</f>
        <v/>
      </c>
      <c r="G32" s="75" t="str">
        <f aca="false">IF(F32&lt;&gt;"",D32-$D$13,"")</f>
        <v/>
      </c>
      <c r="H32" s="75" t="str">
        <f aca="false">IF(C32&lt;&gt;"",C32*E32*10,"")</f>
        <v/>
      </c>
      <c r="I32" s="78" t="str">
        <f aca="false">IF(C32&lt;&gt;"",MAX(D31,I31),"")</f>
        <v/>
      </c>
      <c r="J32" s="79" t="str">
        <f aca="false">IF(C32&lt;&gt;"",MAX(I32-D32,J31),"")</f>
        <v/>
      </c>
      <c r="K32" s="80" t="str">
        <f aca="false">IF(C32&lt;&gt;"",D31+H32,"")</f>
        <v/>
      </c>
      <c r="L32" s="80" t="n">
        <f aca="false">MAX(K27,K28,K29,K30,K31)</f>
        <v>0</v>
      </c>
      <c r="M32" s="81" t="e">
        <f aca="false">MAX(L31-K31,M31)</f>
        <v>#VALUE!</v>
      </c>
      <c r="N32" s="92" t="e">
        <f aca="false">MAX(IF(M31&lt;M32,M32/L31,N31),N31)</f>
        <v>#VALUE!</v>
      </c>
      <c r="O32" s="89" t="n">
        <f aca="false">MAX(O31,F31)</f>
        <v>0</v>
      </c>
      <c r="P32" s="89" t="e">
        <f aca="false">MAX(O31-F31,P31)</f>
        <v>#VALUE!</v>
      </c>
      <c r="Q32" s="85" t="n">
        <f aca="false">IF(Z31&gt;0,(Z31/10)*2,($D$9/10)*2)</f>
        <v>6</v>
      </c>
      <c r="R32" s="86" t="n">
        <f aca="false">IF(C32&gt;0,R31+1,R31)</f>
        <v>0</v>
      </c>
      <c r="S32" s="4" t="n">
        <f aca="false">IF(C32&gt;0,S31+C32,S31)</f>
        <v>0</v>
      </c>
      <c r="T32" s="4" t="n">
        <f aca="false">IF(R32&gt;0,S32/R32,0)</f>
        <v>0</v>
      </c>
      <c r="U32" s="86" t="n">
        <f aca="false">IF(C32&lt;0,U31+1,U31)</f>
        <v>0</v>
      </c>
      <c r="V32" s="4" t="n">
        <f aca="false">IF(C32&lt;0,V31+C32,V31)</f>
        <v>0</v>
      </c>
      <c r="W32" s="4" t="n">
        <f aca="false">IF(U32&gt;0,V32/U32,0)</f>
        <v>0</v>
      </c>
      <c r="X32" s="4" t="n">
        <v>1</v>
      </c>
      <c r="Y32" s="4" t="n">
        <f aca="false">MAX(MAX(MAX(MAX(MAX(0,C28),SUM(C28:C29)),SUM(C28:C30)),SUM(C28:C31)),SUM(C28:C32))</f>
        <v>0</v>
      </c>
      <c r="Z32" s="90" t="n">
        <f aca="false">MAX(MAX(MAX(MAX(MAX(MAX(0,C28),SUM(C28:C29)),SUM(C28:C30)),SUM(C28:C31)),SUM(C28:C32))-SUM(C28:C32),MAX(MAX(MAX(MAX(MAX(0,C28),SUM(C28:C29)),SUM(C28:C30)),SUM(C28:C31))-(SUM(C28:C31)),MAX(MAX(MAX(MAX(0,C28),SUM(C28:C29)),SUM(C28:C30))-(SUM(C28:C30)),MAX(MAX(MAX(0,C28),SUM(C28:C29))-(SUM(C28:C29)),-MIN(0,C28)))))</f>
        <v>-0</v>
      </c>
      <c r="AB32" s="88"/>
      <c r="AD32" s="88"/>
      <c r="AF32" s="88"/>
    </row>
    <row r="33" customFormat="false" ht="13.2" hidden="false" customHeight="false" outlineLevel="0" collapsed="false">
      <c r="B33" s="73" t="n">
        <v>16</v>
      </c>
      <c r="C33" s="74"/>
      <c r="D33" s="75" t="str">
        <f aca="false">IF(C33&lt;&gt;"",D32+H33,"")</f>
        <v/>
      </c>
      <c r="E33" s="76" t="str">
        <f aca="false">IF(C32&lt;&gt;"",MAX(ROUND(MIN(IF(Q33&gt;0,MIN(MAX((($D$7*D32)/Q33/100)+MAX(((D32-L33)/Q33/100),0)-MAX(((L33-D32)/(X33*Q33)/100),0),$D$11),MIN(D32/1000,(D32*$D$8)/$D$9/10)),$D$11)-0.005,$D$10*D32/(400000+(20*$D$9*$D$10))),$D$12),$D$11),"")</f>
        <v/>
      </c>
      <c r="F33" s="77" t="str">
        <f aca="false">IF(C33&lt;&gt;"",F32+C33,"")</f>
        <v/>
      </c>
      <c r="G33" s="75" t="str">
        <f aca="false">IF(F33&lt;&gt;"",D33-$D$13,"")</f>
        <v/>
      </c>
      <c r="H33" s="75" t="str">
        <f aca="false">IF(C33&lt;&gt;"",C33*E33*10,"")</f>
        <v/>
      </c>
      <c r="I33" s="78" t="str">
        <f aca="false">IF(C33&lt;&gt;"",MAX(D32,I32),"")</f>
        <v/>
      </c>
      <c r="J33" s="79" t="str">
        <f aca="false">IF(C33&lt;&gt;"",MAX(I33-D33,J32),"")</f>
        <v/>
      </c>
      <c r="K33" s="80" t="str">
        <f aca="false">IF(C33&lt;&gt;"",D32+H33,"")</f>
        <v/>
      </c>
      <c r="L33" s="80" t="n">
        <f aca="false">MAX(K28,K29,K30,K31,K32)</f>
        <v>0</v>
      </c>
      <c r="M33" s="81" t="e">
        <f aca="false">MAX(L32-K32,M32)</f>
        <v>#VALUE!</v>
      </c>
      <c r="N33" s="92" t="e">
        <f aca="false">MAX(IF(M32&lt;M33,M33/L32,N32),N32)</f>
        <v>#VALUE!</v>
      </c>
      <c r="O33" s="89" t="n">
        <f aca="false">MAX(O32,F32)</f>
        <v>0</v>
      </c>
      <c r="P33" s="89" t="e">
        <f aca="false">MAX(O32-F32,P32)</f>
        <v>#VALUE!</v>
      </c>
      <c r="Q33" s="85" t="n">
        <f aca="false">IF(Z32&gt;0,(Z32/10)*2,($D$9/10)*2)</f>
        <v>6</v>
      </c>
      <c r="R33" s="86" t="n">
        <f aca="false">IF(C33&gt;0,R32+1,R32)</f>
        <v>0</v>
      </c>
      <c r="S33" s="4" t="n">
        <f aca="false">IF(C33&gt;0,S32+C33,S32)</f>
        <v>0</v>
      </c>
      <c r="T33" s="4" t="n">
        <f aca="false">IF(R33&gt;0,S33/R33,0)</f>
        <v>0</v>
      </c>
      <c r="U33" s="86" t="n">
        <f aca="false">IF(C33&lt;0,U32+1,U32)</f>
        <v>0</v>
      </c>
      <c r="V33" s="4" t="n">
        <f aca="false">IF(C33&lt;0,V32+C33,V32)</f>
        <v>0</v>
      </c>
      <c r="W33" s="4" t="n">
        <f aca="false">IF(U33&gt;0,V33/U33,0)</f>
        <v>0</v>
      </c>
      <c r="X33" s="4" t="n">
        <v>1</v>
      </c>
      <c r="Y33" s="4" t="n">
        <f aca="false">MAX(MAX(MAX(MAX(MAX(0,C29),SUM(C29:C30)),SUM(C29:C31)),SUM(C29:C32)),SUM(C29:C33))</f>
        <v>0</v>
      </c>
      <c r="Z33" s="90" t="n">
        <f aca="false">MAX(MAX(MAX(MAX(MAX(MAX(0,C29),SUM(C29:C30)),SUM(C29:C31)),SUM(C29:C32)),SUM(C29:C33))-SUM(C29:C33),MAX(MAX(MAX(MAX(MAX(0,C29),SUM(C29:C30)),SUM(C29:C31)),SUM(C29:C32))-(SUM(C29:C32)),MAX(MAX(MAX(MAX(0,C29),SUM(C29:C30)),SUM(C29:C31))-(SUM(C29:C31)),MAX(MAX(MAX(0,C29),SUM(C29:C30))-(SUM(C29:C30)),-MIN(0,C29)))))</f>
        <v>-0</v>
      </c>
      <c r="AB33" s="88"/>
      <c r="AD33" s="88"/>
      <c r="AF33" s="88"/>
    </row>
    <row r="34" customFormat="false" ht="13.2" hidden="false" customHeight="false" outlineLevel="0" collapsed="false">
      <c r="B34" s="73" t="n">
        <v>17</v>
      </c>
      <c r="C34" s="74"/>
      <c r="D34" s="75" t="str">
        <f aca="false">IF(C34&lt;&gt;"",D33+H34,"")</f>
        <v/>
      </c>
      <c r="E34" s="76" t="str">
        <f aca="false">IF(C33&lt;&gt;"",MAX(ROUND(MIN(IF(Q34&gt;0,MIN(MAX((($D$7*D33)/Q34/100)+MAX(((D33-L34)/Q34/100),0)-MAX(((L34-D33)/(X34*Q34)/100),0),$D$11),MIN(D33/1000,(D33*$D$8)/$D$9/10)),$D$11)-0.005,$D$10*D33/(400000+(20*$D$9*$D$10))),$D$12),$D$11),"")</f>
        <v/>
      </c>
      <c r="F34" s="77" t="str">
        <f aca="false">IF(C34&lt;&gt;"",F33+C34,"")</f>
        <v/>
      </c>
      <c r="G34" s="75" t="str">
        <f aca="false">IF(F34&lt;&gt;"",D34-$D$13,"")</f>
        <v/>
      </c>
      <c r="H34" s="75" t="str">
        <f aca="false">IF(C34&lt;&gt;"",C34*E34*10,"")</f>
        <v/>
      </c>
      <c r="I34" s="78" t="str">
        <f aca="false">IF(C34&lt;&gt;"",MAX(D33,I33),"")</f>
        <v/>
      </c>
      <c r="J34" s="79" t="str">
        <f aca="false">IF(C34&lt;&gt;"",MAX(I34-D34,J33),"")</f>
        <v/>
      </c>
      <c r="K34" s="80" t="str">
        <f aca="false">IF(C34&lt;&gt;"",D33+H34,"")</f>
        <v/>
      </c>
      <c r="L34" s="80" t="n">
        <f aca="false">MAX(K29,K30,K31,K32,K33)</f>
        <v>0</v>
      </c>
      <c r="M34" s="81" t="e">
        <f aca="false">MAX(L33-K33,M33)</f>
        <v>#VALUE!</v>
      </c>
      <c r="N34" s="92" t="e">
        <f aca="false">MAX(IF(M33&lt;M34,M34/L33,N33),N33)</f>
        <v>#VALUE!</v>
      </c>
      <c r="O34" s="89" t="n">
        <f aca="false">MAX(O33,F33)</f>
        <v>0</v>
      </c>
      <c r="P34" s="89" t="e">
        <f aca="false">MAX(O33-F33,P33)</f>
        <v>#VALUE!</v>
      </c>
      <c r="Q34" s="85" t="n">
        <f aca="false">IF(Z33&gt;0,(Z33/10)*2,($D$9/10)*2)</f>
        <v>6</v>
      </c>
      <c r="R34" s="86" t="n">
        <f aca="false">IF(C34&gt;0,R33+1,R33)</f>
        <v>0</v>
      </c>
      <c r="S34" s="4" t="n">
        <f aca="false">IF(C34&gt;0,S33+C34,S33)</f>
        <v>0</v>
      </c>
      <c r="T34" s="4" t="n">
        <f aca="false">IF(R34&gt;0,S34/R34,0)</f>
        <v>0</v>
      </c>
      <c r="U34" s="86" t="n">
        <f aca="false">IF(C34&lt;0,U33+1,U33)</f>
        <v>0</v>
      </c>
      <c r="V34" s="4" t="n">
        <f aca="false">IF(C34&lt;0,V33+C34,V33)</f>
        <v>0</v>
      </c>
      <c r="W34" s="4" t="n">
        <f aca="false">IF(U34&gt;0,V34/U34,0)</f>
        <v>0</v>
      </c>
      <c r="X34" s="4" t="n">
        <v>1</v>
      </c>
      <c r="Y34" s="4" t="n">
        <f aca="false">MAX(MAX(MAX(MAX(MAX(0,C30),SUM(C30:C31)),SUM(C30:C32)),SUM(C30:C33)),SUM(C30:C34))</f>
        <v>0</v>
      </c>
      <c r="Z34" s="90" t="n">
        <f aca="false">MAX(MAX(MAX(MAX(MAX(MAX(0,C30),SUM(C30:C31)),SUM(C30:C32)),SUM(C30:C33)),SUM(C30:C34))-SUM(C30:C34),MAX(MAX(MAX(MAX(MAX(0,C30),SUM(C30:C31)),SUM(C30:C32)),SUM(C30:C33))-(SUM(C30:C33)),MAX(MAX(MAX(MAX(0,C30),SUM(C30:C31)),SUM(C30:C32))-(SUM(C30:C32)),MAX(MAX(MAX(0,C30),SUM(C30:C31))-(SUM(C30:C31)),-MIN(0,C30)))))</f>
        <v>-0</v>
      </c>
      <c r="AB34" s="88"/>
      <c r="AD34" s="88"/>
      <c r="AF34" s="88"/>
    </row>
    <row r="35" customFormat="false" ht="13.2" hidden="false" customHeight="false" outlineLevel="0" collapsed="false">
      <c r="B35" s="73" t="n">
        <v>18</v>
      </c>
      <c r="C35" s="74"/>
      <c r="D35" s="75" t="str">
        <f aca="false">IF(C35&lt;&gt;"",D34+H35,"")</f>
        <v/>
      </c>
      <c r="E35" s="76" t="str">
        <f aca="false">IF(C34&lt;&gt;"",MAX(ROUND(MIN(IF(Q35&gt;0,MIN(MAX((($D$7*D34)/Q35/100)+MAX(((D34-L35)/Q35/100),0)-MAX(((L35-D34)/(X35*Q35)/100),0),$D$11),MIN(D34/1000,(D34*$D$8)/$D$9/10)),$D$11)-0.005,$D$10*D34/(400000+(20*$D$9*$D$10))),$D$12),$D$11),"")</f>
        <v/>
      </c>
      <c r="F35" s="77" t="str">
        <f aca="false">IF(C35&lt;&gt;"",F34+C35,"")</f>
        <v/>
      </c>
      <c r="G35" s="75" t="str">
        <f aca="false">IF(F35&lt;&gt;"",D35-$D$13,"")</f>
        <v/>
      </c>
      <c r="H35" s="75" t="str">
        <f aca="false">IF(C35&lt;&gt;"",C35*E35*10,"")</f>
        <v/>
      </c>
      <c r="I35" s="78" t="str">
        <f aca="false">IF(C35&lt;&gt;"",MAX(D34,I34),"")</f>
        <v/>
      </c>
      <c r="J35" s="79" t="str">
        <f aca="false">IF(C35&lt;&gt;"",MAX(I35-D35,J34),"")</f>
        <v/>
      </c>
      <c r="K35" s="80" t="str">
        <f aca="false">IF(C35&lt;&gt;"",D34+H35,"")</f>
        <v/>
      </c>
      <c r="L35" s="80" t="n">
        <f aca="false">MAX(K30,K31,K32,K33,K34)</f>
        <v>0</v>
      </c>
      <c r="M35" s="81" t="e">
        <f aca="false">MAX(L34-K34,M34)</f>
        <v>#VALUE!</v>
      </c>
      <c r="N35" s="92" t="e">
        <f aca="false">MAX(IF(M34&lt;M35,M35/L34,N34),N34)</f>
        <v>#VALUE!</v>
      </c>
      <c r="O35" s="89" t="n">
        <f aca="false">MAX(O34,F34)</f>
        <v>0</v>
      </c>
      <c r="P35" s="89" t="e">
        <f aca="false">MAX(O34-F34,P34)</f>
        <v>#VALUE!</v>
      </c>
      <c r="Q35" s="85" t="n">
        <f aca="false">IF(Z34&gt;0,(Z34/10)*2,($D$9/10)*2)</f>
        <v>6</v>
      </c>
      <c r="R35" s="86" t="n">
        <f aca="false">IF(C35&gt;0,R34+1,R34)</f>
        <v>0</v>
      </c>
      <c r="S35" s="4" t="n">
        <f aca="false">IF(C35&gt;0,S34+C35,S34)</f>
        <v>0</v>
      </c>
      <c r="T35" s="4" t="n">
        <f aca="false">IF(R35&gt;0,S35/R35,0)</f>
        <v>0</v>
      </c>
      <c r="U35" s="86" t="n">
        <f aca="false">IF(C35&lt;0,U34+1,U34)</f>
        <v>0</v>
      </c>
      <c r="V35" s="4" t="n">
        <f aca="false">IF(C35&lt;0,V34+C35,V34)</f>
        <v>0</v>
      </c>
      <c r="W35" s="4" t="n">
        <f aca="false">IF(U35&gt;0,V35/U35,0)</f>
        <v>0</v>
      </c>
      <c r="X35" s="4" t="n">
        <v>1</v>
      </c>
      <c r="Y35" s="4" t="n">
        <f aca="false">MAX(MAX(MAX(MAX(MAX(0,C31),SUM(C31:C32)),SUM(C31:C33)),SUM(C31:C34)),SUM(C31:C35))</f>
        <v>0</v>
      </c>
      <c r="Z35" s="90" t="n">
        <f aca="false">MAX(MAX(MAX(MAX(MAX(MAX(0,C31),SUM(C31:C32)),SUM(C31:C33)),SUM(C31:C34)),SUM(C31:C35))-SUM(C31:C35),MAX(MAX(MAX(MAX(MAX(0,C31),SUM(C31:C32)),SUM(C31:C33)),SUM(C31:C34))-(SUM(C31:C34)),MAX(MAX(MAX(MAX(0,C31),SUM(C31:C32)),SUM(C31:C33))-(SUM(C31:C33)),MAX(MAX(MAX(0,C31),SUM(C31:C32))-(SUM(C31:C32)),-MIN(0,C31)))))</f>
        <v>-0</v>
      </c>
      <c r="AB35" s="88"/>
      <c r="AD35" s="88"/>
      <c r="AF35" s="88"/>
    </row>
    <row r="36" customFormat="false" ht="13.2" hidden="false" customHeight="false" outlineLevel="0" collapsed="false">
      <c r="B36" s="73" t="n">
        <v>19</v>
      </c>
      <c r="C36" s="74"/>
      <c r="D36" s="75" t="str">
        <f aca="false">IF(C36&lt;&gt;"",D35+H36,"")</f>
        <v/>
      </c>
      <c r="E36" s="76" t="str">
        <f aca="false">IF(C35&lt;&gt;"",MAX(ROUND(MIN(IF(Q36&gt;0,MIN(MAX((($D$7*D35)/Q36/100)+MAX(((D35-L36)/Q36/100),0)-MAX(((L36-D35)/(X36*Q36)/100),0),$D$11),MIN(D35/1000,(D35*$D$8)/$D$9/10)),$D$11)-0.005,$D$10*D35/(400000+(20*$D$9*$D$10))),$D$12),$D$11),"")</f>
        <v/>
      </c>
      <c r="F36" s="77" t="str">
        <f aca="false">IF(C36&lt;&gt;"",F35+C36,"")</f>
        <v/>
      </c>
      <c r="G36" s="75" t="str">
        <f aca="false">IF(F36&lt;&gt;"",D36-$D$13,"")</f>
        <v/>
      </c>
      <c r="H36" s="75" t="str">
        <f aca="false">IF(C36&lt;&gt;"",C36*E36*10,"")</f>
        <v/>
      </c>
      <c r="I36" s="78" t="str">
        <f aca="false">IF(C36&lt;&gt;"",MAX(D35,I35),"")</f>
        <v/>
      </c>
      <c r="J36" s="79" t="str">
        <f aca="false">IF(C36&lt;&gt;"",MAX(I36-D36,J35),"")</f>
        <v/>
      </c>
      <c r="K36" s="80" t="str">
        <f aca="false">IF(C36&lt;&gt;"",D35+H36,"")</f>
        <v/>
      </c>
      <c r="L36" s="80" t="n">
        <f aca="false">MAX(K31,K32,K33,K34,K35)</f>
        <v>0</v>
      </c>
      <c r="M36" s="81" t="e">
        <f aca="false">MAX(L35-K35,M35)</f>
        <v>#VALUE!</v>
      </c>
      <c r="N36" s="92" t="e">
        <f aca="false">MAX(IF(M35&lt;M36,M36/L35,N35),N35)</f>
        <v>#VALUE!</v>
      </c>
      <c r="O36" s="89" t="n">
        <f aca="false">MAX(O35,F35)</f>
        <v>0</v>
      </c>
      <c r="P36" s="89" t="e">
        <f aca="false">MAX(O35-F35,P35)</f>
        <v>#VALUE!</v>
      </c>
      <c r="Q36" s="85" t="n">
        <f aca="false">IF(Z35&gt;0,(Z35/10)*2,($D$9/10)*2)</f>
        <v>6</v>
      </c>
      <c r="R36" s="86" t="n">
        <f aca="false">IF(C36&gt;0,R35+1,R35)</f>
        <v>0</v>
      </c>
      <c r="S36" s="4" t="n">
        <f aca="false">IF(C36&gt;0,S35+C36,S35)</f>
        <v>0</v>
      </c>
      <c r="T36" s="4" t="n">
        <f aca="false">IF(R36&gt;0,S36/R36,0)</f>
        <v>0</v>
      </c>
      <c r="U36" s="86" t="n">
        <f aca="false">IF(C36&lt;0,U35+1,U35)</f>
        <v>0</v>
      </c>
      <c r="V36" s="4" t="n">
        <f aca="false">IF(C36&lt;0,V35+C36,V35)</f>
        <v>0</v>
      </c>
      <c r="W36" s="4" t="n">
        <f aca="false">IF(U36&gt;0,V36/U36,0)</f>
        <v>0</v>
      </c>
      <c r="X36" s="4" t="n">
        <v>1</v>
      </c>
      <c r="Y36" s="4" t="n">
        <f aca="false">MAX(MAX(MAX(MAX(MAX(0,C32),SUM(C32:C33)),SUM(C32:C34)),SUM(C32:C35)),SUM(C32:C36))</f>
        <v>0</v>
      </c>
      <c r="Z36" s="90" t="n">
        <f aca="false">MAX(MAX(MAX(MAX(MAX(MAX(0,C32),SUM(C32:C33)),SUM(C32:C34)),SUM(C32:C35)),SUM(C32:C36))-SUM(C32:C36),MAX(MAX(MAX(MAX(MAX(0,C32),SUM(C32:C33)),SUM(C32:C34)),SUM(C32:C35))-(SUM(C32:C35)),MAX(MAX(MAX(MAX(0,C32),SUM(C32:C33)),SUM(C32:C34))-(SUM(C32:C34)),MAX(MAX(MAX(0,C32),SUM(C32:C33))-(SUM(C32:C33)),-MIN(0,C32)))))</f>
        <v>-0</v>
      </c>
      <c r="AB36" s="88"/>
      <c r="AD36" s="88"/>
      <c r="AF36" s="88"/>
    </row>
    <row r="37" customFormat="false" ht="13.2" hidden="false" customHeight="false" outlineLevel="0" collapsed="false">
      <c r="B37" s="73" t="n">
        <v>20</v>
      </c>
      <c r="C37" s="74"/>
      <c r="D37" s="75" t="str">
        <f aca="false">IF(C37&lt;&gt;"",D36+H37,"")</f>
        <v/>
      </c>
      <c r="E37" s="76" t="str">
        <f aca="false">IF(C36&lt;&gt;"",MAX(ROUND(MIN(IF(Q37&gt;0,MIN(MAX((($D$7*D36)/Q37/100)+MAX(((D36-L37)/Q37/100),0)-MAX(((L37-D36)/(X37*Q37)/100),0),$D$11),MIN(D36/1000,(D36*$D$8)/$D$9/10)),$D$11)-0.005,$D$10*D36/(400000+(20*$D$9*$D$10))),$D$12),$D$11),"")</f>
        <v/>
      </c>
      <c r="F37" s="77" t="str">
        <f aca="false">IF(C37&lt;&gt;"",F36+C37,"")</f>
        <v/>
      </c>
      <c r="G37" s="75" t="str">
        <f aca="false">IF(F37&lt;&gt;"",D37-$D$13,"")</f>
        <v/>
      </c>
      <c r="H37" s="75" t="str">
        <f aca="false">IF(C37&lt;&gt;"",C37*E37*10,"")</f>
        <v/>
      </c>
      <c r="I37" s="78" t="str">
        <f aca="false">IF(C37&lt;&gt;"",MAX(D36,I36),"")</f>
        <v/>
      </c>
      <c r="J37" s="79" t="str">
        <f aca="false">IF(C37&lt;&gt;"",MAX(I37-D37,J36),"")</f>
        <v/>
      </c>
      <c r="K37" s="80" t="str">
        <f aca="false">IF(C37&lt;&gt;"",D36+H37,"")</f>
        <v/>
      </c>
      <c r="L37" s="80" t="n">
        <f aca="false">MAX(K32,K33,K34,K35,K36)</f>
        <v>0</v>
      </c>
      <c r="M37" s="81" t="e">
        <f aca="false">MAX(L36-K36,M36)</f>
        <v>#VALUE!</v>
      </c>
      <c r="N37" s="92" t="e">
        <f aca="false">MAX(IF(M36&lt;M37,M37/L36,N36),N36)</f>
        <v>#VALUE!</v>
      </c>
      <c r="O37" s="89" t="n">
        <f aca="false">MAX(O36,F36)</f>
        <v>0</v>
      </c>
      <c r="P37" s="89" t="e">
        <f aca="false">MAX(O36-F36,P36)</f>
        <v>#VALUE!</v>
      </c>
      <c r="Q37" s="85" t="n">
        <f aca="false">IF(Z36&gt;0,(Z36/10)*2,($D$9/10)*2)</f>
        <v>6</v>
      </c>
      <c r="R37" s="86" t="n">
        <f aca="false">IF(C37&gt;0,R36+1,R36)</f>
        <v>0</v>
      </c>
      <c r="S37" s="4" t="n">
        <f aca="false">IF(C37&gt;0,S36+C37,S36)</f>
        <v>0</v>
      </c>
      <c r="T37" s="4" t="n">
        <f aca="false">IF(R37&gt;0,S37/R37,0)</f>
        <v>0</v>
      </c>
      <c r="U37" s="86" t="n">
        <f aca="false">IF(C37&lt;0,U36+1,U36)</f>
        <v>0</v>
      </c>
      <c r="V37" s="4" t="n">
        <f aca="false">IF(C37&lt;0,V36+C37,V36)</f>
        <v>0</v>
      </c>
      <c r="W37" s="4" t="n">
        <f aca="false">IF(U37&gt;0,V37/U37,0)</f>
        <v>0</v>
      </c>
      <c r="X37" s="4" t="n">
        <v>1</v>
      </c>
      <c r="Y37" s="4" t="n">
        <f aca="false">MAX(MAX(MAX(MAX(MAX(0,C33),SUM(C33:C34)),SUM(C33:C35)),SUM(C33:C36)),SUM(C33:C37))</f>
        <v>0</v>
      </c>
      <c r="Z37" s="90" t="n">
        <f aca="false">MAX(MAX(MAX(MAX(MAX(MAX(0,C33),SUM(C33:C34)),SUM(C33:C35)),SUM(C33:C36)),SUM(C33:C37))-SUM(C33:C37),MAX(MAX(MAX(MAX(MAX(0,C33),SUM(C33:C34)),SUM(C33:C35)),SUM(C33:C36))-(SUM(C33:C36)),MAX(MAX(MAX(MAX(0,C33),SUM(C33:C34)),SUM(C33:C35))-(SUM(C33:C35)),MAX(MAX(MAX(0,C33),SUM(C33:C34))-(SUM(C33:C34)),-MIN(0,C33)))))</f>
        <v>-0</v>
      </c>
      <c r="AB37" s="88"/>
      <c r="AD37" s="88"/>
      <c r="AF37" s="88"/>
    </row>
    <row r="38" customFormat="false" ht="13.2" hidden="false" customHeight="false" outlineLevel="0" collapsed="false">
      <c r="B38" s="73" t="n">
        <v>21</v>
      </c>
      <c r="C38" s="74"/>
      <c r="D38" s="75" t="str">
        <f aca="false">IF(C38&lt;&gt;"",D37+H38,"")</f>
        <v/>
      </c>
      <c r="E38" s="76" t="str">
        <f aca="false">IF(C37&lt;&gt;"",MAX(ROUND(MIN(IF(Q38&gt;0,MIN(MAX((($D$7*D37)/Q38/100)+MAX(((D37-L38)/Q38/100),0)-MAX(((L38-D37)/(X38*Q38)/100),0),$D$11),MIN(D37/1000,(D37*$D$8)/$D$9/10)),$D$11)-0.005,$D$10*D37/(400000+(20*$D$9*$D$10))),$D$12),$D$11),"")</f>
        <v/>
      </c>
      <c r="F38" s="77" t="str">
        <f aca="false">IF(C38&lt;&gt;"",F37+C38,"")</f>
        <v/>
      </c>
      <c r="G38" s="75" t="str">
        <f aca="false">IF(F38&lt;&gt;"",D38-$D$13,"")</f>
        <v/>
      </c>
      <c r="H38" s="75" t="str">
        <f aca="false">IF(C38&lt;&gt;"",C38*E38*10,"")</f>
        <v/>
      </c>
      <c r="I38" s="78" t="str">
        <f aca="false">IF(C38&lt;&gt;"",MAX(D37,I37),"")</f>
        <v/>
      </c>
      <c r="J38" s="79" t="str">
        <f aca="false">IF(C38&lt;&gt;"",MAX(I38-D38,J37),"")</f>
        <v/>
      </c>
      <c r="K38" s="80" t="str">
        <f aca="false">IF(C38&lt;&gt;"",D37+H38,"")</f>
        <v/>
      </c>
      <c r="L38" s="80" t="n">
        <f aca="false">MAX(K33,K34,K35,K36,K37)</f>
        <v>0</v>
      </c>
      <c r="M38" s="81" t="e">
        <f aca="false">MAX(L37-K37,M37)</f>
        <v>#VALUE!</v>
      </c>
      <c r="N38" s="92" t="e">
        <f aca="false">MAX(IF(M37&lt;M38,M38/L37,N37),N37)</f>
        <v>#VALUE!</v>
      </c>
      <c r="O38" s="89" t="n">
        <f aca="false">MAX(O37,F37)</f>
        <v>0</v>
      </c>
      <c r="P38" s="89" t="e">
        <f aca="false">MAX(O37-F37,P37)</f>
        <v>#VALUE!</v>
      </c>
      <c r="Q38" s="85" t="n">
        <f aca="false">IF(Z37&gt;0,(Z37/10)*2,($D$9/10)*2)</f>
        <v>6</v>
      </c>
      <c r="R38" s="86" t="n">
        <f aca="false">IF(C38&gt;0,R37+1,R37)</f>
        <v>0</v>
      </c>
      <c r="S38" s="4" t="n">
        <f aca="false">IF(C38&gt;0,S37+C38,S37)</f>
        <v>0</v>
      </c>
      <c r="T38" s="4" t="n">
        <f aca="false">IF(R38&gt;0,S38/R38,0)</f>
        <v>0</v>
      </c>
      <c r="U38" s="86" t="n">
        <f aca="false">IF(C38&lt;0,U37+1,U37)</f>
        <v>0</v>
      </c>
      <c r="V38" s="4" t="n">
        <f aca="false">IF(C38&lt;0,V37+C38,V37)</f>
        <v>0</v>
      </c>
      <c r="W38" s="4" t="n">
        <f aca="false">IF(U38&gt;0,V38/U38,0)</f>
        <v>0</v>
      </c>
      <c r="X38" s="4" t="n">
        <v>1</v>
      </c>
      <c r="Y38" s="4" t="n">
        <f aca="false">MAX(MAX(MAX(MAX(MAX(0,C34),SUM(C34:C35)),SUM(C34:C36)),SUM(C34:C37)),SUM(C34:C38))</f>
        <v>0</v>
      </c>
      <c r="Z38" s="90" t="n">
        <f aca="false">MAX(MAX(MAX(MAX(MAX(MAX(0,C34),SUM(C34:C35)),SUM(C34:C36)),SUM(C34:C37)),SUM(C34:C38))-SUM(C34:C38),MAX(MAX(MAX(MAX(MAX(0,C34),SUM(C34:C35)),SUM(C34:C36)),SUM(C34:C37))-(SUM(C34:C37)),MAX(MAX(MAX(MAX(0,C34),SUM(C34:C35)),SUM(C34:C36))-(SUM(C34:C36)),MAX(MAX(MAX(0,C34),SUM(C34:C35))-(SUM(C34:C35)),-MIN(0,C34)))))</f>
        <v>-0</v>
      </c>
      <c r="AB38" s="88"/>
      <c r="AD38" s="88"/>
      <c r="AF38" s="88"/>
    </row>
    <row r="39" customFormat="false" ht="13.2" hidden="false" customHeight="false" outlineLevel="0" collapsed="false">
      <c r="B39" s="73" t="n">
        <v>22</v>
      </c>
      <c r="C39" s="74"/>
      <c r="D39" s="75" t="str">
        <f aca="false">IF(C39&lt;&gt;"",D38+H39,"")</f>
        <v/>
      </c>
      <c r="E39" s="76" t="str">
        <f aca="false">IF(C38&lt;&gt;"",MAX(ROUND(MIN(IF(Q39&gt;0,MIN(MAX((($D$7*D38)/Q39/100)+MAX(((D38-L39)/Q39/100),0)-MAX(((L39-D38)/(X39*Q39)/100),0),$D$11),MIN(D38/1000,(D38*$D$8)/$D$9/10)),$D$11)-0.005,$D$10*D38/(400000+(20*$D$9*$D$10))),$D$12),$D$11),"")</f>
        <v/>
      </c>
      <c r="F39" s="77" t="str">
        <f aca="false">IF(C39&lt;&gt;"",F38+C39,"")</f>
        <v/>
      </c>
      <c r="G39" s="75" t="str">
        <f aca="false">IF(F39&lt;&gt;"",D39-$D$13,"")</f>
        <v/>
      </c>
      <c r="H39" s="75" t="str">
        <f aca="false">IF(C39&lt;&gt;"",C39*E39*10,"")</f>
        <v/>
      </c>
      <c r="I39" s="78" t="str">
        <f aca="false">IF(C39&lt;&gt;"",MAX(D38,I38),"")</f>
        <v/>
      </c>
      <c r="J39" s="79" t="str">
        <f aca="false">IF(C39&lt;&gt;"",MAX(I39-D39,J38),"")</f>
        <v/>
      </c>
      <c r="K39" s="80" t="str">
        <f aca="false">IF(C39&lt;&gt;"",D38+H39,"")</f>
        <v/>
      </c>
      <c r="L39" s="80" t="n">
        <f aca="false">MAX(K34,K35,K36,K37,K38)</f>
        <v>0</v>
      </c>
      <c r="M39" s="81" t="e">
        <f aca="false">MAX(L38-K38,M38)</f>
        <v>#VALUE!</v>
      </c>
      <c r="N39" s="92" t="e">
        <f aca="false">MAX(IF(M38&lt;M39,M39/L38,N38),N38)</f>
        <v>#VALUE!</v>
      </c>
      <c r="O39" s="89" t="n">
        <f aca="false">MAX(O38,F38)</f>
        <v>0</v>
      </c>
      <c r="P39" s="89" t="e">
        <f aca="false">MAX(O38-F38,P38)</f>
        <v>#VALUE!</v>
      </c>
      <c r="Q39" s="85" t="n">
        <f aca="false">IF(Z38&gt;0,(Z38/10)*2,($D$9/10)*2)</f>
        <v>6</v>
      </c>
      <c r="R39" s="86" t="n">
        <f aca="false">IF(C39&gt;0,R38+1,R38)</f>
        <v>0</v>
      </c>
      <c r="S39" s="4" t="n">
        <f aca="false">IF(C39&gt;0,S38+C39,S38)</f>
        <v>0</v>
      </c>
      <c r="T39" s="4" t="n">
        <f aca="false">IF(R39&gt;0,S39/R39,0)</f>
        <v>0</v>
      </c>
      <c r="U39" s="86" t="n">
        <f aca="false">IF(C39&lt;0,U38+1,U38)</f>
        <v>0</v>
      </c>
      <c r="V39" s="4" t="n">
        <f aca="false">IF(C39&lt;0,V38+C39,V38)</f>
        <v>0</v>
      </c>
      <c r="W39" s="4" t="n">
        <f aca="false">IF(U39&gt;0,V39/U39,0)</f>
        <v>0</v>
      </c>
      <c r="X39" s="4" t="n">
        <v>1</v>
      </c>
      <c r="Y39" s="4" t="n">
        <f aca="false">MAX(MAX(MAX(MAX(MAX(0,C35),SUM(C35:C36)),SUM(C35:C37)),SUM(C35:C38)),SUM(C35:C39))</f>
        <v>0</v>
      </c>
      <c r="Z39" s="90" t="n">
        <f aca="false">MAX(MAX(MAX(MAX(MAX(MAX(0,C35),SUM(C35:C36)),SUM(C35:C37)),SUM(C35:C38)),SUM(C35:C39))-SUM(C35:C39),MAX(MAX(MAX(MAX(MAX(0,C35),SUM(C35:C36)),SUM(C35:C37)),SUM(C35:C38))-(SUM(C35:C38)),MAX(MAX(MAX(MAX(0,C35),SUM(C35:C36)),SUM(C35:C37))-(SUM(C35:C37)),MAX(MAX(MAX(0,C35),SUM(C35:C36))-(SUM(C35:C36)),-MIN(0,C35)))))</f>
        <v>-0</v>
      </c>
      <c r="AB39" s="88"/>
      <c r="AD39" s="88"/>
      <c r="AF39" s="88"/>
    </row>
    <row r="40" customFormat="false" ht="13.2" hidden="false" customHeight="false" outlineLevel="0" collapsed="false">
      <c r="B40" s="73" t="n">
        <v>23</v>
      </c>
      <c r="C40" s="74"/>
      <c r="D40" s="75" t="str">
        <f aca="false">IF(C40&lt;&gt;"",D39+H40,"")</f>
        <v/>
      </c>
      <c r="E40" s="76" t="str">
        <f aca="false">IF(C39&lt;&gt;"",MAX(ROUND(MIN(IF(Q40&gt;0,MIN(MAX((($D$7*D39)/Q40/100)+MAX(((D39-L40)/Q40/100),0)-MAX(((L40-D39)/(X40*Q40)/100),0),$D$11),MIN(D39/1000,(D39*$D$8)/$D$9/10)),$D$11)-0.005,$D$10*D39/(400000+(20*$D$9*$D$10))),$D$12),$D$11),"")</f>
        <v/>
      </c>
      <c r="F40" s="77" t="str">
        <f aca="false">IF(C40&lt;&gt;"",F39+C40,"")</f>
        <v/>
      </c>
      <c r="G40" s="75" t="str">
        <f aca="false">IF(F40&lt;&gt;"",D40-$D$13,"")</f>
        <v/>
      </c>
      <c r="H40" s="75" t="str">
        <f aca="false">IF(C40&lt;&gt;"",C40*E40*10,"")</f>
        <v/>
      </c>
      <c r="I40" s="78" t="str">
        <f aca="false">IF(C40&lt;&gt;"",MAX(D39,I39),"")</f>
        <v/>
      </c>
      <c r="J40" s="79" t="str">
        <f aca="false">IF(C40&lt;&gt;"",MAX(I40-D40,J39),"")</f>
        <v/>
      </c>
      <c r="K40" s="80" t="str">
        <f aca="false">IF(C40&lt;&gt;"",D39+H40,"")</f>
        <v/>
      </c>
      <c r="L40" s="80" t="n">
        <f aca="false">MAX(K35,K36,K37,K38,K39)</f>
        <v>0</v>
      </c>
      <c r="M40" s="81" t="e">
        <f aca="false">MAX(L39-K39,M39)</f>
        <v>#VALUE!</v>
      </c>
      <c r="N40" s="92" t="e">
        <f aca="false">MAX(IF(M39&lt;M40,M40/L39,N39),N39)</f>
        <v>#VALUE!</v>
      </c>
      <c r="O40" s="89" t="n">
        <f aca="false">MAX(O39,F39)</f>
        <v>0</v>
      </c>
      <c r="P40" s="89" t="e">
        <f aca="false">MAX(O39-F39,P39)</f>
        <v>#VALUE!</v>
      </c>
      <c r="Q40" s="85" t="n">
        <f aca="false">IF(Z39&gt;0,(Z39/10)*2,($D$9/10)*2)</f>
        <v>6</v>
      </c>
      <c r="R40" s="86" t="n">
        <f aca="false">IF(C40&gt;0,R39+1,R39)</f>
        <v>0</v>
      </c>
      <c r="S40" s="4" t="n">
        <f aca="false">IF(C40&gt;0,S39+C40,S39)</f>
        <v>0</v>
      </c>
      <c r="T40" s="4" t="n">
        <f aca="false">IF(R40&gt;0,S40/R40,0)</f>
        <v>0</v>
      </c>
      <c r="U40" s="86" t="n">
        <f aca="false">IF(C40&lt;0,U39+1,U39)</f>
        <v>0</v>
      </c>
      <c r="V40" s="4" t="n">
        <f aca="false">IF(C40&lt;0,V39+C40,V39)</f>
        <v>0</v>
      </c>
      <c r="W40" s="4" t="n">
        <f aca="false">IF(U40&gt;0,V40/U40,0)</f>
        <v>0</v>
      </c>
      <c r="X40" s="4" t="n">
        <v>1</v>
      </c>
      <c r="Y40" s="4" t="n">
        <f aca="false">MAX(MAX(MAX(MAX(MAX(0,C36),SUM(C36:C37)),SUM(C36:C38)),SUM(C36:C39)),SUM(C36:C40))</f>
        <v>0</v>
      </c>
      <c r="Z40" s="90" t="n">
        <f aca="false">MAX(MAX(MAX(MAX(MAX(MAX(0,C36),SUM(C36:C37)),SUM(C36:C38)),SUM(C36:C39)),SUM(C36:C40))-SUM(C36:C40),MAX(MAX(MAX(MAX(MAX(0,C36),SUM(C36:C37)),SUM(C36:C38)),SUM(C36:C39))-(SUM(C36:C39)),MAX(MAX(MAX(MAX(0,C36),SUM(C36:C37)),SUM(C36:C38))-(SUM(C36:C38)),MAX(MAX(MAX(0,C36),SUM(C36:C37))-(SUM(C36:C37)),-MIN(0,C36)))))</f>
        <v>-0</v>
      </c>
      <c r="AB40" s="88"/>
      <c r="AD40" s="88"/>
      <c r="AF40" s="88"/>
    </row>
    <row r="41" customFormat="false" ht="13.2" hidden="false" customHeight="false" outlineLevel="0" collapsed="false">
      <c r="B41" s="73" t="n">
        <v>24</v>
      </c>
      <c r="C41" s="74"/>
      <c r="D41" s="75" t="str">
        <f aca="false">IF(C41&lt;&gt;"",D40+H41,"")</f>
        <v/>
      </c>
      <c r="E41" s="76" t="str">
        <f aca="false">IF(C40&lt;&gt;"",MAX(ROUND(MIN(IF(Q41&gt;0,MIN(MAX((($D$7*D40)/Q41/100)+MAX(((D40-L41)/Q41/100),0)-MAX(((L41-D40)/(X41*Q41)/100),0),$D$11),MIN(D40/1000,(D40*$D$8)/$D$9/10)),$D$11)-0.005,$D$10*D40/(400000+(20*$D$9*$D$10))),$D$12),$D$11),"")</f>
        <v/>
      </c>
      <c r="F41" s="77" t="str">
        <f aca="false">IF(C41&lt;&gt;"",F40+C41,"")</f>
        <v/>
      </c>
      <c r="G41" s="75" t="str">
        <f aca="false">IF(F41&lt;&gt;"",D41-$D$13,"")</f>
        <v/>
      </c>
      <c r="H41" s="75" t="str">
        <f aca="false">IF(C41&lt;&gt;"",C41*E41*10,"")</f>
        <v/>
      </c>
      <c r="I41" s="78" t="str">
        <f aca="false">IF(C41&lt;&gt;"",MAX(D40,I40),"")</f>
        <v/>
      </c>
      <c r="J41" s="79" t="str">
        <f aca="false">IF(C41&lt;&gt;"",MAX(I41-D41,J40),"")</f>
        <v/>
      </c>
      <c r="K41" s="80" t="str">
        <f aca="false">IF(C41&lt;&gt;"",D40+H41,"")</f>
        <v/>
      </c>
      <c r="L41" s="80" t="n">
        <f aca="false">MAX(K36,K37,K38,K39,K40)</f>
        <v>0</v>
      </c>
      <c r="M41" s="81" t="e">
        <f aca="false">MAX(L40-K40,M40)</f>
        <v>#VALUE!</v>
      </c>
      <c r="N41" s="92" t="e">
        <f aca="false">MAX(IF(M40&lt;M41,M41/L40,N40),N40)</f>
        <v>#VALUE!</v>
      </c>
      <c r="O41" s="89" t="n">
        <f aca="false">MAX(O40,F40)</f>
        <v>0</v>
      </c>
      <c r="P41" s="89" t="e">
        <f aca="false">MAX(O40-F40,P40)</f>
        <v>#VALUE!</v>
      </c>
      <c r="Q41" s="85" t="n">
        <f aca="false">IF(Z40&gt;0,(Z40/10)*2,($D$9/10)*2)</f>
        <v>6</v>
      </c>
      <c r="R41" s="86" t="n">
        <f aca="false">IF(C41&gt;0,R40+1,R40)</f>
        <v>0</v>
      </c>
      <c r="S41" s="4" t="n">
        <f aca="false">IF(C41&gt;0,S40+C41,S40)</f>
        <v>0</v>
      </c>
      <c r="T41" s="4" t="n">
        <f aca="false">IF(R41&gt;0,S41/R41,0)</f>
        <v>0</v>
      </c>
      <c r="U41" s="86" t="n">
        <f aca="false">IF(C41&lt;0,U40+1,U40)</f>
        <v>0</v>
      </c>
      <c r="V41" s="4" t="n">
        <f aca="false">IF(C41&lt;0,V40+C41,V40)</f>
        <v>0</v>
      </c>
      <c r="W41" s="4" t="n">
        <f aca="false">IF(U41&gt;0,V41/U41,0)</f>
        <v>0</v>
      </c>
      <c r="X41" s="4" t="n">
        <v>1</v>
      </c>
      <c r="Y41" s="4" t="n">
        <f aca="false">MAX(MAX(MAX(MAX(MAX(0,C37),SUM(C37:C38)),SUM(C37:C39)),SUM(C37:C40)),SUM(C37:C41))</f>
        <v>0</v>
      </c>
      <c r="Z41" s="90" t="n">
        <f aca="false">MAX(MAX(MAX(MAX(MAX(MAX(0,C37),SUM(C37:C38)),SUM(C37:C39)),SUM(C37:C40)),SUM(C37:C41))-SUM(C37:C41),MAX(MAX(MAX(MAX(MAX(0,C37),SUM(C37:C38)),SUM(C37:C39)),SUM(C37:C40))-(SUM(C37:C40)),MAX(MAX(MAX(MAX(0,C37),SUM(C37:C38)),SUM(C37:C39))-(SUM(C37:C39)),MAX(MAX(MAX(0,C37),SUM(C37:C38))-(SUM(C37:C38)),-MIN(0,C37)))))</f>
        <v>-0</v>
      </c>
      <c r="AB41" s="88"/>
      <c r="AD41" s="88"/>
      <c r="AF41" s="88"/>
    </row>
    <row r="42" customFormat="false" ht="13.2" hidden="false" customHeight="false" outlineLevel="0" collapsed="false">
      <c r="B42" s="73" t="n">
        <v>25</v>
      </c>
      <c r="C42" s="74"/>
      <c r="D42" s="93" t="str">
        <f aca="false">IF(C42&lt;&gt;"",D41+H42,"")</f>
        <v/>
      </c>
      <c r="E42" s="76" t="str">
        <f aca="false">IF(C41&lt;&gt;"",MAX(ROUND(MIN(IF(Q42&gt;0,MIN(MAX((($D$7*D41)/Q42/100)+MAX(((D41-L42)/Q42/100),0)-MAX(((L42-D41)/(X42*Q42)/100),0),$D$11),MIN(D41/1000,(D41*$D$8)/$D$9/10)),$D$11)-0.005,$D$10*D41/(400000+(20*$D$9*$D$10))),$D$12),$D$11),"")</f>
        <v/>
      </c>
      <c r="F42" s="94" t="str">
        <f aca="false">IF(C42&lt;&gt;"",F41+C42,"")</f>
        <v/>
      </c>
      <c r="G42" s="75" t="str">
        <f aca="false">IF(F42&lt;&gt;"",D42-$D$13,"")</f>
        <v/>
      </c>
      <c r="H42" s="75" t="str">
        <f aca="false">IF(C42&lt;&gt;"",C42*E42*10,"")</f>
        <v/>
      </c>
      <c r="I42" s="78" t="str">
        <f aca="false">IF(C42&lt;&gt;"",MAX(D41,I41),"")</f>
        <v/>
      </c>
      <c r="J42" s="79" t="str">
        <f aca="false">IF(C42&lt;&gt;"",MAX(I42-D42,J41),"")</f>
        <v/>
      </c>
      <c r="K42" s="80" t="str">
        <f aca="false">IF(C42&lt;&gt;"",D41+H42,"")</f>
        <v/>
      </c>
      <c r="L42" s="80" t="n">
        <f aca="false">MAX(K37,K38,K39,K40,K41)</f>
        <v>0</v>
      </c>
      <c r="M42" s="81" t="e">
        <f aca="false">MAX(L41-K41,M41)</f>
        <v>#VALUE!</v>
      </c>
      <c r="N42" s="92" t="e">
        <f aca="false">MAX(IF(M41&lt;M42,M42/L41,N41),N41)</f>
        <v>#VALUE!</v>
      </c>
      <c r="O42" s="89" t="n">
        <f aca="false">MAX(O41,F41)</f>
        <v>0</v>
      </c>
      <c r="P42" s="89" t="e">
        <f aca="false">MAX(O41-F41,P41)</f>
        <v>#VALUE!</v>
      </c>
      <c r="Q42" s="85" t="n">
        <f aca="false">IF(Z41&gt;0,(Z41/10)*2,($D$9/10)*2)</f>
        <v>6</v>
      </c>
      <c r="R42" s="86" t="n">
        <f aca="false">IF(C42&gt;0,R41+1,R41)</f>
        <v>0</v>
      </c>
      <c r="S42" s="4" t="n">
        <f aca="false">IF(C42&gt;0,S41+C42,S41)</f>
        <v>0</v>
      </c>
      <c r="T42" s="4" t="n">
        <f aca="false">IF(R42&gt;0,S42/R42,0)</f>
        <v>0</v>
      </c>
      <c r="U42" s="86" t="n">
        <f aca="false">IF(C42&lt;0,U41+1,U41)</f>
        <v>0</v>
      </c>
      <c r="V42" s="4" t="n">
        <f aca="false">IF(C42&lt;0,V41+C42,V41)</f>
        <v>0</v>
      </c>
      <c r="W42" s="4" t="n">
        <f aca="false">IF(U42&gt;0,V42/U42,0)</f>
        <v>0</v>
      </c>
      <c r="X42" s="4" t="n">
        <v>1</v>
      </c>
      <c r="Y42" s="4" t="n">
        <f aca="false">MAX(MAX(MAX(MAX(MAX(0,C38),SUM(C38:C39)),SUM(C38:C40)),SUM(C38:C41)),SUM(C38:C42))</f>
        <v>0</v>
      </c>
      <c r="Z42" s="90" t="n">
        <f aca="false">MAX(MAX(MAX(MAX(MAX(MAX(0,C38),SUM(C38:C39)),SUM(C38:C40)),SUM(C38:C41)),SUM(C38:C42))-SUM(C38:C42),MAX(MAX(MAX(MAX(MAX(0,C38),SUM(C38:C39)),SUM(C38:C40)),SUM(C38:C41))-(SUM(C38:C41)),MAX(MAX(MAX(MAX(0,C38),SUM(C38:C39)),SUM(C38:C40))-(SUM(C38:C40)),MAX(MAX(MAX(0,C38),SUM(C38:C39))-(SUM(C38:C39)),-MIN(0,C38)))))</f>
        <v>-0</v>
      </c>
      <c r="AB42" s="88"/>
      <c r="AD42" s="88"/>
      <c r="AF42" s="88"/>
    </row>
    <row r="43" customFormat="false" ht="13.2" hidden="false" customHeight="false" outlineLevel="0" collapsed="false">
      <c r="B43" s="73" t="n">
        <v>26</v>
      </c>
      <c r="C43" s="74"/>
      <c r="D43" s="75" t="str">
        <f aca="false">IF(C43&lt;&gt;"",D42+H43,"")</f>
        <v/>
      </c>
      <c r="E43" s="76" t="str">
        <f aca="false">IF(C42&lt;&gt;"",MAX(ROUND(MIN(IF(Q43&gt;0,MIN(MAX((($D$7*D42)/Q43/100)+MAX(((D42-L43)/Q43/100),0)-MAX(((L43-D42)/(X43*Q43)/100),0),$D$11),MIN(D42/1000,(D42*$D$8)/$D$9/10)),$D$11)-0.005,$D$10*D42/(400000+(20*$D$9*$D$10))),$D$12),$D$11),"")</f>
        <v/>
      </c>
      <c r="F43" s="77" t="str">
        <f aca="false">IF(C43&lt;&gt;"",F42+C43,"")</f>
        <v/>
      </c>
      <c r="G43" s="75" t="str">
        <f aca="false">IF(F43&lt;&gt;"",D43-$D$13,"")</f>
        <v/>
      </c>
      <c r="H43" s="75" t="str">
        <f aca="false">IF(C43&lt;&gt;"",C43*E43*10,"")</f>
        <v/>
      </c>
      <c r="I43" s="78" t="str">
        <f aca="false">IF(C43&lt;&gt;"",MAX(D42,I42),"")</f>
        <v/>
      </c>
      <c r="J43" s="79" t="str">
        <f aca="false">IF(C43&lt;&gt;"",MAX(I43-D43,J42),"")</f>
        <v/>
      </c>
      <c r="K43" s="80" t="str">
        <f aca="false">IF(C43&lt;&gt;"",D42+H43,"")</f>
        <v/>
      </c>
      <c r="L43" s="80" t="n">
        <f aca="false">MAX(K38,K39,K40,K41,K42)</f>
        <v>0</v>
      </c>
      <c r="M43" s="81" t="e">
        <f aca="false">MAX(L42-K42,M42)</f>
        <v>#VALUE!</v>
      </c>
      <c r="N43" s="92" t="e">
        <f aca="false">MAX(IF(M42&lt;M43,M43/L42,N42),N42)</f>
        <v>#VALUE!</v>
      </c>
      <c r="O43" s="89" t="n">
        <f aca="false">MAX(O42,F42)</f>
        <v>0</v>
      </c>
      <c r="P43" s="89" t="e">
        <f aca="false">MAX(O42-F42,P42)</f>
        <v>#VALUE!</v>
      </c>
      <c r="Q43" s="85" t="n">
        <f aca="false">IF(Z42&gt;0,(Z42/10)*2,($D$9/10)*2)</f>
        <v>6</v>
      </c>
      <c r="R43" s="86" t="n">
        <f aca="false">IF(C43&gt;0,R42+1,R42)</f>
        <v>0</v>
      </c>
      <c r="S43" s="4" t="n">
        <f aca="false">IF(C43&gt;0,S42+C43,S42)</f>
        <v>0</v>
      </c>
      <c r="T43" s="4" t="n">
        <f aca="false">IF(R43&gt;0,S43/R43,0)</f>
        <v>0</v>
      </c>
      <c r="U43" s="86" t="n">
        <f aca="false">IF(C43&lt;0,U42+1,U42)</f>
        <v>0</v>
      </c>
      <c r="V43" s="4" t="n">
        <f aca="false">IF(C43&lt;0,V42+C43,V42)</f>
        <v>0</v>
      </c>
      <c r="W43" s="4" t="n">
        <f aca="false">IF(U43&gt;0,V43/U43,0)</f>
        <v>0</v>
      </c>
      <c r="X43" s="4" t="n">
        <v>1</v>
      </c>
      <c r="Y43" s="4" t="n">
        <f aca="false">MAX(MAX(MAX(MAX(MAX(0,C39),SUM(C39:C40)),SUM(C39:C41)),SUM(C39:C42)),SUM(C39:C43))</f>
        <v>0</v>
      </c>
      <c r="Z43" s="90" t="n">
        <f aca="false">MAX(MAX(MAX(MAX(MAX(MAX(0,C39),SUM(C39:C40)),SUM(C39:C41)),SUM(C39:C42)),SUM(C39:C43))-SUM(C39:C43),MAX(MAX(MAX(MAX(MAX(0,C39),SUM(C39:C40)),SUM(C39:C41)),SUM(C39:C42))-(SUM(C39:C42)),MAX(MAX(MAX(MAX(0,C39),SUM(C39:C40)),SUM(C39:C41))-(SUM(C39:C41)),MAX(MAX(MAX(0,C39),SUM(C39:C40))-(SUM(C39:C40)),-MIN(0,C39)))))</f>
        <v>-0</v>
      </c>
      <c r="AB43" s="88"/>
      <c r="AD43" s="88"/>
      <c r="AF43" s="88"/>
    </row>
    <row r="44" customFormat="false" ht="13.2" hidden="false" customHeight="false" outlineLevel="0" collapsed="false">
      <c r="B44" s="73" t="n">
        <v>27</v>
      </c>
      <c r="C44" s="74"/>
      <c r="D44" s="75" t="str">
        <f aca="false">IF(C44&lt;&gt;"",D43+H44,"")</f>
        <v/>
      </c>
      <c r="E44" s="76" t="str">
        <f aca="false">IF(C43&lt;&gt;"",MAX(ROUND(MIN(IF(Q44&gt;0,MIN(MAX((($D$7*D43)/Q44/100)+MAX(((D43-L44)/Q44/100),0)-MAX(((L44-D43)/(X44*Q44)/100),0),$D$11),MIN(D43/1000,(D43*$D$8)/$D$9/10)),$D$11)-0.005,$D$10*D43/(400000+(20*$D$9*$D$10))),$D$12),$D$11),"")</f>
        <v/>
      </c>
      <c r="F44" s="77" t="str">
        <f aca="false">IF(C44&lt;&gt;"",F43+C44,"")</f>
        <v/>
      </c>
      <c r="G44" s="75" t="str">
        <f aca="false">IF(F44&lt;&gt;"",D44-$D$13,"")</f>
        <v/>
      </c>
      <c r="H44" s="75" t="str">
        <f aca="false">IF(C44&lt;&gt;"",C44*E44*10,"")</f>
        <v/>
      </c>
      <c r="I44" s="78" t="str">
        <f aca="false">IF(C44&lt;&gt;"",MAX(D43,I43),"")</f>
        <v/>
      </c>
      <c r="J44" s="79" t="str">
        <f aca="false">IF(C44&lt;&gt;"",MAX(I44-D44,J43),"")</f>
        <v/>
      </c>
      <c r="K44" s="80" t="str">
        <f aca="false">IF(C44&lt;&gt;"",D43+H44,"")</f>
        <v/>
      </c>
      <c r="L44" s="80" t="n">
        <f aca="false">MAX(K39,K40,K41,K42,K43)</f>
        <v>0</v>
      </c>
      <c r="M44" s="81" t="e">
        <f aca="false">MAX(L43-K43,M43)</f>
        <v>#VALUE!</v>
      </c>
      <c r="N44" s="92" t="e">
        <f aca="false">MAX(IF(M43&lt;M44,M44/L43,N43),N43)</f>
        <v>#VALUE!</v>
      </c>
      <c r="O44" s="89" t="n">
        <f aca="false">MAX(O43,F43)</f>
        <v>0</v>
      </c>
      <c r="P44" s="89" t="e">
        <f aca="false">MAX(O43-F43,P43)</f>
        <v>#VALUE!</v>
      </c>
      <c r="Q44" s="85" t="n">
        <f aca="false">IF(Z43&gt;0,(Z43/10)*2,($D$9/10)*2)</f>
        <v>6</v>
      </c>
      <c r="R44" s="86" t="n">
        <f aca="false">IF(C44&gt;0,R43+1,R43)</f>
        <v>0</v>
      </c>
      <c r="S44" s="4" t="n">
        <f aca="false">IF(C44&gt;0,S43+C44,S43)</f>
        <v>0</v>
      </c>
      <c r="T44" s="4" t="n">
        <f aca="false">IF(R44&gt;0,S44/R44,0)</f>
        <v>0</v>
      </c>
      <c r="U44" s="86" t="n">
        <f aca="false">IF(C44&lt;0,U43+1,U43)</f>
        <v>0</v>
      </c>
      <c r="V44" s="4" t="n">
        <f aca="false">IF(C44&lt;0,V43+C44,V43)</f>
        <v>0</v>
      </c>
      <c r="W44" s="4" t="n">
        <f aca="false">IF(U44&gt;0,V44/U44,0)</f>
        <v>0</v>
      </c>
      <c r="X44" s="4" t="n">
        <v>1</v>
      </c>
      <c r="Y44" s="4" t="n">
        <f aca="false">MAX(MAX(MAX(MAX(MAX(0,C40),SUM(C40:C41)),SUM(C40:C42)),SUM(C40:C43)),SUM(C40:C44))</f>
        <v>0</v>
      </c>
      <c r="Z44" s="90" t="n">
        <f aca="false">MAX(MAX(MAX(MAX(MAX(MAX(0,C40),SUM(C40:C41)),SUM(C40:C42)),SUM(C40:C43)),SUM(C40:C44))-SUM(C40:C44),MAX(MAX(MAX(MAX(MAX(0,C40),SUM(C40:C41)),SUM(C40:C42)),SUM(C40:C43))-(SUM(C40:C43)),MAX(MAX(MAX(MAX(0,C40),SUM(C40:C41)),SUM(C40:C42))-(SUM(C40:C42)),MAX(MAX(MAX(0,C40),SUM(C40:C41))-(SUM(C40:C41)),-MIN(0,C40)))))</f>
        <v>-0</v>
      </c>
      <c r="AB44" s="88"/>
      <c r="AD44" s="88"/>
      <c r="AF44" s="88"/>
    </row>
    <row r="45" customFormat="false" ht="13.2" hidden="false" customHeight="false" outlineLevel="0" collapsed="false">
      <c r="B45" s="73" t="n">
        <v>28</v>
      </c>
      <c r="C45" s="74"/>
      <c r="D45" s="75" t="str">
        <f aca="false">IF(C45&lt;&gt;"",D44+H45,"")</f>
        <v/>
      </c>
      <c r="E45" s="76" t="str">
        <f aca="false">IF(C44&lt;&gt;"",MAX(ROUND(MIN(IF(Q45&gt;0,MIN(MAX((($D$7*D44)/Q45/100)+MAX(((D44-L45)/Q45/100),0)-MAX(((L45-D44)/(X45*Q45)/100),0),$D$11),MIN(D44/1000,(D44*$D$8)/$D$9/10)),$D$11)-0.005,$D$10*D44/(400000+(20*$D$9*$D$10))),$D$12),$D$11),"")</f>
        <v/>
      </c>
      <c r="F45" s="77" t="str">
        <f aca="false">IF(C45&lt;&gt;"",F44+C45,"")</f>
        <v/>
      </c>
      <c r="G45" s="75" t="str">
        <f aca="false">IF(F45&lt;&gt;"",D45-$D$13,"")</f>
        <v/>
      </c>
      <c r="H45" s="75" t="str">
        <f aca="false">IF(C45&lt;&gt;"",C45*E45*10,"")</f>
        <v/>
      </c>
      <c r="I45" s="78" t="str">
        <f aca="false">IF(C45&lt;&gt;"",MAX(D44,I44),"")</f>
        <v/>
      </c>
      <c r="J45" s="79" t="str">
        <f aca="false">IF(C45&lt;&gt;"",MAX(I45-D45,J44),"")</f>
        <v/>
      </c>
      <c r="K45" s="80" t="str">
        <f aca="false">IF(C45&lt;&gt;"",D44+H45,"")</f>
        <v/>
      </c>
      <c r="L45" s="80" t="n">
        <f aca="false">MAX(K40,K41,K42,K43,K44)</f>
        <v>0</v>
      </c>
      <c r="M45" s="81" t="e">
        <f aca="false">MAX(L44-K44,M44)</f>
        <v>#VALUE!</v>
      </c>
      <c r="N45" s="92" t="e">
        <f aca="false">MAX(IF(M44&lt;M45,M45/L44,N44),N44)</f>
        <v>#VALUE!</v>
      </c>
      <c r="O45" s="89" t="n">
        <f aca="false">MAX(O44,F44)</f>
        <v>0</v>
      </c>
      <c r="P45" s="89" t="e">
        <f aca="false">MAX(O44-F44,P44)</f>
        <v>#VALUE!</v>
      </c>
      <c r="Q45" s="85" t="n">
        <f aca="false">IF(Z44&gt;0,(Z44/10)*2,($D$9/10)*2)</f>
        <v>6</v>
      </c>
      <c r="R45" s="86" t="n">
        <f aca="false">IF(C45&gt;0,R44+1,R44)</f>
        <v>0</v>
      </c>
      <c r="S45" s="4" t="n">
        <f aca="false">IF(C45&gt;0,S44+C45,S44)</f>
        <v>0</v>
      </c>
      <c r="T45" s="4" t="n">
        <f aca="false">IF(R45&gt;0,S45/R45,0)</f>
        <v>0</v>
      </c>
      <c r="U45" s="86" t="n">
        <f aca="false">IF(C45&lt;0,U44+1,U44)</f>
        <v>0</v>
      </c>
      <c r="V45" s="4" t="n">
        <f aca="false">IF(C45&lt;0,V44+C45,V44)</f>
        <v>0</v>
      </c>
      <c r="W45" s="4" t="n">
        <f aca="false">IF(U45&gt;0,V45/U45,0)</f>
        <v>0</v>
      </c>
      <c r="X45" s="4" t="n">
        <v>1</v>
      </c>
      <c r="Y45" s="4" t="n">
        <f aca="false">MAX(MAX(MAX(MAX(MAX(0,C41),SUM(C41:C42)),SUM(C41:C43)),SUM(C41:C44)),SUM(C41:C45))</f>
        <v>0</v>
      </c>
      <c r="Z45" s="90" t="n">
        <f aca="false">MAX(MAX(MAX(MAX(MAX(MAX(0,C41),SUM(C41:C42)),SUM(C41:C43)),SUM(C41:C44)),SUM(C41:C45))-SUM(C41:C45),MAX(MAX(MAX(MAX(MAX(0,C41),SUM(C41:C42)),SUM(C41:C43)),SUM(C41:C44))-(SUM(C41:C44)),MAX(MAX(MAX(MAX(0,C41),SUM(C41:C42)),SUM(C41:C43))-(SUM(C41:C43)),MAX(MAX(MAX(0,C41),SUM(C41:C42))-(SUM(C41:C42)),-MIN(0,C41)))))</f>
        <v>-0</v>
      </c>
      <c r="AB45" s="88"/>
      <c r="AD45" s="88"/>
      <c r="AF45" s="88"/>
    </row>
    <row r="46" customFormat="false" ht="13.2" hidden="false" customHeight="false" outlineLevel="0" collapsed="false">
      <c r="B46" s="73" t="n">
        <v>29</v>
      </c>
      <c r="C46" s="74"/>
      <c r="D46" s="75" t="str">
        <f aca="false">IF(C46&lt;&gt;"",D45+H46,"")</f>
        <v/>
      </c>
      <c r="E46" s="76" t="str">
        <f aca="false">IF(C45&lt;&gt;"",MAX(ROUND(MIN(IF(Q46&gt;0,MIN(MAX((($D$7*D45)/Q46/100)+MAX(((D45-L46)/Q46/100),0)-MAX(((L46-D45)/(X46*Q46)/100),0),$D$11),MIN(D45/1000,(D45*$D$8)/$D$9/10)),$D$11)-0.005,$D$10*D45/(400000+(20*$D$9*$D$10))),$D$12),$D$11),"")</f>
        <v/>
      </c>
      <c r="F46" s="77" t="str">
        <f aca="false">IF(C46&lt;&gt;"",F45+C46,"")</f>
        <v/>
      </c>
      <c r="G46" s="75" t="str">
        <f aca="false">IF(F46&lt;&gt;"",D46-$D$13,"")</f>
        <v/>
      </c>
      <c r="H46" s="75" t="str">
        <f aca="false">IF(C46&lt;&gt;"",C46*E46*10,"")</f>
        <v/>
      </c>
      <c r="I46" s="78" t="str">
        <f aca="false">IF(C46&lt;&gt;"",MAX(D45,I45),"")</f>
        <v/>
      </c>
      <c r="J46" s="79" t="str">
        <f aca="false">IF(C46&lt;&gt;"",MAX(I46-D46,J45),"")</f>
        <v/>
      </c>
      <c r="K46" s="80" t="str">
        <f aca="false">IF(C46&lt;&gt;"",D45+H46,"")</f>
        <v/>
      </c>
      <c r="L46" s="80" t="n">
        <f aca="false">MAX(K41,K42,K43,K44,K45)</f>
        <v>0</v>
      </c>
      <c r="M46" s="81" t="e">
        <f aca="false">MAX(L45-K45,M45)</f>
        <v>#VALUE!</v>
      </c>
      <c r="N46" s="92" t="e">
        <f aca="false">MAX(IF(M45&lt;M46,M46/L45,N45),N45)</f>
        <v>#VALUE!</v>
      </c>
      <c r="O46" s="89" t="n">
        <f aca="false">MAX(O45,F45)</f>
        <v>0</v>
      </c>
      <c r="P46" s="89" t="e">
        <f aca="false">MAX(O45-F45,P45)</f>
        <v>#VALUE!</v>
      </c>
      <c r="Q46" s="85" t="n">
        <f aca="false">IF(Z45&gt;0,(Z45/10)*2,($D$9/10)*2)</f>
        <v>6</v>
      </c>
      <c r="R46" s="86" t="n">
        <f aca="false">IF(C46&gt;0,R45+1,R45)</f>
        <v>0</v>
      </c>
      <c r="S46" s="4" t="n">
        <f aca="false">IF(C46&gt;0,S45+C46,S45)</f>
        <v>0</v>
      </c>
      <c r="T46" s="4" t="n">
        <f aca="false">IF(R46&gt;0,S46/R46,0)</f>
        <v>0</v>
      </c>
      <c r="U46" s="86" t="n">
        <f aca="false">IF(C46&lt;0,U45+1,U45)</f>
        <v>0</v>
      </c>
      <c r="V46" s="4" t="n">
        <f aca="false">IF(C46&lt;0,V45+C46,V45)</f>
        <v>0</v>
      </c>
      <c r="W46" s="4" t="n">
        <f aca="false">IF(U46&gt;0,V46/U46,0)</f>
        <v>0</v>
      </c>
      <c r="X46" s="4" t="n">
        <v>1</v>
      </c>
      <c r="Y46" s="4" t="n">
        <f aca="false">MAX(MAX(MAX(MAX(MAX(0,C42),SUM(C42:C43)),SUM(C42:C44)),SUM(C42:C45)),SUM(C42:C46))</f>
        <v>0</v>
      </c>
      <c r="Z46" s="90" t="n">
        <f aca="false">MAX(MAX(MAX(MAX(MAX(MAX(0,C42),SUM(C42:C43)),SUM(C42:C44)),SUM(C42:C45)),SUM(C42:C46))-SUM(C42:C46),MAX(MAX(MAX(MAX(MAX(0,C42),SUM(C42:C43)),SUM(C42:C44)),SUM(C42:C45))-(SUM(C42:C45)),MAX(MAX(MAX(MAX(0,C42),SUM(C42:C43)),SUM(C42:C44))-(SUM(C42:C44)),MAX(MAX(MAX(0,C42),SUM(C42:C43))-(SUM(C42:C43)),-MIN(0,C42)))))</f>
        <v>-0</v>
      </c>
      <c r="AB46" s="88"/>
      <c r="AD46" s="88"/>
      <c r="AF46" s="88"/>
    </row>
    <row r="47" customFormat="false" ht="13.2" hidden="false" customHeight="false" outlineLevel="0" collapsed="false">
      <c r="B47" s="73" t="n">
        <v>30</v>
      </c>
      <c r="C47" s="74"/>
      <c r="D47" s="75" t="str">
        <f aca="false">IF(C47&lt;&gt;"",D46+H47,"")</f>
        <v/>
      </c>
      <c r="E47" s="76" t="str">
        <f aca="false">IF(C46&lt;&gt;"",MAX(ROUND(MIN(IF(Q47&gt;0,MIN(MAX((($D$7*D46)/Q47/100)+MAX(((D46-L47)/Q47/100),0)-MAX(((L47-D46)/(X47*Q47)/100),0),$D$11),MIN(D46/1000,(D46*$D$8)/$D$9/10)),$D$11)-0.005,$D$10*D46/(400000+(20*$D$9*$D$10))),$D$12),$D$11),"")</f>
        <v/>
      </c>
      <c r="F47" s="77" t="str">
        <f aca="false">IF(C47&lt;&gt;"",F46+C47,"")</f>
        <v/>
      </c>
      <c r="G47" s="75" t="str">
        <f aca="false">IF(F47&lt;&gt;"",D47-$D$13,"")</f>
        <v/>
      </c>
      <c r="H47" s="75" t="str">
        <f aca="false">IF(C47&lt;&gt;"",C47*E47*10,"")</f>
        <v/>
      </c>
      <c r="I47" s="78" t="str">
        <f aca="false">IF(C47&lt;&gt;"",MAX(D46,I46),"")</f>
        <v/>
      </c>
      <c r="J47" s="79" t="str">
        <f aca="false">IF(C47&lt;&gt;"",MAX(I47-D47,J46),"")</f>
        <v/>
      </c>
      <c r="K47" s="80" t="str">
        <f aca="false">IF(C47&lt;&gt;"",D46+H47,"")</f>
        <v/>
      </c>
      <c r="L47" s="80" t="n">
        <f aca="false">MAX(K42,K43,K44,K45,K46)</f>
        <v>0</v>
      </c>
      <c r="M47" s="81" t="e">
        <f aca="false">MAX(L46-K46,M46)</f>
        <v>#VALUE!</v>
      </c>
      <c r="N47" s="92" t="e">
        <f aca="false">MAX(IF(M46&lt;M47,M47/L46,N46),N46)</f>
        <v>#VALUE!</v>
      </c>
      <c r="O47" s="89" t="n">
        <f aca="false">MAX(O46,F46)</f>
        <v>0</v>
      </c>
      <c r="P47" s="89" t="e">
        <f aca="false">MAX(O46-F46,P46)</f>
        <v>#VALUE!</v>
      </c>
      <c r="Q47" s="85" t="n">
        <f aca="false">IF(Z46&gt;0,(Z46/10)*2,($D$9/10)*2)</f>
        <v>6</v>
      </c>
      <c r="R47" s="86" t="n">
        <f aca="false">IF(C47&gt;0,R46+1,R46)</f>
        <v>0</v>
      </c>
      <c r="S47" s="4" t="n">
        <f aca="false">IF(C47&gt;0,S46+C47,S46)</f>
        <v>0</v>
      </c>
      <c r="T47" s="4" t="n">
        <f aca="false">IF(R47&gt;0,S47/R47,0)</f>
        <v>0</v>
      </c>
      <c r="U47" s="86" t="n">
        <f aca="false">IF(C47&lt;0,U46+1,U46)</f>
        <v>0</v>
      </c>
      <c r="V47" s="4" t="n">
        <f aca="false">IF(C47&lt;0,V46+C47,V46)</f>
        <v>0</v>
      </c>
      <c r="W47" s="4" t="n">
        <f aca="false">IF(U47&gt;0,V47/U47,0)</f>
        <v>0</v>
      </c>
      <c r="X47" s="4" t="n">
        <v>1</v>
      </c>
      <c r="Y47" s="4" t="n">
        <f aca="false">MAX(MAX(MAX(MAX(MAX(0,C43),SUM(C43:C44)),SUM(C43:C45)),SUM(C43:C46)),SUM(C43:C47))</f>
        <v>0</v>
      </c>
      <c r="Z47" s="90" t="n">
        <f aca="false">MAX(MAX(MAX(MAX(MAX(MAX(0,C43),SUM(C43:C44)),SUM(C43:C45)),SUM(C43:C46)),SUM(C43:C47))-SUM(C43:C47),MAX(MAX(MAX(MAX(MAX(0,C43),SUM(C43:C44)),SUM(C43:C45)),SUM(C43:C46))-(SUM(C43:C46)),MAX(MAX(MAX(MAX(0,C43),SUM(C43:C44)),SUM(C43:C45))-(SUM(C43:C45)),MAX(MAX(MAX(0,C43),SUM(C43:C44))-(SUM(C43:C44)),-MIN(0,C43)))))</f>
        <v>-0</v>
      </c>
      <c r="AB47" s="88"/>
      <c r="AD47" s="88"/>
      <c r="AF47" s="88"/>
    </row>
    <row r="48" customFormat="false" ht="13.2" hidden="false" customHeight="false" outlineLevel="0" collapsed="false">
      <c r="B48" s="73" t="n">
        <v>31</v>
      </c>
      <c r="C48" s="74"/>
      <c r="D48" s="75" t="str">
        <f aca="false">IF(C48&lt;&gt;"",D47+H48,"")</f>
        <v/>
      </c>
      <c r="E48" s="76" t="str">
        <f aca="false">IF(C47&lt;&gt;"",MAX(ROUND(MIN(IF(Q48&gt;0,MIN(MAX((($D$7*D47)/Q48/100)+MAX(((D47-L48)/Q48/100),0)-MAX(((L48-D47)/(X48*Q48)/100),0),$D$11),MIN(D47/1000,(D47*$D$8)/$D$9/10)),$D$11)-0.005,$D$10*D47/(400000+(20*$D$9*$D$10))),$D$12),$D$11),"")</f>
        <v/>
      </c>
      <c r="F48" s="77" t="str">
        <f aca="false">IF(C48&lt;&gt;"",F47+C48,"")</f>
        <v/>
      </c>
      <c r="G48" s="75" t="str">
        <f aca="false">IF(F48&lt;&gt;"",D48-$D$13,"")</f>
        <v/>
      </c>
      <c r="H48" s="75" t="str">
        <f aca="false">IF(C48&lt;&gt;"",C48*E48*10,"")</f>
        <v/>
      </c>
      <c r="I48" s="78" t="str">
        <f aca="false">IF(C48&lt;&gt;"",MAX(D47,I47),"")</f>
        <v/>
      </c>
      <c r="J48" s="79" t="str">
        <f aca="false">IF(C48&lt;&gt;"",MAX(I48-D48,J47),"")</f>
        <v/>
      </c>
      <c r="K48" s="80" t="str">
        <f aca="false">IF(C48&lt;&gt;"",D47+H48,"")</f>
        <v/>
      </c>
      <c r="L48" s="80" t="n">
        <f aca="false">MAX(K43,K44,K45,K46,K47)</f>
        <v>0</v>
      </c>
      <c r="M48" s="81" t="e">
        <f aca="false">MAX(L47-K47,M47)</f>
        <v>#VALUE!</v>
      </c>
      <c r="N48" s="92" t="e">
        <f aca="false">MAX(IF(M47&lt;M48,M48/L47,N47),N47)</f>
        <v>#VALUE!</v>
      </c>
      <c r="O48" s="89" t="n">
        <f aca="false">MAX(O47,F47)</f>
        <v>0</v>
      </c>
      <c r="P48" s="89" t="e">
        <f aca="false">MAX(O47-F47,P47)</f>
        <v>#VALUE!</v>
      </c>
      <c r="Q48" s="85" t="n">
        <f aca="false">IF(Z47&gt;0,(Z47/10)*2,($D$9/10)*2)</f>
        <v>6</v>
      </c>
      <c r="R48" s="86" t="n">
        <f aca="false">IF(C48&gt;0,R47+1,R47)</f>
        <v>0</v>
      </c>
      <c r="S48" s="4" t="n">
        <f aca="false">IF(C48&gt;0,S47+C48,S47)</f>
        <v>0</v>
      </c>
      <c r="T48" s="4" t="n">
        <f aca="false">IF(R48&gt;0,S48/R48,0)</f>
        <v>0</v>
      </c>
      <c r="U48" s="86" t="n">
        <f aca="false">IF(C48&lt;0,U47+1,U47)</f>
        <v>0</v>
      </c>
      <c r="V48" s="4" t="n">
        <f aca="false">IF(C48&lt;0,V47+C48,V47)</f>
        <v>0</v>
      </c>
      <c r="W48" s="4" t="n">
        <f aca="false">IF(U48&gt;0,V48/U48,0)</f>
        <v>0</v>
      </c>
      <c r="X48" s="4" t="n">
        <v>1</v>
      </c>
      <c r="Y48" s="4" t="n">
        <f aca="false">MAX(MAX(MAX(MAX(MAX(0,C44),SUM(C44:C45)),SUM(C44:C46)),SUM(C44:C47)),SUM(C44:C48))</f>
        <v>0</v>
      </c>
      <c r="Z48" s="90" t="n">
        <f aca="false">MAX(MAX(MAX(MAX(MAX(MAX(0,C44),SUM(C44:C45)),SUM(C44:C46)),SUM(C44:C47)),SUM(C44:C48))-SUM(C44:C48),MAX(MAX(MAX(MAX(MAX(0,C44),SUM(C44:C45)),SUM(C44:C46)),SUM(C44:C47))-(SUM(C44:C47)),MAX(MAX(MAX(MAX(0,C44),SUM(C44:C45)),SUM(C44:C46))-(SUM(C44:C46)),MAX(MAX(MAX(0,C44),SUM(C44:C45))-(SUM(C44:C45)),-MIN(0,C44)))))</f>
        <v>-0</v>
      </c>
      <c r="AB48" s="88"/>
      <c r="AD48" s="88"/>
      <c r="AF48" s="88"/>
    </row>
    <row r="49" customFormat="false" ht="13.2" hidden="false" customHeight="false" outlineLevel="0" collapsed="false">
      <c r="B49" s="73" t="n">
        <v>32</v>
      </c>
      <c r="C49" s="74"/>
      <c r="D49" s="75" t="str">
        <f aca="false">IF(C49&lt;&gt;"",D48+H49,"")</f>
        <v/>
      </c>
      <c r="E49" s="76" t="str">
        <f aca="false">IF(C48&lt;&gt;"",MAX(ROUND(MIN(IF(Q49&gt;0,MIN(MAX((($D$7*D48)/Q49/100)+MAX(((D48-L49)/Q49/100),0)-MAX(((L49-D48)/(X49*Q49)/100),0),$D$11),MIN(D48/1000,(D48*$D$8)/$D$9/10)),$D$11)-0.005,$D$10*D48/(400000+(20*$D$9*$D$10))),$D$12),$D$11),"")</f>
        <v/>
      </c>
      <c r="F49" s="77" t="str">
        <f aca="false">IF(C49&lt;&gt;"",F48+C49,"")</f>
        <v/>
      </c>
      <c r="G49" s="75" t="str">
        <f aca="false">IF(F49&lt;&gt;"",D49-$D$13,"")</f>
        <v/>
      </c>
      <c r="H49" s="75" t="str">
        <f aca="false">IF(C49&lt;&gt;"",C49*E49*10,"")</f>
        <v/>
      </c>
      <c r="I49" s="78" t="str">
        <f aca="false">IF(C49&lt;&gt;"",MAX(D48,I48),"")</f>
        <v/>
      </c>
      <c r="J49" s="79" t="str">
        <f aca="false">IF(C49&lt;&gt;"",MAX(I49-D49,J48),"")</f>
        <v/>
      </c>
      <c r="K49" s="80" t="str">
        <f aca="false">IF(C49&lt;&gt;"",D48+H49,"")</f>
        <v/>
      </c>
      <c r="L49" s="80" t="n">
        <f aca="false">MAX(K44,K45,K46,K47,K48)</f>
        <v>0</v>
      </c>
      <c r="M49" s="81" t="e">
        <f aca="false">MAX(L48-K48,M48)</f>
        <v>#VALUE!</v>
      </c>
      <c r="N49" s="92" t="e">
        <f aca="false">MAX(IF(M48&lt;M49,M49/L48,N48),N48)</f>
        <v>#VALUE!</v>
      </c>
      <c r="O49" s="89" t="n">
        <f aca="false">MAX(O48,F48)</f>
        <v>0</v>
      </c>
      <c r="P49" s="89" t="e">
        <f aca="false">MAX(O48-F48,P48)</f>
        <v>#VALUE!</v>
      </c>
      <c r="Q49" s="85" t="n">
        <f aca="false">IF(Z48&gt;0,(Z48/10)*2,($D$9/10)*2)</f>
        <v>6</v>
      </c>
      <c r="R49" s="86" t="n">
        <f aca="false">IF(C49&gt;0,R48+1,R48)</f>
        <v>0</v>
      </c>
      <c r="S49" s="4" t="n">
        <f aca="false">IF(C49&gt;0,S48+C49,S48)</f>
        <v>0</v>
      </c>
      <c r="T49" s="4" t="n">
        <f aca="false">IF(R49&gt;0,S49/R49,0)</f>
        <v>0</v>
      </c>
      <c r="U49" s="86" t="n">
        <f aca="false">IF(C49&lt;0,U48+1,U48)</f>
        <v>0</v>
      </c>
      <c r="V49" s="4" t="n">
        <f aca="false">IF(C49&lt;0,V48+C49,V48)</f>
        <v>0</v>
      </c>
      <c r="W49" s="4" t="n">
        <f aca="false">IF(U49&gt;0,V49/U49,0)</f>
        <v>0</v>
      </c>
      <c r="X49" s="4" t="n">
        <v>1</v>
      </c>
      <c r="Y49" s="4" t="n">
        <f aca="false">MAX(MAX(MAX(MAX(MAX(0,C45),SUM(C45:C46)),SUM(C45:C47)),SUM(C45:C48)),SUM(C45:C49))</f>
        <v>0</v>
      </c>
      <c r="Z49" s="90" t="n">
        <f aca="false">MAX(MAX(MAX(MAX(MAX(MAX(0,C45),SUM(C45:C46)),SUM(C45:C47)),SUM(C45:C48)),SUM(C45:C49))-SUM(C45:C49),MAX(MAX(MAX(MAX(MAX(0,C45),SUM(C45:C46)),SUM(C45:C47)),SUM(C45:C48))-(SUM(C45:C48)),MAX(MAX(MAX(MAX(0,C45),SUM(C45:C46)),SUM(C45:C47))-(SUM(C45:C47)),MAX(MAX(MAX(0,C45),SUM(C45:C46))-(SUM(C45:C46)),-MIN(0,C45)))))</f>
        <v>-0</v>
      </c>
      <c r="AB49" s="88"/>
      <c r="AD49" s="88"/>
      <c r="AF49" s="88"/>
    </row>
    <row r="50" customFormat="false" ht="13.2" hidden="false" customHeight="false" outlineLevel="0" collapsed="false">
      <c r="B50" s="73" t="n">
        <v>33</v>
      </c>
      <c r="C50" s="74"/>
      <c r="D50" s="75" t="str">
        <f aca="false">IF(C50&lt;&gt;"",D49+H50,"")</f>
        <v/>
      </c>
      <c r="E50" s="76" t="str">
        <f aca="false">IF(C49&lt;&gt;"",MAX(ROUND(MIN(IF(Q50&gt;0,MIN(MAX((($D$7*D49)/Q50/100)+MAX(((D49-L50)/Q50/100),0)-MAX(((L50-D49)/(X50*Q50)/100),0),$D$11),MIN(D49/1000,(D49*$D$8)/$D$9/10)),$D$11)-0.005,$D$10*D49/(400000+(20*$D$9*$D$10))),$D$12),$D$11),"")</f>
        <v/>
      </c>
      <c r="F50" s="77" t="str">
        <f aca="false">IF(C50&lt;&gt;"",F49+C50,"")</f>
        <v/>
      </c>
      <c r="G50" s="75" t="str">
        <f aca="false">IF(F50&lt;&gt;"",D50-$D$13,"")</f>
        <v/>
      </c>
      <c r="H50" s="75" t="str">
        <f aca="false">IF(C50&lt;&gt;"",C50*E50*10,"")</f>
        <v/>
      </c>
      <c r="I50" s="78" t="str">
        <f aca="false">IF(C50&lt;&gt;"",MAX(D49,I49),"")</f>
        <v/>
      </c>
      <c r="J50" s="79" t="str">
        <f aca="false">IF(C50&lt;&gt;"",MAX(I50-D50,J49),"")</f>
        <v/>
      </c>
      <c r="K50" s="80" t="str">
        <f aca="false">IF(C50&lt;&gt;"",D49+H50,"")</f>
        <v/>
      </c>
      <c r="L50" s="80" t="n">
        <f aca="false">MAX(K45,K46,K47,K48,K49)</f>
        <v>0</v>
      </c>
      <c r="M50" s="81" t="e">
        <f aca="false">MAX(L49-K49,M49)</f>
        <v>#VALUE!</v>
      </c>
      <c r="N50" s="92" t="e">
        <f aca="false">MAX(IF(M49&lt;M50,M50/L49,N49),N49)</f>
        <v>#VALUE!</v>
      </c>
      <c r="O50" s="89" t="n">
        <f aca="false">MAX(O49,F49)</f>
        <v>0</v>
      </c>
      <c r="P50" s="89" t="e">
        <f aca="false">MAX(O49-F49,P49)</f>
        <v>#VALUE!</v>
      </c>
      <c r="Q50" s="85" t="n">
        <f aca="false">IF(Z49&gt;0,(Z49/10)*2,($D$9/10)*2)</f>
        <v>6</v>
      </c>
      <c r="R50" s="86" t="n">
        <f aca="false">IF(C50&gt;0,R49+1,R49)</f>
        <v>0</v>
      </c>
      <c r="S50" s="4" t="n">
        <f aca="false">IF(C50&gt;0,S49+C50,S49)</f>
        <v>0</v>
      </c>
      <c r="T50" s="4" t="n">
        <f aca="false">IF(R50&gt;0,S50/R50,0)</f>
        <v>0</v>
      </c>
      <c r="U50" s="86" t="n">
        <f aca="false">IF(C50&lt;0,U49+1,U49)</f>
        <v>0</v>
      </c>
      <c r="V50" s="4" t="n">
        <f aca="false">IF(C50&lt;0,V49+C50,V49)</f>
        <v>0</v>
      </c>
      <c r="W50" s="4" t="n">
        <f aca="false">IF(U50&gt;0,V50/U50,0)</f>
        <v>0</v>
      </c>
      <c r="X50" s="4" t="n">
        <v>1</v>
      </c>
      <c r="Y50" s="4" t="n">
        <f aca="false">MAX(MAX(MAX(MAX(MAX(0,C46),SUM(C46:C47)),SUM(C46:C48)),SUM(C46:C49)),SUM(C46:C50))</f>
        <v>0</v>
      </c>
      <c r="Z50" s="90" t="n">
        <f aca="false">MAX(MAX(MAX(MAX(MAX(MAX(0,C46),SUM(C46:C47)),SUM(C46:C48)),SUM(C46:C49)),SUM(C46:C50))-SUM(C46:C50),MAX(MAX(MAX(MAX(MAX(0,C46),SUM(C46:C47)),SUM(C46:C48)),SUM(C46:C49))-(SUM(C46:C49)),MAX(MAX(MAX(MAX(0,C46),SUM(C46:C47)),SUM(C46:C48))-(SUM(C46:C48)),MAX(MAX(MAX(0,C46),SUM(C46:C47))-(SUM(C46:C47)),-MIN(0,C46)))))</f>
        <v>-0</v>
      </c>
      <c r="AB50" s="88"/>
      <c r="AD50" s="88"/>
      <c r="AF50" s="88"/>
    </row>
    <row r="51" customFormat="false" ht="13.2" hidden="false" customHeight="false" outlineLevel="0" collapsed="false">
      <c r="B51" s="73" t="n">
        <v>34</v>
      </c>
      <c r="C51" s="74"/>
      <c r="D51" s="75" t="str">
        <f aca="false">IF(C51&lt;&gt;"",D50+H51,"")</f>
        <v/>
      </c>
      <c r="E51" s="76" t="str">
        <f aca="false">IF(C50&lt;&gt;"",MAX(ROUND(MIN(IF(Q51&gt;0,MIN(MAX((($D$7*D50)/Q51/100)+MAX(((D50-L51)/Q51/100),0)-MAX(((L51-D50)/(X51*Q51)/100),0),$D$11),MIN(D50/1000,(D50*$D$8)/$D$9/10)),$D$11)-0.005,$D$10*D50/(400000+(20*$D$9*$D$10))),$D$12),$D$11),"")</f>
        <v/>
      </c>
      <c r="F51" s="77" t="str">
        <f aca="false">IF(C51&lt;&gt;"",F50+C51,"")</f>
        <v/>
      </c>
      <c r="G51" s="75" t="str">
        <f aca="false">IF(F51&lt;&gt;"",D51-$D$13,"")</f>
        <v/>
      </c>
      <c r="H51" s="75" t="str">
        <f aca="false">IF(C51&lt;&gt;"",C51*E51*10,"")</f>
        <v/>
      </c>
      <c r="I51" s="78" t="str">
        <f aca="false">IF(C51&lt;&gt;"",MAX(D50,I50),"")</f>
        <v/>
      </c>
      <c r="J51" s="79" t="str">
        <f aca="false">IF(C51&lt;&gt;"",MAX(I51-D51,J50),"")</f>
        <v/>
      </c>
      <c r="K51" s="80" t="str">
        <f aca="false">IF(C51&lt;&gt;"",D50+H51,"")</f>
        <v/>
      </c>
      <c r="L51" s="80" t="n">
        <f aca="false">MAX(K46,K47,K48,K49,K50)</f>
        <v>0</v>
      </c>
      <c r="M51" s="81" t="e">
        <f aca="false">MAX(L50-K50,M50)</f>
        <v>#VALUE!</v>
      </c>
      <c r="N51" s="92" t="e">
        <f aca="false">MAX(IF(M50&lt;M51,M51/L50,N50),N50)</f>
        <v>#VALUE!</v>
      </c>
      <c r="O51" s="89" t="n">
        <f aca="false">MAX(O50,F50)</f>
        <v>0</v>
      </c>
      <c r="P51" s="89" t="e">
        <f aca="false">MAX(O50-F50,P50)</f>
        <v>#VALUE!</v>
      </c>
      <c r="Q51" s="85" t="n">
        <f aca="false">IF(Z50&gt;0,(Z50/10)*2,($D$9/10)*2)</f>
        <v>6</v>
      </c>
      <c r="R51" s="86" t="n">
        <f aca="false">IF(C51&gt;0,R50+1,R50)</f>
        <v>0</v>
      </c>
      <c r="S51" s="4" t="n">
        <f aca="false">IF(C51&gt;0,S50+C51,S50)</f>
        <v>0</v>
      </c>
      <c r="T51" s="4" t="n">
        <f aca="false">IF(R51&gt;0,S51/R51,0)</f>
        <v>0</v>
      </c>
      <c r="U51" s="86" t="n">
        <f aca="false">IF(C51&lt;0,U50+1,U50)</f>
        <v>0</v>
      </c>
      <c r="V51" s="4" t="n">
        <f aca="false">IF(C51&lt;0,V50+C51,V50)</f>
        <v>0</v>
      </c>
      <c r="W51" s="4" t="n">
        <f aca="false">IF(U51&gt;0,V51/U51,0)</f>
        <v>0</v>
      </c>
      <c r="X51" s="4" t="n">
        <v>1</v>
      </c>
      <c r="Y51" s="4" t="n">
        <f aca="false">MAX(MAX(MAX(MAX(MAX(0,C47),SUM(C47:C48)),SUM(C47:C49)),SUM(C47:C50)),SUM(C47:C51))</f>
        <v>0</v>
      </c>
      <c r="Z51" s="90" t="n">
        <f aca="false">MAX(MAX(MAX(MAX(MAX(MAX(0,C47),SUM(C47:C48)),SUM(C47:C49)),SUM(C47:C50)),SUM(C47:C51))-SUM(C47:C51),MAX(MAX(MAX(MAX(MAX(0,C47),SUM(C47:C48)),SUM(C47:C49)),SUM(C47:C50))-(SUM(C47:C50)),MAX(MAX(MAX(MAX(0,C47),SUM(C47:C48)),SUM(C47:C49))-(SUM(C47:C49)),MAX(MAX(MAX(0,C47),SUM(C47:C48))-(SUM(C47:C48)),-MIN(0,C47)))))</f>
        <v>-0</v>
      </c>
      <c r="AB51" s="88"/>
      <c r="AD51" s="88"/>
      <c r="AF51" s="88"/>
    </row>
    <row r="52" customFormat="false" ht="13.2" hidden="false" customHeight="false" outlineLevel="0" collapsed="false">
      <c r="B52" s="73" t="n">
        <v>35</v>
      </c>
      <c r="C52" s="74"/>
      <c r="D52" s="75" t="str">
        <f aca="false">IF(C52&lt;&gt;"",D51+H52,"")</f>
        <v/>
      </c>
      <c r="E52" s="76" t="str">
        <f aca="false">IF(C51&lt;&gt;"",MAX(ROUND(MIN(IF(Q52&gt;0,MIN(MAX((($D$7*D51)/Q52/100)+MAX(((D51-L52)/Q52/100),0)-MAX(((L52-D51)/(X52*Q52)/100),0),$D$11),MIN(D51/1000,(D51*$D$8)/$D$9/10)),$D$11)-0.005,$D$10*D51/(400000+(20*$D$9*$D$10))),$D$12),$D$11),"")</f>
        <v/>
      </c>
      <c r="F52" s="77" t="str">
        <f aca="false">IF(C52&lt;&gt;"",F51+C52,"")</f>
        <v/>
      </c>
      <c r="G52" s="75" t="str">
        <f aca="false">IF(F52&lt;&gt;"",D52-$D$13,"")</f>
        <v/>
      </c>
      <c r="H52" s="75" t="str">
        <f aca="false">IF(C52&lt;&gt;"",C52*E52*10,"")</f>
        <v/>
      </c>
      <c r="I52" s="78" t="str">
        <f aca="false">IF(C52&lt;&gt;"",MAX(D51,I51),"")</f>
        <v/>
      </c>
      <c r="J52" s="79" t="str">
        <f aca="false">IF(C52&lt;&gt;"",MAX(I52-D52,J51),"")</f>
        <v/>
      </c>
      <c r="K52" s="80" t="str">
        <f aca="false">IF(C52&lt;&gt;"",D51+H52,"")</f>
        <v/>
      </c>
      <c r="L52" s="80" t="n">
        <f aca="false">MAX(K47,K48,K49,K50,K51)</f>
        <v>0</v>
      </c>
      <c r="M52" s="81" t="e">
        <f aca="false">MAX(L51-K51,M51)</f>
        <v>#VALUE!</v>
      </c>
      <c r="N52" s="92" t="e">
        <f aca="false">MAX(IF(M51&lt;M52,M52/L51,N51),N51)</f>
        <v>#VALUE!</v>
      </c>
      <c r="O52" s="89" t="n">
        <f aca="false">MAX(O51,F51)</f>
        <v>0</v>
      </c>
      <c r="P52" s="89" t="e">
        <f aca="false">MAX(O51-F51,P51)</f>
        <v>#VALUE!</v>
      </c>
      <c r="Q52" s="85" t="n">
        <f aca="false">IF(Z51&gt;0,(Z51/10)*2,($D$9/10)*2)</f>
        <v>6</v>
      </c>
      <c r="R52" s="86" t="n">
        <f aca="false">IF(C52&gt;0,R51+1,R51)</f>
        <v>0</v>
      </c>
      <c r="S52" s="4" t="n">
        <f aca="false">IF(C52&gt;0,S51+C52,S51)</f>
        <v>0</v>
      </c>
      <c r="T52" s="4" t="n">
        <f aca="false">IF(R52&gt;0,S52/R52,0)</f>
        <v>0</v>
      </c>
      <c r="U52" s="86" t="n">
        <f aca="false">IF(C52&lt;0,U51+1,U51)</f>
        <v>0</v>
      </c>
      <c r="V52" s="4" t="n">
        <f aca="false">IF(C52&lt;0,V51+C52,V51)</f>
        <v>0</v>
      </c>
      <c r="W52" s="4" t="n">
        <f aca="false">IF(U52&gt;0,V52/U52,0)</f>
        <v>0</v>
      </c>
      <c r="X52" s="4" t="n">
        <v>1</v>
      </c>
      <c r="Y52" s="4" t="n">
        <f aca="false">MAX(MAX(MAX(MAX(MAX(0,C48),SUM(C48:C49)),SUM(C48:C50)),SUM(C48:C51)),SUM(C48:C52))</f>
        <v>0</v>
      </c>
      <c r="Z52" s="90" t="n">
        <f aca="false">MAX(MAX(MAX(MAX(MAX(MAX(0,C48),SUM(C48:C49)),SUM(C48:C50)),SUM(C48:C51)),SUM(C48:C52))-SUM(C48:C52),MAX(MAX(MAX(MAX(MAX(0,C48),SUM(C48:C49)),SUM(C48:C50)),SUM(C48:C51))-(SUM(C48:C51)),MAX(MAX(MAX(MAX(0,C48),SUM(C48:C49)),SUM(C48:C50))-(SUM(C48:C50)),MAX(MAX(MAX(0,C48),SUM(C48:C49))-(SUM(C48:C49)),-MIN(0,C48)))))</f>
        <v>-0</v>
      </c>
      <c r="AB52" s="88"/>
      <c r="AD52" s="88"/>
      <c r="AF52" s="88"/>
    </row>
    <row r="53" customFormat="false" ht="13.2" hidden="false" customHeight="false" outlineLevel="0" collapsed="false">
      <c r="B53" s="73" t="n">
        <v>36</v>
      </c>
      <c r="C53" s="74"/>
      <c r="D53" s="75" t="str">
        <f aca="false">IF(C53&lt;&gt;"",D52+H53,"")</f>
        <v/>
      </c>
      <c r="E53" s="76" t="str">
        <f aca="false">IF(C52&lt;&gt;"",MAX(ROUND(MIN(IF(Q53&gt;0,MIN(MAX((($D$7*D52)/Q53/100)+MAX(((D52-L53)/Q53/100),0)-MAX(((L53-D52)/(X53*Q53)/100),0),$D$11),MIN(D52/1000,(D52*$D$8)/$D$9/10)),$D$11)-0.005,$D$10*D52/(400000+(20*$D$9*$D$10))),$D$12),$D$11),"")</f>
        <v/>
      </c>
      <c r="F53" s="77" t="str">
        <f aca="false">IF(C53&lt;&gt;"",F52+C53,"")</f>
        <v/>
      </c>
      <c r="G53" s="75" t="str">
        <f aca="false">IF(F53&lt;&gt;"",D53-$D$13,"")</f>
        <v/>
      </c>
      <c r="H53" s="75" t="str">
        <f aca="false">IF(C53&lt;&gt;"",C53*E53*10,"")</f>
        <v/>
      </c>
      <c r="I53" s="78" t="str">
        <f aca="false">IF(C53&lt;&gt;"",MAX(D52,I52),"")</f>
        <v/>
      </c>
      <c r="J53" s="79" t="str">
        <f aca="false">IF(C53&lt;&gt;"",MAX(I53-D53,J52),"")</f>
        <v/>
      </c>
      <c r="K53" s="80" t="str">
        <f aca="false">IF(C53&lt;&gt;"",D52+H53,"")</f>
        <v/>
      </c>
      <c r="L53" s="80" t="n">
        <f aca="false">MAX(K48,K49,K50,K51,K52)</f>
        <v>0</v>
      </c>
      <c r="M53" s="81" t="e">
        <f aca="false">MAX(L52-K52,M52)</f>
        <v>#VALUE!</v>
      </c>
      <c r="N53" s="92" t="e">
        <f aca="false">MAX(IF(M52&lt;M53,M53/L52,N52),N52)</f>
        <v>#VALUE!</v>
      </c>
      <c r="O53" s="89" t="n">
        <f aca="false">MAX(O52,F52)</f>
        <v>0</v>
      </c>
      <c r="P53" s="89" t="e">
        <f aca="false">MAX(O52-F52,P52)</f>
        <v>#VALUE!</v>
      </c>
      <c r="Q53" s="85" t="n">
        <f aca="false">IF(Z52&gt;0,(Z52/10)*2,($D$9/10)*2)</f>
        <v>6</v>
      </c>
      <c r="R53" s="86" t="n">
        <f aca="false">IF(C53&gt;0,R52+1,R52)</f>
        <v>0</v>
      </c>
      <c r="S53" s="4" t="n">
        <f aca="false">IF(C53&gt;0,S52+C53,S52)</f>
        <v>0</v>
      </c>
      <c r="T53" s="4" t="n">
        <f aca="false">IF(R53&gt;0,S53/R53,0)</f>
        <v>0</v>
      </c>
      <c r="U53" s="86" t="n">
        <f aca="false">IF(C53&lt;0,U52+1,U52)</f>
        <v>0</v>
      </c>
      <c r="V53" s="4" t="n">
        <f aca="false">IF(C53&lt;0,V52+C53,V52)</f>
        <v>0</v>
      </c>
      <c r="W53" s="4" t="n">
        <f aca="false">IF(U53&gt;0,V53/U53,0)</f>
        <v>0</v>
      </c>
      <c r="X53" s="4" t="n">
        <v>1</v>
      </c>
      <c r="Y53" s="4" t="n">
        <f aca="false">MAX(MAX(MAX(MAX(MAX(0,C49),SUM(C49:C50)),SUM(C49:C51)),SUM(C49:C52)),SUM(C49:C53))</f>
        <v>0</v>
      </c>
      <c r="Z53" s="90" t="n">
        <f aca="false">MAX(MAX(MAX(MAX(MAX(MAX(0,C49),SUM(C49:C50)),SUM(C49:C51)),SUM(C49:C52)),SUM(C49:C53))-SUM(C49:C53),MAX(MAX(MAX(MAX(MAX(0,C49),SUM(C49:C50)),SUM(C49:C51)),SUM(C49:C52))-(SUM(C49:C52)),MAX(MAX(MAX(MAX(0,C49),SUM(C49:C50)),SUM(C49:C51))-(SUM(C49:C51)),MAX(MAX(MAX(0,C49),SUM(C49:C50))-(SUM(C49:C50)),-MIN(0,C49)))))</f>
        <v>-0</v>
      </c>
      <c r="AB53" s="88"/>
      <c r="AD53" s="88"/>
      <c r="AF53" s="88"/>
    </row>
    <row r="54" customFormat="false" ht="13.2" hidden="false" customHeight="false" outlineLevel="0" collapsed="false">
      <c r="B54" s="73" t="n">
        <v>37</v>
      </c>
      <c r="C54" s="74"/>
      <c r="D54" s="75" t="str">
        <f aca="false">IF(C54&lt;&gt;"",D53+H54,"")</f>
        <v/>
      </c>
      <c r="E54" s="76" t="str">
        <f aca="false">IF(C53&lt;&gt;"",MAX(ROUND(MIN(IF(Q54&gt;0,MIN(MAX((($D$7*D53)/Q54/100)+MAX(((D53-L54)/Q54/100),0)-MAX(((L54-D53)/(X54*Q54)/100),0),$D$11),MIN(D53/1000,(D53*$D$8)/$D$9/10)),$D$11)-0.005,$D$10*D53/(400000+(20*$D$9*$D$10))),$D$12),$D$11),"")</f>
        <v/>
      </c>
      <c r="F54" s="77" t="str">
        <f aca="false">IF(C54&lt;&gt;"",F53+C54,"")</f>
        <v/>
      </c>
      <c r="G54" s="75" t="str">
        <f aca="false">IF(F54&lt;&gt;"",D54-$D$13,"")</f>
        <v/>
      </c>
      <c r="H54" s="75" t="str">
        <f aca="false">IF(C54&lt;&gt;"",C54*E54*10,"")</f>
        <v/>
      </c>
      <c r="I54" s="78" t="str">
        <f aca="false">IF(C54&lt;&gt;"",MAX(D53,I53),"")</f>
        <v/>
      </c>
      <c r="J54" s="79" t="str">
        <f aca="false">IF(C54&lt;&gt;"",MAX(I54-D54,J53),"")</f>
        <v/>
      </c>
      <c r="K54" s="80" t="str">
        <f aca="false">IF(C54&lt;&gt;"",D53+H54,"")</f>
        <v/>
      </c>
      <c r="L54" s="80" t="n">
        <f aca="false">MAX(K49,K50,K51,K52,K53)</f>
        <v>0</v>
      </c>
      <c r="M54" s="81" t="e">
        <f aca="false">MAX(L53-K53,M53)</f>
        <v>#VALUE!</v>
      </c>
      <c r="N54" s="92" t="e">
        <f aca="false">MAX(IF(M53&lt;M54,M54/L53,N53),N53)</f>
        <v>#VALUE!</v>
      </c>
      <c r="O54" s="89" t="n">
        <f aca="false">MAX(O53,F53)</f>
        <v>0</v>
      </c>
      <c r="P54" s="89" t="e">
        <f aca="false">MAX(O53-F53,P53)</f>
        <v>#VALUE!</v>
      </c>
      <c r="Q54" s="85" t="n">
        <f aca="false">IF(Z53&gt;0,(Z53/10)*2,($D$9/10)*2)</f>
        <v>6</v>
      </c>
      <c r="R54" s="86" t="n">
        <f aca="false">IF(C54&gt;0,R53+1,R53)</f>
        <v>0</v>
      </c>
      <c r="S54" s="4" t="n">
        <f aca="false">IF(C54&gt;0,S53+C54,S53)</f>
        <v>0</v>
      </c>
      <c r="T54" s="4" t="n">
        <f aca="false">IF(R54&gt;0,S54/R54,0)</f>
        <v>0</v>
      </c>
      <c r="U54" s="86" t="n">
        <f aca="false">IF(C54&lt;0,U53+1,U53)</f>
        <v>0</v>
      </c>
      <c r="V54" s="4" t="n">
        <f aca="false">IF(C54&lt;0,V53+C54,V53)</f>
        <v>0</v>
      </c>
      <c r="W54" s="4" t="n">
        <f aca="false">IF(U54&gt;0,V54/U54,0)</f>
        <v>0</v>
      </c>
      <c r="X54" s="4" t="n">
        <v>1</v>
      </c>
      <c r="Y54" s="4" t="n">
        <f aca="false">MAX(MAX(MAX(MAX(MAX(0,C50),SUM(C50:C51)),SUM(C50:C52)),SUM(C50:C53)),SUM(C50:C54))</f>
        <v>0</v>
      </c>
      <c r="Z54" s="90" t="n">
        <f aca="false">MAX(MAX(MAX(MAX(MAX(MAX(0,C50),SUM(C50:C51)),SUM(C50:C52)),SUM(C50:C53)),SUM(C50:C54))-SUM(C50:C54),MAX(MAX(MAX(MAX(MAX(0,C50),SUM(C50:C51)),SUM(C50:C52)),SUM(C50:C53))-(SUM(C50:C53)),MAX(MAX(MAX(MAX(0,C50),SUM(C50:C51)),SUM(C50:C52))-(SUM(C50:C52)),MAX(MAX(MAX(0,C50),SUM(C50:C51))-(SUM(C50:C51)),-MIN(0,C50)))))</f>
        <v>-0</v>
      </c>
      <c r="AB54" s="88"/>
      <c r="AD54" s="88"/>
      <c r="AF54" s="88"/>
    </row>
    <row r="55" customFormat="false" ht="13.2" hidden="false" customHeight="false" outlineLevel="0" collapsed="false">
      <c r="B55" s="73" t="n">
        <v>38</v>
      </c>
      <c r="C55" s="74"/>
      <c r="D55" s="75" t="str">
        <f aca="false">IF(C55&lt;&gt;"",D54+H55,"")</f>
        <v/>
      </c>
      <c r="E55" s="76" t="str">
        <f aca="false">IF(C54&lt;&gt;"",MAX(ROUND(MIN(IF(Q55&gt;0,MIN(MAX((($D$7*D54)/Q55/100)+MAX(((D54-L55)/Q55/100),0)-MAX(((L55-D54)/(X55*Q55)/100),0),$D$11),MIN(D54/1000,(D54*$D$8)/$D$9/10)),$D$11)-0.005,$D$10*D54/(400000+(20*$D$9*$D$10))),$D$12),$D$11),"")</f>
        <v/>
      </c>
      <c r="F55" s="77" t="str">
        <f aca="false">IF(C55&lt;&gt;"",F54+C55,"")</f>
        <v/>
      </c>
      <c r="G55" s="75" t="str">
        <f aca="false">IF(F55&lt;&gt;"",D55-$D$13,"")</f>
        <v/>
      </c>
      <c r="H55" s="75" t="str">
        <f aca="false">IF(C55&lt;&gt;"",C55*E55*10,"")</f>
        <v/>
      </c>
      <c r="I55" s="78" t="str">
        <f aca="false">IF(C55&lt;&gt;"",MAX(D54,I54),"")</f>
        <v/>
      </c>
      <c r="J55" s="79" t="str">
        <f aca="false">IF(C55&lt;&gt;"",MAX(I55-D55,J54),"")</f>
        <v/>
      </c>
      <c r="K55" s="80" t="str">
        <f aca="false">IF(C55&lt;&gt;"",D54+H55,"")</f>
        <v/>
      </c>
      <c r="L55" s="80" t="n">
        <f aca="false">MAX(K50,K51,K52,K53,K54)</f>
        <v>0</v>
      </c>
      <c r="M55" s="81" t="e">
        <f aca="false">MAX(L54-K54,M54)</f>
        <v>#VALUE!</v>
      </c>
      <c r="N55" s="92" t="e">
        <f aca="false">MAX(IF(M54&lt;M55,M55/L54,N54),N54)</f>
        <v>#VALUE!</v>
      </c>
      <c r="O55" s="89" t="n">
        <f aca="false">MAX(O54,F54)</f>
        <v>0</v>
      </c>
      <c r="P55" s="89" t="e">
        <f aca="false">MAX(O54-F54,P54)</f>
        <v>#VALUE!</v>
      </c>
      <c r="Q55" s="85" t="n">
        <f aca="false">IF(Z54&gt;0,(Z54/10)*2,($D$9/10)*2)</f>
        <v>6</v>
      </c>
      <c r="R55" s="86" t="n">
        <f aca="false">IF(C55&gt;0,R54+1,R54)</f>
        <v>0</v>
      </c>
      <c r="S55" s="4" t="n">
        <f aca="false">IF(C55&gt;0,S54+C55,S54)</f>
        <v>0</v>
      </c>
      <c r="T55" s="4" t="n">
        <f aca="false">IF(R55&gt;0,S55/R55,0)</f>
        <v>0</v>
      </c>
      <c r="U55" s="86" t="n">
        <f aca="false">IF(C55&lt;0,U54+1,U54)</f>
        <v>0</v>
      </c>
      <c r="V55" s="4" t="n">
        <f aca="false">IF(C55&lt;0,V54+C55,V54)</f>
        <v>0</v>
      </c>
      <c r="W55" s="4" t="n">
        <f aca="false">IF(U55&gt;0,V55/U55,0)</f>
        <v>0</v>
      </c>
      <c r="X55" s="4" t="n">
        <v>1</v>
      </c>
      <c r="Y55" s="4" t="n">
        <f aca="false">MAX(MAX(MAX(MAX(MAX(0,C51),SUM(C51:C52)),SUM(C51:C53)),SUM(C51:C54)),SUM(C51:C55))</f>
        <v>0</v>
      </c>
      <c r="Z55" s="90" t="n">
        <f aca="false">MAX(MAX(MAX(MAX(MAX(MAX(0,C51),SUM(C51:C52)),SUM(C51:C53)),SUM(C51:C54)),SUM(C51:C55))-SUM(C51:C55),MAX(MAX(MAX(MAX(MAX(0,C51),SUM(C51:C52)),SUM(C51:C53)),SUM(C51:C54))-(SUM(C51:C54)),MAX(MAX(MAX(MAX(0,C51),SUM(C51:C52)),SUM(C51:C53))-(SUM(C51:C53)),MAX(MAX(MAX(0,C51),SUM(C51:C52))-(SUM(C51:C52)),-MIN(0,C51)))))</f>
        <v>-0</v>
      </c>
      <c r="AB55" s="88"/>
      <c r="AD55" s="88"/>
      <c r="AF55" s="88"/>
    </row>
    <row r="56" customFormat="false" ht="13.2" hidden="false" customHeight="false" outlineLevel="0" collapsed="false">
      <c r="B56" s="73" t="n">
        <v>39</v>
      </c>
      <c r="C56" s="74"/>
      <c r="D56" s="75" t="str">
        <f aca="false">IF(C56&lt;&gt;"",D55+H56,"")</f>
        <v/>
      </c>
      <c r="E56" s="76" t="str">
        <f aca="false">IF(C55&lt;&gt;"",MAX(ROUND(MIN(IF(Q56&gt;0,MIN(MAX((($D$7*D55)/Q56/100)+MAX(((D55-L56)/Q56/100),0)-MAX(((L56-D55)/(X56*Q56)/100),0),$D$11),MIN(D55/1000,(D55*$D$8)/$D$9/10)),$D$11)-0.005,$D$10*D55/(400000+(20*$D$9*$D$10))),$D$12),$D$11),"")</f>
        <v/>
      </c>
      <c r="F56" s="77" t="str">
        <f aca="false">IF(C56&lt;&gt;"",F55+C56,"")</f>
        <v/>
      </c>
      <c r="G56" s="75" t="str">
        <f aca="false">IF(F56&lt;&gt;"",D56-$D$13,"")</f>
        <v/>
      </c>
      <c r="H56" s="75" t="str">
        <f aca="false">IF(C56&lt;&gt;"",C56*E56*10,"")</f>
        <v/>
      </c>
      <c r="I56" s="78" t="str">
        <f aca="false">IF(C56&lt;&gt;"",MAX(D55,I55),"")</f>
        <v/>
      </c>
      <c r="J56" s="79" t="str">
        <f aca="false">IF(C56&lt;&gt;"",MAX(I56-D56,J55),"")</f>
        <v/>
      </c>
      <c r="K56" s="80" t="str">
        <f aca="false">IF(C56&lt;&gt;"",D55+H56,"")</f>
        <v/>
      </c>
      <c r="L56" s="80" t="n">
        <f aca="false">MAX(K51,K52,K53,K54,K55)</f>
        <v>0</v>
      </c>
      <c r="M56" s="81" t="e">
        <f aca="false">MAX(L55-K55,M55)</f>
        <v>#VALUE!</v>
      </c>
      <c r="N56" s="92" t="e">
        <f aca="false">MAX(IF(M55&lt;M56,M56/L55,N55),N55)</f>
        <v>#VALUE!</v>
      </c>
      <c r="O56" s="89" t="n">
        <f aca="false">MAX(O55,F55)</f>
        <v>0</v>
      </c>
      <c r="P56" s="89" t="e">
        <f aca="false">MAX(O55-F55,P55)</f>
        <v>#VALUE!</v>
      </c>
      <c r="Q56" s="85" t="n">
        <f aca="false">IF(Z55&gt;0,(Z55/10)*2,($D$9/10)*2)</f>
        <v>6</v>
      </c>
      <c r="R56" s="86" t="n">
        <f aca="false">IF(C56&gt;0,R55+1,R55)</f>
        <v>0</v>
      </c>
      <c r="S56" s="4" t="n">
        <f aca="false">IF(C56&gt;0,S55+C56,S55)</f>
        <v>0</v>
      </c>
      <c r="T56" s="4" t="n">
        <f aca="false">IF(R56&gt;0,S56/R56,0)</f>
        <v>0</v>
      </c>
      <c r="U56" s="86" t="n">
        <f aca="false">IF(C56&lt;0,U55+1,U55)</f>
        <v>0</v>
      </c>
      <c r="V56" s="4" t="n">
        <f aca="false">IF(C56&lt;0,V55+C56,V55)</f>
        <v>0</v>
      </c>
      <c r="W56" s="4" t="n">
        <f aca="false">IF(U56&gt;0,V56/U56,0)</f>
        <v>0</v>
      </c>
      <c r="X56" s="4" t="n">
        <v>1</v>
      </c>
      <c r="Y56" s="4" t="n">
        <f aca="false">MAX(MAX(MAX(MAX(MAX(0,C52),SUM(C52:C53)),SUM(C52:C54)),SUM(C52:C55)),SUM(C52:C56))</f>
        <v>0</v>
      </c>
      <c r="Z56" s="90" t="n">
        <f aca="false">MAX(MAX(MAX(MAX(MAX(MAX(0,C52),SUM(C52:C53)),SUM(C52:C54)),SUM(C52:C55)),SUM(C52:C56))-SUM(C52:C56),MAX(MAX(MAX(MAX(MAX(0,C52),SUM(C52:C53)),SUM(C52:C54)),SUM(C52:C55))-(SUM(C52:C55)),MAX(MAX(MAX(MAX(0,C52),SUM(C52:C53)),SUM(C52:C54))-(SUM(C52:C54)),MAX(MAX(MAX(0,C52),SUM(C52:C53))-(SUM(C52:C53)),-MIN(0,C52)))))</f>
        <v>-0</v>
      </c>
      <c r="AB56" s="88"/>
      <c r="AD56" s="88"/>
      <c r="AF56" s="88"/>
    </row>
    <row r="57" customFormat="false" ht="13.2" hidden="false" customHeight="false" outlineLevel="0" collapsed="false">
      <c r="B57" s="73" t="n">
        <v>40</v>
      </c>
      <c r="C57" s="74"/>
      <c r="D57" s="75" t="str">
        <f aca="false">IF(C57&lt;&gt;"",D56+H57,"")</f>
        <v/>
      </c>
      <c r="E57" s="76" t="str">
        <f aca="false">IF(C56&lt;&gt;"",MAX(ROUND(MIN(IF(Q57&gt;0,MIN(MAX((($D$7*D56)/Q57/100)+MAX(((D56-L57)/Q57/100),0)-MAX(((L57-D56)/(X57*Q57)/100),0),$D$11),MIN(D56/1000,(D56*$D$8)/$D$9/10)),$D$11)-0.005,$D$10*D56/(400000+(20*$D$9*$D$10))),$D$12),$D$11),"")</f>
        <v/>
      </c>
      <c r="F57" s="77" t="str">
        <f aca="false">IF(C57&lt;&gt;"",F56+C57,"")</f>
        <v/>
      </c>
      <c r="G57" s="75" t="str">
        <f aca="false">IF(F57&lt;&gt;"",D57-$D$13,"")</f>
        <v/>
      </c>
      <c r="H57" s="75" t="str">
        <f aca="false">IF(C57&lt;&gt;"",C57*E57*10,"")</f>
        <v/>
      </c>
      <c r="I57" s="78" t="str">
        <f aca="false">IF(C57&lt;&gt;"",MAX(D56,I56),"")</f>
        <v/>
      </c>
      <c r="J57" s="79" t="str">
        <f aca="false">IF(C57&lt;&gt;"",MAX(I57-D57,J56),"")</f>
        <v/>
      </c>
      <c r="K57" s="80" t="str">
        <f aca="false">IF(C57&lt;&gt;"",D56+H57,"")</f>
        <v/>
      </c>
      <c r="L57" s="80" t="n">
        <f aca="false">MAX(K52,K53,K54,K55,K56)</f>
        <v>0</v>
      </c>
      <c r="M57" s="81" t="e">
        <f aca="false">MAX(L56-K56,M56)</f>
        <v>#VALUE!</v>
      </c>
      <c r="N57" s="92" t="e">
        <f aca="false">MAX(IF(M56&lt;M57,M57/L56,N56),N56)</f>
        <v>#VALUE!</v>
      </c>
      <c r="O57" s="89" t="n">
        <f aca="false">MAX(O56,F56)</f>
        <v>0</v>
      </c>
      <c r="P57" s="89" t="e">
        <f aca="false">MAX(O56-F56,P56)</f>
        <v>#VALUE!</v>
      </c>
      <c r="Q57" s="85" t="n">
        <f aca="false">IF(Z56&gt;0,(Z56/10)*2,($D$9/10)*2)</f>
        <v>6</v>
      </c>
      <c r="R57" s="86" t="n">
        <f aca="false">IF(C57&gt;0,R56+1,R56)</f>
        <v>0</v>
      </c>
      <c r="S57" s="4" t="n">
        <f aca="false">IF(C57&gt;0,S56+C57,S56)</f>
        <v>0</v>
      </c>
      <c r="T57" s="4" t="n">
        <f aca="false">IF(R57&gt;0,S57/R57,0)</f>
        <v>0</v>
      </c>
      <c r="U57" s="86" t="n">
        <f aca="false">IF(C57&lt;0,U56+1,U56)</f>
        <v>0</v>
      </c>
      <c r="V57" s="4" t="n">
        <f aca="false">IF(C57&lt;0,V56+C57,V56)</f>
        <v>0</v>
      </c>
      <c r="W57" s="4" t="n">
        <f aca="false">IF(U57&gt;0,V57/U57,0)</f>
        <v>0</v>
      </c>
      <c r="X57" s="4" t="n">
        <v>1</v>
      </c>
      <c r="Y57" s="4" t="n">
        <f aca="false">MAX(MAX(MAX(MAX(MAX(0,C53),SUM(C53:C54)),SUM(C53:C55)),SUM(C53:C56)),SUM(C53:C57))</f>
        <v>0</v>
      </c>
      <c r="Z57" s="90" t="n">
        <f aca="false">MAX(MAX(MAX(MAX(MAX(MAX(0,C53),SUM(C53:C54)),SUM(C53:C55)),SUM(C53:C56)),SUM(C53:C57))-SUM(C53:C57),MAX(MAX(MAX(MAX(MAX(0,C53),SUM(C53:C54)),SUM(C53:C55)),SUM(C53:C56))-(SUM(C53:C56)),MAX(MAX(MAX(MAX(0,C53),SUM(C53:C54)),SUM(C53:C55))-(SUM(C53:C55)),MAX(MAX(MAX(0,C53),SUM(C53:C54))-(SUM(C53:C54)),-MIN(0,C53)))))</f>
        <v>-0</v>
      </c>
      <c r="AB57" s="88"/>
      <c r="AD57" s="88"/>
      <c r="AF57" s="88"/>
    </row>
    <row r="58" customFormat="false" ht="13.2" hidden="false" customHeight="false" outlineLevel="0" collapsed="false">
      <c r="B58" s="73" t="n">
        <v>41</v>
      </c>
      <c r="C58" s="74"/>
      <c r="D58" s="75" t="str">
        <f aca="false">IF(C58&lt;&gt;"",D57+H58,"")</f>
        <v/>
      </c>
      <c r="E58" s="76" t="str">
        <f aca="false">IF(C57&lt;&gt;"",MAX(ROUND(MIN(IF(Q58&gt;0,MIN(MAX((($D$7*D57)/Q58/100)+MAX(((D57-L58)/Q58/100),0)-MAX(((L58-D57)/(X58*Q58)/100),0),$D$11),MIN(D57/1000,(D57*$D$8)/$D$9/10)),$D$11)-0.005,$D$10*D57/(400000+(20*$D$9*$D$10))),$D$12),$D$11),"")</f>
        <v/>
      </c>
      <c r="F58" s="77" t="str">
        <f aca="false">IF(C58&lt;&gt;"",F57+C58,"")</f>
        <v/>
      </c>
      <c r="G58" s="75" t="str">
        <f aca="false">IF(F58&lt;&gt;"",D58-$D$13,"")</f>
        <v/>
      </c>
      <c r="H58" s="75" t="str">
        <f aca="false">IF(C58&lt;&gt;"",C58*E58*10,"")</f>
        <v/>
      </c>
      <c r="I58" s="78" t="str">
        <f aca="false">IF(C58&lt;&gt;"",MAX(D57,I57),"")</f>
        <v/>
      </c>
      <c r="J58" s="79" t="str">
        <f aca="false">IF(C58&lt;&gt;"",MAX(I58-D58,J57),"")</f>
        <v/>
      </c>
      <c r="K58" s="80" t="str">
        <f aca="false">IF(C58&lt;&gt;"",D57+H58,"")</f>
        <v/>
      </c>
      <c r="L58" s="80" t="n">
        <f aca="false">MAX(K53,K54,K55,K56,K57)</f>
        <v>0</v>
      </c>
      <c r="M58" s="81" t="e">
        <f aca="false">MAX(L57-K57,M57)</f>
        <v>#VALUE!</v>
      </c>
      <c r="N58" s="92" t="e">
        <f aca="false">MAX(IF(M57&lt;M58,M58/L57,N57),N57)</f>
        <v>#VALUE!</v>
      </c>
      <c r="O58" s="89" t="n">
        <f aca="false">MAX(O57,F57)</f>
        <v>0</v>
      </c>
      <c r="P58" s="89" t="e">
        <f aca="false">MAX(O57-F57,P57)</f>
        <v>#VALUE!</v>
      </c>
      <c r="Q58" s="85" t="n">
        <f aca="false">IF(Z57&gt;0,(Z57/10)*2,($D$9/10)*2)</f>
        <v>6</v>
      </c>
      <c r="R58" s="86" t="n">
        <f aca="false">IF(C58&gt;0,R57+1,R57)</f>
        <v>0</v>
      </c>
      <c r="S58" s="4" t="n">
        <f aca="false">IF(C58&gt;0,S57+C58,S57)</f>
        <v>0</v>
      </c>
      <c r="T58" s="4" t="n">
        <f aca="false">IF(R58&gt;0,S58/R58,0)</f>
        <v>0</v>
      </c>
      <c r="U58" s="86" t="n">
        <f aca="false">IF(C58&lt;0,U57+1,U57)</f>
        <v>0</v>
      </c>
      <c r="V58" s="4" t="n">
        <f aca="false">IF(C58&lt;0,V57+C58,V57)</f>
        <v>0</v>
      </c>
      <c r="W58" s="4" t="n">
        <f aca="false">IF(U58&gt;0,V58/U58,0)</f>
        <v>0</v>
      </c>
      <c r="X58" s="4" t="n">
        <v>1</v>
      </c>
      <c r="Y58" s="4" t="n">
        <f aca="false">MAX(MAX(MAX(MAX(MAX(0,C54),SUM(C54:C55)),SUM(C54:C56)),SUM(C54:C57)),SUM(C54:C58))</f>
        <v>0</v>
      </c>
      <c r="Z58" s="90" t="n">
        <f aca="false">MAX(MAX(MAX(MAX(MAX(MAX(0,C54),SUM(C54:C55)),SUM(C54:C56)),SUM(C54:C57)),SUM(C54:C58))-SUM(C54:C58),MAX(MAX(MAX(MAX(MAX(0,C54),SUM(C54:C55)),SUM(C54:C56)),SUM(C54:C57))-(SUM(C54:C57)),MAX(MAX(MAX(MAX(0,C54),SUM(C54:C55)),SUM(C54:C56))-(SUM(C54:C56)),MAX(MAX(MAX(0,C54),SUM(C54:C55))-(SUM(C54:C55)),-MIN(0,C54)))))</f>
        <v>-0</v>
      </c>
      <c r="AB58" s="88"/>
      <c r="AD58" s="88"/>
      <c r="AF58" s="88"/>
    </row>
    <row r="59" customFormat="false" ht="13.2" hidden="false" customHeight="false" outlineLevel="0" collapsed="false">
      <c r="B59" s="73" t="n">
        <v>42</v>
      </c>
      <c r="C59" s="74"/>
      <c r="D59" s="75" t="str">
        <f aca="false">IF(C59&lt;&gt;"",D58+H59,"")</f>
        <v/>
      </c>
      <c r="E59" s="76" t="str">
        <f aca="false">IF(C58&lt;&gt;"",MAX(ROUND(MIN(IF(Q59&gt;0,MIN(MAX((($D$7*D58)/Q59/100)+MAX(((D58-L59)/Q59/100),0)-MAX(((L59-D58)/(X59*Q59)/100),0),$D$11),MIN(D58/1000,(D58*$D$8)/$D$9/10)),$D$11)-0.005,$D$10*D58/(400000+(20*$D$9*$D$10))),$D$12),$D$11),"")</f>
        <v/>
      </c>
      <c r="F59" s="77" t="str">
        <f aca="false">IF(C59&lt;&gt;"",F58+C59,"")</f>
        <v/>
      </c>
      <c r="G59" s="75" t="str">
        <f aca="false">IF(F59&lt;&gt;"",D59-$D$13,"")</f>
        <v/>
      </c>
      <c r="H59" s="75" t="str">
        <f aca="false">IF(C59&lt;&gt;"",C59*E59*10,"")</f>
        <v/>
      </c>
      <c r="I59" s="78" t="str">
        <f aca="false">IF(C59&lt;&gt;"",MAX(D58,I58),"")</f>
        <v/>
      </c>
      <c r="J59" s="79" t="str">
        <f aca="false">IF(C59&lt;&gt;"",MAX(I59-D59,J58),"")</f>
        <v/>
      </c>
      <c r="K59" s="80" t="str">
        <f aca="false">IF(C59&lt;&gt;"",D58+H59,"")</f>
        <v/>
      </c>
      <c r="L59" s="80" t="n">
        <f aca="false">MAX(K54,K55,K56,K57,K58)</f>
        <v>0</v>
      </c>
      <c r="M59" s="81" t="e">
        <f aca="false">MAX(L58-K58,M58)</f>
        <v>#VALUE!</v>
      </c>
      <c r="N59" s="92" t="e">
        <f aca="false">MAX(IF(M58&lt;M59,M59/L58,N58),N58)</f>
        <v>#VALUE!</v>
      </c>
      <c r="O59" s="89" t="n">
        <f aca="false">MAX(O58,F58)</f>
        <v>0</v>
      </c>
      <c r="P59" s="89" t="e">
        <f aca="false">MAX(O58-F58,P58)</f>
        <v>#VALUE!</v>
      </c>
      <c r="Q59" s="85" t="n">
        <f aca="false">IF(Z58&gt;0,(Z58/10)*2,($D$9/10)*2)</f>
        <v>6</v>
      </c>
      <c r="R59" s="86" t="n">
        <f aca="false">IF(C59&gt;0,R58+1,R58)</f>
        <v>0</v>
      </c>
      <c r="S59" s="4" t="n">
        <f aca="false">IF(C59&gt;0,S58+C59,S58)</f>
        <v>0</v>
      </c>
      <c r="T59" s="4" t="n">
        <f aca="false">IF(R59&gt;0,S59/R59,0)</f>
        <v>0</v>
      </c>
      <c r="U59" s="86" t="n">
        <f aca="false">IF(C59&lt;0,U58+1,U58)</f>
        <v>0</v>
      </c>
      <c r="V59" s="4" t="n">
        <f aca="false">IF(C59&lt;0,V58+C59,V58)</f>
        <v>0</v>
      </c>
      <c r="W59" s="4" t="n">
        <f aca="false">IF(U59&gt;0,V59/U59,0)</f>
        <v>0</v>
      </c>
      <c r="X59" s="4" t="n">
        <v>1</v>
      </c>
      <c r="Y59" s="4" t="n">
        <f aca="false">MAX(MAX(MAX(MAX(MAX(0,C55),SUM(C55:C56)),SUM(C55:C57)),SUM(C55:C58)),SUM(C55:C59))</f>
        <v>0</v>
      </c>
      <c r="Z59" s="90" t="n">
        <f aca="false">MAX(MAX(MAX(MAX(MAX(MAX(0,C55),SUM(C55:C56)),SUM(C55:C57)),SUM(C55:C58)),SUM(C55:C59))-SUM(C55:C59),MAX(MAX(MAX(MAX(MAX(0,C55),SUM(C55:C56)),SUM(C55:C57)),SUM(C55:C58))-(SUM(C55:C58)),MAX(MAX(MAX(MAX(0,C55),SUM(C55:C56)),SUM(C55:C57))-(SUM(C55:C57)),MAX(MAX(MAX(0,C55),SUM(C55:C56))-(SUM(C55:C56)),-MIN(0,C55)))))</f>
        <v>-0</v>
      </c>
      <c r="AB59" s="88"/>
      <c r="AD59" s="88"/>
      <c r="AF59" s="88"/>
    </row>
    <row r="60" customFormat="false" ht="13.2" hidden="false" customHeight="false" outlineLevel="0" collapsed="false">
      <c r="B60" s="73" t="n">
        <v>43</v>
      </c>
      <c r="C60" s="74"/>
      <c r="D60" s="75" t="str">
        <f aca="false">IF(C60&lt;&gt;"",D59+H60,"")</f>
        <v/>
      </c>
      <c r="E60" s="76" t="str">
        <f aca="false">IF(C59&lt;&gt;"",MAX(ROUND(MIN(IF(Q60&gt;0,MIN(MAX((($D$7*D59)/Q60/100)+MAX(((D59-L60)/Q60/100),0)-MAX(((L60-D59)/(X60*Q60)/100),0),$D$11),MIN(D59/1000,(D59*$D$8)/$D$9/10)),$D$11)-0.005,$D$10*D59/(400000+(20*$D$9*$D$10))),$D$12),$D$11),"")</f>
        <v/>
      </c>
      <c r="F60" s="77" t="str">
        <f aca="false">IF(C60&lt;&gt;"",F59+C60,"")</f>
        <v/>
      </c>
      <c r="G60" s="75" t="str">
        <f aca="false">IF(F60&lt;&gt;"",D60-$D$13,"")</f>
        <v/>
      </c>
      <c r="H60" s="75" t="str">
        <f aca="false">IF(C60&lt;&gt;"",C60*E60*10,"")</f>
        <v/>
      </c>
      <c r="I60" s="78" t="str">
        <f aca="false">IF(C60&lt;&gt;"",MAX(D59,I59),"")</f>
        <v/>
      </c>
      <c r="J60" s="79" t="str">
        <f aca="false">IF(C60&lt;&gt;"",MAX(I60-D60,J59),"")</f>
        <v/>
      </c>
      <c r="K60" s="80" t="str">
        <f aca="false">IF(C60&lt;&gt;"",D59+H60,"")</f>
        <v/>
      </c>
      <c r="L60" s="80" t="n">
        <f aca="false">MAX(K55,K56,K57,K58,K59)</f>
        <v>0</v>
      </c>
      <c r="M60" s="81" t="e">
        <f aca="false">MAX(L59-K59,M59)</f>
        <v>#VALUE!</v>
      </c>
      <c r="N60" s="92" t="e">
        <f aca="false">MAX(IF(M59&lt;M60,M60/L59,N59),N59)</f>
        <v>#VALUE!</v>
      </c>
      <c r="O60" s="89" t="n">
        <f aca="false">MAX(O59,F59)</f>
        <v>0</v>
      </c>
      <c r="P60" s="89" t="e">
        <f aca="false">MAX(O59-F59,P59)</f>
        <v>#VALUE!</v>
      </c>
      <c r="Q60" s="85" t="n">
        <f aca="false">IF(Z59&gt;0,(Z59/10)*2,($D$9/10)*2)</f>
        <v>6</v>
      </c>
      <c r="R60" s="86" t="n">
        <f aca="false">IF(C60&gt;0,R59+1,R59)</f>
        <v>0</v>
      </c>
      <c r="S60" s="4" t="n">
        <f aca="false">IF(C60&gt;0,S59+C60,S59)</f>
        <v>0</v>
      </c>
      <c r="T60" s="4" t="n">
        <f aca="false">IF(R60&gt;0,S60/R60,0)</f>
        <v>0</v>
      </c>
      <c r="U60" s="86" t="n">
        <f aca="false">IF(C60&lt;0,U59+1,U59)</f>
        <v>0</v>
      </c>
      <c r="V60" s="4" t="n">
        <f aca="false">IF(C60&lt;0,V59+C60,V59)</f>
        <v>0</v>
      </c>
      <c r="W60" s="4" t="n">
        <f aca="false">IF(U60&gt;0,V60/U60,0)</f>
        <v>0</v>
      </c>
      <c r="X60" s="4" t="n">
        <v>1</v>
      </c>
      <c r="Y60" s="4" t="n">
        <f aca="false">MAX(MAX(MAX(MAX(MAX(0,C56),SUM(C56:C57)),SUM(C56:C58)),SUM(C56:C59)),SUM(C56:C60))</f>
        <v>0</v>
      </c>
      <c r="Z60" s="90" t="n">
        <f aca="false">MAX(MAX(MAX(MAX(MAX(MAX(0,C56),SUM(C56:C57)),SUM(C56:C58)),SUM(C56:C59)),SUM(C56:C60))-SUM(C56:C60),MAX(MAX(MAX(MAX(MAX(0,C56),SUM(C56:C57)),SUM(C56:C58)),SUM(C56:C59))-(SUM(C56:C59)),MAX(MAX(MAX(MAX(0,C56),SUM(C56:C57)),SUM(C56:C58))-(SUM(C56:C58)),MAX(MAX(MAX(0,C56),SUM(C56:C57))-(SUM(C56:C57)),-MIN(0,C56)))))</f>
        <v>-0</v>
      </c>
      <c r="AB60" s="88"/>
      <c r="AD60" s="88"/>
      <c r="AF60" s="88"/>
    </row>
    <row r="61" customFormat="false" ht="13.2" hidden="false" customHeight="false" outlineLevel="0" collapsed="false">
      <c r="B61" s="73" t="n">
        <v>44</v>
      </c>
      <c r="C61" s="74"/>
      <c r="D61" s="75" t="str">
        <f aca="false">IF(C61&lt;&gt;"",D60+H61,"")</f>
        <v/>
      </c>
      <c r="E61" s="76" t="str">
        <f aca="false">IF(C60&lt;&gt;"",MAX(ROUND(MIN(IF(Q61&gt;0,MIN(MAX((($D$7*D60)/Q61/100)+MAX(((D60-L61)/Q61/100),0)-MAX(((L61-D60)/(X61*Q61)/100),0),$D$11),MIN(D60/1000,(D60*$D$8)/$D$9/10)),$D$11)-0.005,$D$10*D60/(400000+(20*$D$9*$D$10))),$D$12),$D$11),"")</f>
        <v/>
      </c>
      <c r="F61" s="77" t="str">
        <f aca="false">IF(C61&lt;&gt;"",F60+C61,"")</f>
        <v/>
      </c>
      <c r="G61" s="75" t="str">
        <f aca="false">IF(F61&lt;&gt;"",D61-$D$13,"")</f>
        <v/>
      </c>
      <c r="H61" s="75" t="str">
        <f aca="false">IF(C61&lt;&gt;"",C61*E61*10,"")</f>
        <v/>
      </c>
      <c r="I61" s="78" t="str">
        <f aca="false">IF(C61&lt;&gt;"",MAX(D60,I60),"")</f>
        <v/>
      </c>
      <c r="J61" s="79" t="str">
        <f aca="false">IF(C61&lt;&gt;"",MAX(I61-D61,J60),"")</f>
        <v/>
      </c>
      <c r="K61" s="80" t="str">
        <f aca="false">IF(C61&lt;&gt;"",D60+H61,"")</f>
        <v/>
      </c>
      <c r="L61" s="80" t="n">
        <f aca="false">MAX(K56,K57,K58,K59,K60)</f>
        <v>0</v>
      </c>
      <c r="M61" s="81" t="e">
        <f aca="false">MAX(L60-K60,M60)</f>
        <v>#VALUE!</v>
      </c>
      <c r="N61" s="92" t="e">
        <f aca="false">MAX(IF(M60&lt;M61,M61/L60,N60),N60)</f>
        <v>#VALUE!</v>
      </c>
      <c r="O61" s="89" t="n">
        <f aca="false">MAX(O60,F60)</f>
        <v>0</v>
      </c>
      <c r="P61" s="89" t="e">
        <f aca="false">MAX(O60-F60,P60)</f>
        <v>#VALUE!</v>
      </c>
      <c r="Q61" s="85" t="n">
        <f aca="false">IF(Z60&gt;0,(Z60/10)*2,($D$9/10)*2)</f>
        <v>6</v>
      </c>
      <c r="R61" s="86" t="n">
        <f aca="false">IF(C61&gt;0,R60+1,R60)</f>
        <v>0</v>
      </c>
      <c r="S61" s="4" t="n">
        <f aca="false">IF(C61&gt;0,S60+C61,S60)</f>
        <v>0</v>
      </c>
      <c r="T61" s="4" t="n">
        <f aca="false">IF(R61&gt;0,S61/R61,0)</f>
        <v>0</v>
      </c>
      <c r="U61" s="86" t="n">
        <f aca="false">IF(C61&lt;0,U60+1,U60)</f>
        <v>0</v>
      </c>
      <c r="V61" s="4" t="n">
        <f aca="false">IF(C61&lt;0,V60+C61,V60)</f>
        <v>0</v>
      </c>
      <c r="W61" s="4" t="n">
        <f aca="false">IF(U61&gt;0,V61/U61,0)</f>
        <v>0</v>
      </c>
      <c r="X61" s="4" t="n">
        <v>1</v>
      </c>
      <c r="Y61" s="4" t="n">
        <f aca="false">MAX(MAX(MAX(MAX(MAX(0,C57),SUM(C57:C58)),SUM(C57:C59)),SUM(C57:C60)),SUM(C57:C61))</f>
        <v>0</v>
      </c>
      <c r="Z61" s="90" t="n">
        <f aca="false">MAX(MAX(MAX(MAX(MAX(MAX(0,C57),SUM(C57:C58)),SUM(C57:C59)),SUM(C57:C60)),SUM(C57:C61))-SUM(C57:C61),MAX(MAX(MAX(MAX(MAX(0,C57),SUM(C57:C58)),SUM(C57:C59)),SUM(C57:C60))-(SUM(C57:C60)),MAX(MAX(MAX(MAX(0,C57),SUM(C57:C58)),SUM(C57:C59))-(SUM(C57:C59)),MAX(MAX(MAX(0,C57),SUM(C57:C58))-(SUM(C57:C58)),-MIN(0,C57)))))</f>
        <v>-0</v>
      </c>
      <c r="AB61" s="88"/>
      <c r="AD61" s="88"/>
      <c r="AF61" s="88"/>
    </row>
    <row r="62" customFormat="false" ht="13.2" hidden="false" customHeight="false" outlineLevel="0" collapsed="false">
      <c r="B62" s="73" t="n">
        <v>45</v>
      </c>
      <c r="C62" s="74"/>
      <c r="D62" s="75" t="str">
        <f aca="false">IF(C62&lt;&gt;"",D61+H62,"")</f>
        <v/>
      </c>
      <c r="E62" s="76" t="str">
        <f aca="false">IF(C61&lt;&gt;"",MAX(ROUND(MIN(IF(Q62&gt;0,MIN(MAX((($D$7*D61)/Q62/100)+MAX(((D61-L62)/Q62/100),0)-MAX(((L62-D61)/(X62*Q62)/100),0),$D$11),MIN(D61/1000,(D61*$D$8)/$D$9/10)),$D$11)-0.005,$D$10*D61/(400000+(20*$D$9*$D$10))),$D$12),$D$11),"")</f>
        <v/>
      </c>
      <c r="F62" s="77" t="str">
        <f aca="false">IF(C62&lt;&gt;"",F61+C62,"")</f>
        <v/>
      </c>
      <c r="G62" s="75" t="str">
        <f aca="false">IF(F62&lt;&gt;"",D62-$D$13,"")</f>
        <v/>
      </c>
      <c r="H62" s="75" t="str">
        <f aca="false">IF(C62&lt;&gt;"",C62*E62*10,"")</f>
        <v/>
      </c>
      <c r="I62" s="78" t="str">
        <f aca="false">IF(C62&lt;&gt;"",MAX(D61,I61),"")</f>
        <v/>
      </c>
      <c r="J62" s="79" t="str">
        <f aca="false">IF(C62&lt;&gt;"",MAX(I62-D62,J61),"")</f>
        <v/>
      </c>
      <c r="K62" s="80" t="str">
        <f aca="false">IF(C62&lt;&gt;"",D61+H62,"")</f>
        <v/>
      </c>
      <c r="L62" s="80" t="n">
        <f aca="false">MAX(K57,K58,K59,K60,K61)</f>
        <v>0</v>
      </c>
      <c r="M62" s="81" t="e">
        <f aca="false">MAX(L61-K61,M61)</f>
        <v>#VALUE!</v>
      </c>
      <c r="N62" s="92" t="e">
        <f aca="false">MAX(IF(M61&lt;M62,M62/L61,N61),N61)</f>
        <v>#VALUE!</v>
      </c>
      <c r="O62" s="89" t="n">
        <f aca="false">MAX(O61,F61)</f>
        <v>0</v>
      </c>
      <c r="P62" s="89" t="e">
        <f aca="false">MAX(O61-F61,P61)</f>
        <v>#VALUE!</v>
      </c>
      <c r="Q62" s="85" t="n">
        <f aca="false">IF(Z61&gt;0,(Z61/10)*2,($D$9/10)*2)</f>
        <v>6</v>
      </c>
      <c r="R62" s="86" t="n">
        <f aca="false">IF(C62&gt;0,R61+1,R61)</f>
        <v>0</v>
      </c>
      <c r="S62" s="4" t="n">
        <f aca="false">IF(C62&gt;0,S61+C62,S61)</f>
        <v>0</v>
      </c>
      <c r="T62" s="4" t="n">
        <f aca="false">IF(R62&gt;0,S62/R62,0)</f>
        <v>0</v>
      </c>
      <c r="U62" s="86" t="n">
        <f aca="false">IF(C62&lt;0,U61+1,U61)</f>
        <v>0</v>
      </c>
      <c r="V62" s="4" t="n">
        <f aca="false">IF(C62&lt;0,V61+C62,V61)</f>
        <v>0</v>
      </c>
      <c r="W62" s="4" t="n">
        <f aca="false">IF(U62&gt;0,V62/U62,0)</f>
        <v>0</v>
      </c>
      <c r="X62" s="4" t="n">
        <v>1</v>
      </c>
      <c r="Y62" s="4" t="n">
        <f aca="false">MAX(MAX(MAX(MAX(MAX(0,C58),SUM(C58:C59)),SUM(C58:C60)),SUM(C58:C61)),SUM(C58:C62))</f>
        <v>0</v>
      </c>
      <c r="Z62" s="90" t="n">
        <f aca="false">MAX(MAX(MAX(MAX(MAX(MAX(0,C58),SUM(C58:C59)),SUM(C58:C60)),SUM(C58:C61)),SUM(C58:C62))-SUM(C58:C62),MAX(MAX(MAX(MAX(MAX(0,C58),SUM(C58:C59)),SUM(C58:C60)),SUM(C58:C61))-(SUM(C58:C61)),MAX(MAX(MAX(MAX(0,C58),SUM(C58:C59)),SUM(C58:C60))-(SUM(C58:C60)),MAX(MAX(MAX(0,C58),SUM(C58:C59))-(SUM(C58:C59)),-MIN(0,C58)))))</f>
        <v>-0</v>
      </c>
      <c r="AB62" s="88"/>
      <c r="AD62" s="88"/>
      <c r="AF62" s="88"/>
    </row>
    <row r="63" customFormat="false" ht="13.2" hidden="false" customHeight="false" outlineLevel="0" collapsed="false">
      <c r="B63" s="73" t="n">
        <v>46</v>
      </c>
      <c r="C63" s="74"/>
      <c r="D63" s="75" t="str">
        <f aca="false">IF(C63&lt;&gt;"",D62+H63,"")</f>
        <v/>
      </c>
      <c r="E63" s="76" t="str">
        <f aca="false">IF(C62&lt;&gt;"",MAX(ROUND(MIN(IF(Q63&gt;0,MIN(MAX((($D$7*D62)/Q63/100)+MAX(((D62-L63)/Q63/100),0)-MAX(((L63-D62)/(X63*Q63)/100),0),$D$11),MIN(D62/1000,(D62*$D$8)/$D$9/10)),$D$11)-0.005,$D$10*D62/(400000+(20*$D$9*$D$10))),$D$12),$D$11),"")</f>
        <v/>
      </c>
      <c r="F63" s="77" t="str">
        <f aca="false">IF(C63&lt;&gt;"",F62+C63,"")</f>
        <v/>
      </c>
      <c r="G63" s="75" t="str">
        <f aca="false">IF(F63&lt;&gt;"",D63-$D$13,"")</f>
        <v/>
      </c>
      <c r="H63" s="75" t="str">
        <f aca="false">IF(C63&lt;&gt;"",C63*E63*10,"")</f>
        <v/>
      </c>
      <c r="I63" s="78" t="str">
        <f aca="false">IF(C63&lt;&gt;"",MAX(D62,I62),"")</f>
        <v/>
      </c>
      <c r="J63" s="79" t="str">
        <f aca="false">IF(C63&lt;&gt;"",MAX(I63-D63,J62),"")</f>
        <v/>
      </c>
      <c r="K63" s="80" t="str">
        <f aca="false">IF(C63&lt;&gt;"",D62+H63,"")</f>
        <v/>
      </c>
      <c r="L63" s="80" t="n">
        <f aca="false">MAX(K58,K59,K60,K61,K62)</f>
        <v>0</v>
      </c>
      <c r="M63" s="81" t="e">
        <f aca="false">MAX(L62-K62,M62)</f>
        <v>#VALUE!</v>
      </c>
      <c r="N63" s="92" t="e">
        <f aca="false">MAX(IF(M62&lt;M63,M63/L62,N62),N62)</f>
        <v>#VALUE!</v>
      </c>
      <c r="O63" s="89" t="n">
        <f aca="false">MAX(O62,F62)</f>
        <v>0</v>
      </c>
      <c r="P63" s="89" t="e">
        <f aca="false">MAX(O62-F62,P62)</f>
        <v>#VALUE!</v>
      </c>
      <c r="Q63" s="85" t="n">
        <f aca="false">IF(Z62&gt;0,(Z62/10)*2,($D$9/10)*2)</f>
        <v>6</v>
      </c>
      <c r="R63" s="86" t="n">
        <f aca="false">IF(C63&gt;0,R62+1,R62)</f>
        <v>0</v>
      </c>
      <c r="S63" s="4" t="n">
        <f aca="false">IF(C63&gt;0,S62+C63,S62)</f>
        <v>0</v>
      </c>
      <c r="T63" s="4" t="n">
        <f aca="false">IF(R63&gt;0,S63/R63,0)</f>
        <v>0</v>
      </c>
      <c r="U63" s="86" t="n">
        <f aca="false">IF(C63&lt;0,U62+1,U62)</f>
        <v>0</v>
      </c>
      <c r="V63" s="4" t="n">
        <f aca="false">IF(C63&lt;0,V62+C63,V62)</f>
        <v>0</v>
      </c>
      <c r="W63" s="4" t="n">
        <f aca="false">IF(U63&gt;0,V63/U63,0)</f>
        <v>0</v>
      </c>
      <c r="X63" s="4" t="n">
        <v>1</v>
      </c>
      <c r="Y63" s="4" t="n">
        <f aca="false">MAX(MAX(MAX(MAX(MAX(0,C59),SUM(C59:C60)),SUM(C59:C61)),SUM(C59:C62)),SUM(C59:C63))</f>
        <v>0</v>
      </c>
      <c r="Z63" s="90" t="n">
        <f aca="false">MAX(MAX(MAX(MAX(MAX(MAX(0,C59),SUM(C59:C60)),SUM(C59:C61)),SUM(C59:C62)),SUM(C59:C63))-SUM(C59:C63),MAX(MAX(MAX(MAX(MAX(0,C59),SUM(C59:C60)),SUM(C59:C61)),SUM(C59:C62))-(SUM(C59:C62)),MAX(MAX(MAX(MAX(0,C59),SUM(C59:C60)),SUM(C59:C61))-(SUM(C59:C61)),MAX(MAX(MAX(0,C59),SUM(C59:C60))-(SUM(C59:C60)),-MIN(0,C59)))))</f>
        <v>-0</v>
      </c>
      <c r="AB63" s="88"/>
      <c r="AD63" s="88"/>
      <c r="AF63" s="88"/>
    </row>
    <row r="64" customFormat="false" ht="13.2" hidden="false" customHeight="false" outlineLevel="0" collapsed="false">
      <c r="B64" s="73" t="n">
        <v>47</v>
      </c>
      <c r="C64" s="74"/>
      <c r="D64" s="75" t="str">
        <f aca="false">IF(C64&lt;&gt;"",D63+H64,"")</f>
        <v/>
      </c>
      <c r="E64" s="76" t="str">
        <f aca="false">IF(C63&lt;&gt;"",MAX(ROUND(MIN(IF(Q64&gt;0,MIN(MAX((($D$7*D63)/Q64/100)+MAX(((D63-L64)/Q64/100),0)-MAX(((L64-D63)/(X64*Q64)/100),0),$D$11),MIN(D63/1000,(D63*$D$8)/$D$9/10)),$D$11)-0.005,$D$10*D63/(400000+(20*$D$9*$D$10))),$D$12),$D$11),"")</f>
        <v/>
      </c>
      <c r="F64" s="77" t="str">
        <f aca="false">IF(C64&lt;&gt;"",F63+C64,"")</f>
        <v/>
      </c>
      <c r="G64" s="75" t="str">
        <f aca="false">IF(F64&lt;&gt;"",D64-$D$13,"")</f>
        <v/>
      </c>
      <c r="H64" s="75" t="str">
        <f aca="false">IF(C64&lt;&gt;"",C64*E64*10,"")</f>
        <v/>
      </c>
      <c r="I64" s="78" t="str">
        <f aca="false">IF(C64&lt;&gt;"",MAX(D63,I63),"")</f>
        <v/>
      </c>
      <c r="J64" s="79" t="str">
        <f aca="false">IF(C64&lt;&gt;"",MAX(I64-D64,J63),"")</f>
        <v/>
      </c>
      <c r="K64" s="80" t="str">
        <f aca="false">IF(C64&lt;&gt;"",D63+H64,"")</f>
        <v/>
      </c>
      <c r="L64" s="80" t="n">
        <f aca="false">MAX(K59,K60,K61,K62,K63)</f>
        <v>0</v>
      </c>
      <c r="M64" s="81" t="e">
        <f aca="false">MAX(L63-K63,M63)</f>
        <v>#VALUE!</v>
      </c>
      <c r="N64" s="92" t="e">
        <f aca="false">MAX(IF(M63&lt;M64,M64/L63,N63),N63)</f>
        <v>#VALUE!</v>
      </c>
      <c r="O64" s="89" t="n">
        <f aca="false">MAX(O63,F63)</f>
        <v>0</v>
      </c>
      <c r="P64" s="89" t="e">
        <f aca="false">MAX(O63-F63,P63)</f>
        <v>#VALUE!</v>
      </c>
      <c r="Q64" s="85" t="n">
        <f aca="false">IF(Z63&gt;0,(Z63/10)*2,($D$9/10)*2)</f>
        <v>6</v>
      </c>
      <c r="R64" s="86" t="n">
        <f aca="false">IF(C64&gt;0,R63+1,R63)</f>
        <v>0</v>
      </c>
      <c r="S64" s="4" t="n">
        <f aca="false">IF(C64&gt;0,S63+C64,S63)</f>
        <v>0</v>
      </c>
      <c r="T64" s="4" t="n">
        <f aca="false">IF(R64&gt;0,S64/R64,0)</f>
        <v>0</v>
      </c>
      <c r="U64" s="86" t="n">
        <f aca="false">IF(C64&lt;0,U63+1,U63)</f>
        <v>0</v>
      </c>
      <c r="V64" s="4" t="n">
        <f aca="false">IF(C64&lt;0,V63+C64,V63)</f>
        <v>0</v>
      </c>
      <c r="W64" s="4" t="n">
        <f aca="false">IF(U64&gt;0,V64/U64,0)</f>
        <v>0</v>
      </c>
      <c r="X64" s="4" t="n">
        <v>1</v>
      </c>
      <c r="Y64" s="4" t="n">
        <f aca="false">MAX(MAX(MAX(MAX(MAX(0,C60),SUM(C60:C61)),SUM(C60:C62)),SUM(C60:C63)),SUM(C60:C64))</f>
        <v>0</v>
      </c>
      <c r="Z64" s="90" t="n">
        <f aca="false">MAX(MAX(MAX(MAX(MAX(MAX(0,C60),SUM(C60:C61)),SUM(C60:C62)),SUM(C60:C63)),SUM(C60:C64))-SUM(C60:C64),MAX(MAX(MAX(MAX(MAX(0,C60),SUM(C60:C61)),SUM(C60:C62)),SUM(C60:C63))-(SUM(C60:C63)),MAX(MAX(MAX(MAX(0,C60),SUM(C60:C61)),SUM(C60:C62))-(SUM(C60:C62)),MAX(MAX(MAX(0,C60),SUM(C60:C61))-(SUM(C60:C61)),-MIN(0,C60)))))</f>
        <v>-0</v>
      </c>
      <c r="AB64" s="88"/>
      <c r="AD64" s="88"/>
      <c r="AF64" s="88"/>
    </row>
    <row r="65" customFormat="false" ht="13.2" hidden="false" customHeight="false" outlineLevel="0" collapsed="false">
      <c r="B65" s="73" t="n">
        <v>48</v>
      </c>
      <c r="C65" s="74"/>
      <c r="D65" s="75" t="str">
        <f aca="false">IF(C65&lt;&gt;"",D64+H65,"")</f>
        <v/>
      </c>
      <c r="E65" s="76" t="str">
        <f aca="false">IF(C64&lt;&gt;"",MAX(ROUND(MIN(IF(Q65&gt;0,MIN(MAX((($D$7*D64)/Q65/100)+MAX(((D64-L65)/Q65/100),0)-MAX(((L65-D64)/(X65*Q65)/100),0),$D$11),MIN(D64/1000,(D64*$D$8)/$D$9/10)),$D$11)-0.005,$D$10*D64/(400000+(20*$D$9*$D$10))),$D$12),$D$11),"")</f>
        <v/>
      </c>
      <c r="F65" s="77" t="str">
        <f aca="false">IF(C65&lt;&gt;"",F64+C65,"")</f>
        <v/>
      </c>
      <c r="G65" s="75" t="str">
        <f aca="false">IF(F65&lt;&gt;"",D65-$D$13,"")</f>
        <v/>
      </c>
      <c r="H65" s="75" t="str">
        <f aca="false">IF(C65&lt;&gt;"",C65*E65*10,"")</f>
        <v/>
      </c>
      <c r="I65" s="78" t="str">
        <f aca="false">IF(C65&lt;&gt;"",MAX(D64,I64),"")</f>
        <v/>
      </c>
      <c r="J65" s="79" t="str">
        <f aca="false">IF(C65&lt;&gt;"",MAX(I65-D65,J64),"")</f>
        <v/>
      </c>
      <c r="K65" s="80" t="str">
        <f aca="false">IF(C65&lt;&gt;"",D64+H65,"")</f>
        <v/>
      </c>
      <c r="L65" s="80" t="n">
        <f aca="false">MAX(K60,K61,K62,K63,K64)</f>
        <v>0</v>
      </c>
      <c r="M65" s="81" t="e">
        <f aca="false">MAX(L64-K64,M64)</f>
        <v>#VALUE!</v>
      </c>
      <c r="N65" s="92" t="e">
        <f aca="false">MAX(IF(M64&lt;M65,M65/L64,N64),N64)</f>
        <v>#VALUE!</v>
      </c>
      <c r="O65" s="89" t="n">
        <f aca="false">MAX(O64,F64)</f>
        <v>0</v>
      </c>
      <c r="P65" s="89" t="e">
        <f aca="false">MAX(O64-F64,P64)</f>
        <v>#VALUE!</v>
      </c>
      <c r="Q65" s="85" t="n">
        <f aca="false">IF(Z64&gt;0,(Z64/10)*2,($D$9/10)*2)</f>
        <v>6</v>
      </c>
      <c r="R65" s="86" t="n">
        <f aca="false">IF(C65&gt;0,R64+1,R64)</f>
        <v>0</v>
      </c>
      <c r="S65" s="4" t="n">
        <f aca="false">IF(C65&gt;0,S64+C65,S64)</f>
        <v>0</v>
      </c>
      <c r="T65" s="4" t="n">
        <f aca="false">IF(R65&gt;0,S65/R65,0)</f>
        <v>0</v>
      </c>
      <c r="U65" s="86" t="n">
        <f aca="false">IF(C65&lt;0,U64+1,U64)</f>
        <v>0</v>
      </c>
      <c r="V65" s="4" t="n">
        <f aca="false">IF(C65&lt;0,V64+C65,V64)</f>
        <v>0</v>
      </c>
      <c r="W65" s="4" t="n">
        <f aca="false">IF(U65&gt;0,V65/U65,0)</f>
        <v>0</v>
      </c>
      <c r="X65" s="4" t="n">
        <v>1</v>
      </c>
      <c r="Y65" s="4" t="n">
        <f aca="false">MAX(MAX(MAX(MAX(MAX(0,C61),SUM(C61:C62)),SUM(C61:C63)),SUM(C61:C64)),SUM(C61:C65))</f>
        <v>0</v>
      </c>
      <c r="Z65" s="90" t="n">
        <f aca="false">MAX(MAX(MAX(MAX(MAX(MAX(0,C61),SUM(C61:C62)),SUM(C61:C63)),SUM(C61:C64)),SUM(C61:C65))-SUM(C61:C65),MAX(MAX(MAX(MAX(MAX(0,C61),SUM(C61:C62)),SUM(C61:C63)),SUM(C61:C64))-(SUM(C61:C64)),MAX(MAX(MAX(MAX(0,C61),SUM(C61:C62)),SUM(C61:C63))-(SUM(C61:C63)),MAX(MAX(MAX(0,C61),SUM(C61:C62))-(SUM(C61:C62)),-MIN(0,C61)))))</f>
        <v>-0</v>
      </c>
      <c r="AB65" s="88"/>
      <c r="AD65" s="88"/>
      <c r="AF65" s="88"/>
    </row>
    <row r="66" customFormat="false" ht="13.2" hidden="false" customHeight="false" outlineLevel="0" collapsed="false">
      <c r="B66" s="73" t="n">
        <v>49</v>
      </c>
      <c r="C66" s="74"/>
      <c r="D66" s="75" t="str">
        <f aca="false">IF(C66&lt;&gt;"",D65+H66,"")</f>
        <v/>
      </c>
      <c r="E66" s="76" t="str">
        <f aca="false">IF(C65&lt;&gt;"",MAX(ROUND(MIN(IF(Q66&gt;0,MIN(MAX((($D$7*D65)/Q66/100)+MAX(((D65-L66)/Q66/100),0)-MAX(((L66-D65)/(X66*Q66)/100),0),$D$11),MIN(D65/1000,(D65*$D$8)/$D$9/10)),$D$11)-0.005,$D$10*D65/(400000+(20*$D$9*$D$10))),$D$12),$D$11),"")</f>
        <v/>
      </c>
      <c r="F66" s="77" t="str">
        <f aca="false">IF(C66&lt;&gt;"",F65+C66,"")</f>
        <v/>
      </c>
      <c r="G66" s="75" t="str">
        <f aca="false">IF(F66&lt;&gt;"",D66-$D$13,"")</f>
        <v/>
      </c>
      <c r="H66" s="75" t="str">
        <f aca="false">IF(C66&lt;&gt;"",C66*E66*10,"")</f>
        <v/>
      </c>
      <c r="I66" s="78" t="str">
        <f aca="false">IF(C66&lt;&gt;"",MAX(D65,I65),"")</f>
        <v/>
      </c>
      <c r="J66" s="79" t="str">
        <f aca="false">IF(C66&lt;&gt;"",MAX(I66-D66,J65),"")</f>
        <v/>
      </c>
      <c r="K66" s="80" t="str">
        <f aca="false">IF(C66&lt;&gt;"",D65+H66,"")</f>
        <v/>
      </c>
      <c r="L66" s="80" t="n">
        <f aca="false">MAX(K61,K62,K63,K64,K65)</f>
        <v>0</v>
      </c>
      <c r="M66" s="81" t="e">
        <f aca="false">MAX(L65-K65,M65)</f>
        <v>#VALUE!</v>
      </c>
      <c r="N66" s="92" t="e">
        <f aca="false">MAX(IF(M65&lt;M66,M66/L65,N65),N65)</f>
        <v>#VALUE!</v>
      </c>
      <c r="O66" s="89" t="n">
        <f aca="false">MAX(O65,F65)</f>
        <v>0</v>
      </c>
      <c r="P66" s="89" t="e">
        <f aca="false">MAX(O65-F65,P65)</f>
        <v>#VALUE!</v>
      </c>
      <c r="Q66" s="85" t="n">
        <f aca="false">IF(Z65&gt;0,(Z65/10)*2,($D$9/10)*2)</f>
        <v>6</v>
      </c>
      <c r="R66" s="86" t="n">
        <f aca="false">IF(C66&gt;0,R65+1,R65)</f>
        <v>0</v>
      </c>
      <c r="S66" s="4" t="n">
        <f aca="false">IF(C66&gt;0,S65+C66,S65)</f>
        <v>0</v>
      </c>
      <c r="T66" s="4" t="n">
        <f aca="false">IF(R66&gt;0,S66/R66,0)</f>
        <v>0</v>
      </c>
      <c r="U66" s="86" t="n">
        <f aca="false">IF(C66&lt;0,U65+1,U65)</f>
        <v>0</v>
      </c>
      <c r="V66" s="4" t="n">
        <f aca="false">IF(C66&lt;0,V65+C66,V65)</f>
        <v>0</v>
      </c>
      <c r="W66" s="4" t="n">
        <f aca="false">IF(U66&gt;0,V66/U66,0)</f>
        <v>0</v>
      </c>
      <c r="X66" s="4" t="n">
        <v>1</v>
      </c>
      <c r="Y66" s="4" t="n">
        <f aca="false">MAX(MAX(MAX(MAX(MAX(0,C62),SUM(C62:C63)),SUM(C62:C64)),SUM(C62:C65)),SUM(C62:C66))</f>
        <v>0</v>
      </c>
      <c r="Z66" s="90" t="n">
        <f aca="false">MAX(MAX(MAX(MAX(MAX(MAX(0,C62),SUM(C62:C63)),SUM(C62:C64)),SUM(C62:C65)),SUM(C62:C66))-SUM(C62:C66),MAX(MAX(MAX(MAX(MAX(0,C62),SUM(C62:C63)),SUM(C62:C64)),SUM(C62:C65))-(SUM(C62:C65)),MAX(MAX(MAX(MAX(0,C62),SUM(C62:C63)),SUM(C62:C64))-(SUM(C62:C64)),MAX(MAX(MAX(0,C62),SUM(C62:C63))-(SUM(C62:C63)),-MIN(0,C62)))))</f>
        <v>-0</v>
      </c>
      <c r="AB66" s="88"/>
      <c r="AD66" s="88"/>
      <c r="AF66" s="88"/>
    </row>
    <row r="67" customFormat="false" ht="13.2" hidden="false" customHeight="false" outlineLevel="0" collapsed="false">
      <c r="B67" s="73" t="n">
        <v>50</v>
      </c>
      <c r="C67" s="74"/>
      <c r="D67" s="75" t="str">
        <f aca="false">IF(C67&lt;&gt;"",D66+H67,"")</f>
        <v/>
      </c>
      <c r="E67" s="76" t="str">
        <f aca="false">IF(C66&lt;&gt;"",MAX(ROUND(MIN(IF(Q67&gt;0,MIN(MAX((($D$7*D66)/Q67/100)+MAX(((D66-L67)/Q67/100),0)-MAX(((L67-D66)/(X67*Q67)/100),0),$D$11),MIN(D66/1000,(D66*$D$8)/$D$9/10)),$D$11)-0.005,$D$10*D66/(400000+(20*$D$9*$D$10))),$D$12),$D$11),"")</f>
        <v/>
      </c>
      <c r="F67" s="77" t="str">
        <f aca="false">IF(C67&lt;&gt;"",F66+C67,"")</f>
        <v/>
      </c>
      <c r="G67" s="75" t="str">
        <f aca="false">IF(F67&lt;&gt;"",D67-$D$13,"")</f>
        <v/>
      </c>
      <c r="H67" s="75" t="str">
        <f aca="false">IF(C67&lt;&gt;"",C67*E67*10,"")</f>
        <v/>
      </c>
      <c r="I67" s="78" t="str">
        <f aca="false">IF(C67&lt;&gt;"",MAX(D66,I66),"")</f>
        <v/>
      </c>
      <c r="J67" s="79" t="str">
        <f aca="false">IF(C67&lt;&gt;"",MAX(I67-D67,J66),"")</f>
        <v/>
      </c>
      <c r="K67" s="80" t="str">
        <f aca="false">IF(C67&lt;&gt;"",D66+H67,"")</f>
        <v/>
      </c>
      <c r="L67" s="80" t="n">
        <f aca="false">MAX(K62,K63,K64,K65,K66)</f>
        <v>0</v>
      </c>
      <c r="M67" s="81" t="e">
        <f aca="false">MAX(L66-K66,M66)</f>
        <v>#VALUE!</v>
      </c>
      <c r="N67" s="92" t="e">
        <f aca="false">MAX(IF(M66&lt;M67,M67/L66,N66),N66)</f>
        <v>#VALUE!</v>
      </c>
      <c r="O67" s="89" t="n">
        <f aca="false">MAX(O66,F66)</f>
        <v>0</v>
      </c>
      <c r="P67" s="89" t="e">
        <f aca="false">MAX(O66-F66,P66)</f>
        <v>#VALUE!</v>
      </c>
      <c r="Q67" s="85" t="n">
        <f aca="false">IF(Z66&gt;0,(Z66/10)*2,($D$9/10)*2)</f>
        <v>6</v>
      </c>
      <c r="R67" s="86" t="n">
        <f aca="false">IF(C67&gt;0,R66+1,R66)</f>
        <v>0</v>
      </c>
      <c r="S67" s="4" t="n">
        <f aca="false">IF(C67&gt;0,S66+C67,S66)</f>
        <v>0</v>
      </c>
      <c r="T67" s="4" t="n">
        <f aca="false">IF(R67&gt;0,S67/R67,0)</f>
        <v>0</v>
      </c>
      <c r="U67" s="86" t="n">
        <f aca="false">IF(C67&lt;0,U66+1,U66)</f>
        <v>0</v>
      </c>
      <c r="V67" s="4" t="n">
        <f aca="false">IF(C67&lt;0,V66+C67,V66)</f>
        <v>0</v>
      </c>
      <c r="W67" s="4" t="n">
        <f aca="false">IF(U67&gt;0,V67/U67,0)</f>
        <v>0</v>
      </c>
      <c r="X67" s="4" t="n">
        <v>1</v>
      </c>
      <c r="Y67" s="4" t="n">
        <f aca="false">MAX(MAX(MAX(MAX(MAX(0,C63),SUM(C63:C64)),SUM(C63:C65)),SUM(C63:C66)),SUM(C63:C67))</f>
        <v>0</v>
      </c>
      <c r="Z67" s="90" t="n">
        <f aca="false">MAX(MAX(MAX(MAX(MAX(MAX(0,C63),SUM(C63:C64)),SUM(C63:C65)),SUM(C63:C66)),SUM(C63:C67))-SUM(C63:C67),MAX(MAX(MAX(MAX(MAX(0,C63),SUM(C63:C64)),SUM(C63:C65)),SUM(C63:C66))-(SUM(C63:C66)),MAX(MAX(MAX(MAX(0,C63),SUM(C63:C64)),SUM(C63:C65))-(SUM(C63:C65)),MAX(MAX(MAX(0,C63),SUM(C63:C64))-(SUM(C63:C64)),-MIN(0,C63)))))</f>
        <v>-0</v>
      </c>
      <c r="AB67" s="88"/>
      <c r="AD67" s="88"/>
      <c r="AF67" s="88"/>
    </row>
    <row r="68" customFormat="false" ht="13.2" hidden="false" customHeight="false" outlineLevel="0" collapsed="false">
      <c r="B68" s="73" t="n">
        <v>51</v>
      </c>
      <c r="C68" s="74"/>
      <c r="D68" s="75" t="str">
        <f aca="false">IF(C68&lt;&gt;"",D67+H68,"")</f>
        <v/>
      </c>
      <c r="E68" s="76" t="str">
        <f aca="false">IF(C67&lt;&gt;"",MAX(ROUND(MIN(IF(Q68&gt;0,MIN(MAX((($D$7*D67)/Q68/100)+MAX(((D67-L68)/Q68/100),0)-MAX(((L68-D67)/(X68*Q68)/100),0),$D$11),MIN(D67/1000,(D67*$D$8)/$D$9/10)),$D$11)-0.005,$D$10*D67/(400000+(20*$D$9*$D$10))),$D$12),$D$11),"")</f>
        <v/>
      </c>
      <c r="F68" s="77" t="str">
        <f aca="false">IF(C68&lt;&gt;"",F67+C68,"")</f>
        <v/>
      </c>
      <c r="G68" s="75" t="str">
        <f aca="false">IF(F68&lt;&gt;"",D68-$D$13,"")</f>
        <v/>
      </c>
      <c r="H68" s="75" t="str">
        <f aca="false">IF(C68&lt;&gt;"",C68*E68*10,"")</f>
        <v/>
      </c>
      <c r="I68" s="78" t="str">
        <f aca="false">IF(C68&lt;&gt;"",MAX(D67,I67),"")</f>
        <v/>
      </c>
      <c r="J68" s="79" t="str">
        <f aca="false">IF(C68&lt;&gt;"",MAX(I68-D68,J67),"")</f>
        <v/>
      </c>
      <c r="K68" s="80" t="str">
        <f aca="false">IF(C68&lt;&gt;"",D67+H68,"")</f>
        <v/>
      </c>
      <c r="L68" s="80" t="n">
        <f aca="false">MAX(K63,K64,K65,K66,K67)</f>
        <v>0</v>
      </c>
      <c r="M68" s="81" t="e">
        <f aca="false">MAX(L67-K67,M67)</f>
        <v>#VALUE!</v>
      </c>
      <c r="N68" s="92" t="e">
        <f aca="false">MAX(IF(M67&lt;M68,M68/L67,N67),N67)</f>
        <v>#VALUE!</v>
      </c>
      <c r="O68" s="89" t="n">
        <f aca="false">MAX(O67,F67)</f>
        <v>0</v>
      </c>
      <c r="P68" s="89" t="e">
        <f aca="false">MAX(O67-F67,P67)</f>
        <v>#VALUE!</v>
      </c>
      <c r="Q68" s="85" t="n">
        <f aca="false">IF(Z67&gt;0,(Z67/10)*2,($D$9/10)*2)</f>
        <v>6</v>
      </c>
      <c r="R68" s="86" t="n">
        <f aca="false">IF(C68&gt;0,R67+1,R67)</f>
        <v>0</v>
      </c>
      <c r="S68" s="4" t="n">
        <f aca="false">IF(C68&gt;0,S67+C68,S67)</f>
        <v>0</v>
      </c>
      <c r="T68" s="4" t="n">
        <f aca="false">IF(R68&gt;0,S68/R68,0)</f>
        <v>0</v>
      </c>
      <c r="U68" s="86" t="n">
        <f aca="false">IF(C68&lt;0,U67+1,U67)</f>
        <v>0</v>
      </c>
      <c r="V68" s="4" t="n">
        <f aca="false">IF(C68&lt;0,V67+C68,V67)</f>
        <v>0</v>
      </c>
      <c r="W68" s="4" t="n">
        <f aca="false">IF(U68&gt;0,V68/U68,0)</f>
        <v>0</v>
      </c>
      <c r="X68" s="4" t="n">
        <v>1</v>
      </c>
      <c r="Y68" s="4" t="n">
        <f aca="false">MAX(MAX(MAX(MAX(MAX(0,C64),SUM(C64:C65)),SUM(C64:C66)),SUM(C64:C67)),SUM(C64:C68))</f>
        <v>0</v>
      </c>
      <c r="Z68" s="90" t="n">
        <f aca="false">MAX(MAX(MAX(MAX(MAX(MAX(0,C64),SUM(C64:C65)),SUM(C64:C66)),SUM(C64:C67)),SUM(C64:C68))-SUM(C64:C68),MAX(MAX(MAX(MAX(MAX(0,C64),SUM(C64:C65)),SUM(C64:C66)),SUM(C64:C67))-(SUM(C64:C67)),MAX(MAX(MAX(MAX(0,C64),SUM(C64:C65)),SUM(C64:C66))-(SUM(C64:C66)),MAX(MAX(MAX(0,C64),SUM(C64:C65))-(SUM(C64:C65)),-MIN(0,C64)))))</f>
        <v>-0</v>
      </c>
      <c r="AB68" s="88"/>
      <c r="AD68" s="88"/>
      <c r="AF68" s="88"/>
    </row>
    <row r="69" customFormat="false" ht="13.2" hidden="false" customHeight="false" outlineLevel="0" collapsed="false">
      <c r="B69" s="73" t="n">
        <v>52</v>
      </c>
      <c r="C69" s="74"/>
      <c r="D69" s="75" t="str">
        <f aca="false">IF(C69&lt;&gt;"",D68+H69,"")</f>
        <v/>
      </c>
      <c r="E69" s="76" t="str">
        <f aca="false">IF(C68&lt;&gt;"",MAX(ROUND(MIN(IF(Q69&gt;0,MIN(MAX((($D$7*D68)/Q69/100)+MAX(((D68-L69)/Q69/100),0)-MAX(((L69-D68)/(X69*Q69)/100),0),$D$11),MIN(D68/1000,(D68*$D$8)/$D$9/10)),$D$11)-0.005,$D$10*D68/(400000+(20*$D$9*$D$10))),$D$12),$D$11),"")</f>
        <v/>
      </c>
      <c r="F69" s="77" t="str">
        <f aca="false">IF(C69&lt;&gt;"",F68+C69,"")</f>
        <v/>
      </c>
      <c r="G69" s="75" t="str">
        <f aca="false">IF(F69&lt;&gt;"",D69-$D$13,"")</f>
        <v/>
      </c>
      <c r="H69" s="75" t="str">
        <f aca="false">IF(C69&lt;&gt;"",C69*E69*10,"")</f>
        <v/>
      </c>
      <c r="I69" s="78" t="str">
        <f aca="false">IF(C69&lt;&gt;"",MAX(D68,I68),"")</f>
        <v/>
      </c>
      <c r="J69" s="79" t="str">
        <f aca="false">IF(C69&lt;&gt;"",MAX(I69-D69,J68),"")</f>
        <v/>
      </c>
      <c r="K69" s="80" t="str">
        <f aca="false">IF(C69&lt;&gt;"",D68+H69,"")</f>
        <v/>
      </c>
      <c r="L69" s="80" t="n">
        <f aca="false">MAX(K64,K65,K66,K67,K68)</f>
        <v>0</v>
      </c>
      <c r="M69" s="81" t="e">
        <f aca="false">MAX(L68-K68,M68)</f>
        <v>#VALUE!</v>
      </c>
      <c r="N69" s="92" t="e">
        <f aca="false">MAX(IF(M68&lt;M69,M69/L68,N68),N68)</f>
        <v>#VALUE!</v>
      </c>
      <c r="O69" s="89" t="n">
        <f aca="false">MAX(O68,F68)</f>
        <v>0</v>
      </c>
      <c r="P69" s="89" t="e">
        <f aca="false">MAX(O68-F68,P68)</f>
        <v>#VALUE!</v>
      </c>
      <c r="Q69" s="85" t="n">
        <f aca="false">IF(Z68&gt;0,(Z68/10)*2,($D$9/10)*2)</f>
        <v>6</v>
      </c>
      <c r="R69" s="86" t="n">
        <f aca="false">IF(C69&gt;0,R68+1,R68)</f>
        <v>0</v>
      </c>
      <c r="S69" s="4" t="n">
        <f aca="false">IF(C69&gt;0,S68+C69,S68)</f>
        <v>0</v>
      </c>
      <c r="T69" s="4" t="n">
        <f aca="false">IF(R69&gt;0,S69/R69,0)</f>
        <v>0</v>
      </c>
      <c r="U69" s="86" t="n">
        <f aca="false">IF(C69&lt;0,U68+1,U68)</f>
        <v>0</v>
      </c>
      <c r="V69" s="4" t="n">
        <f aca="false">IF(C69&lt;0,V68+C69,V68)</f>
        <v>0</v>
      </c>
      <c r="W69" s="4" t="n">
        <f aca="false">IF(U69&gt;0,V69/U69,0)</f>
        <v>0</v>
      </c>
      <c r="X69" s="4" t="n">
        <v>1</v>
      </c>
      <c r="Y69" s="4" t="n">
        <f aca="false">MAX(MAX(MAX(MAX(MAX(0,C65),SUM(C65:C66)),SUM(C65:C67)),SUM(C65:C68)),SUM(C65:C69))</f>
        <v>0</v>
      </c>
      <c r="Z69" s="90" t="n">
        <f aca="false">MAX(MAX(MAX(MAX(MAX(MAX(0,C65),SUM(C65:C66)),SUM(C65:C67)),SUM(C65:C68)),SUM(C65:C69))-SUM(C65:C69),MAX(MAX(MAX(MAX(MAX(0,C65),SUM(C65:C66)),SUM(C65:C67)),SUM(C65:C68))-(SUM(C65:C68)),MAX(MAX(MAX(MAX(0,C65),SUM(C65:C66)),SUM(C65:C67))-(SUM(C65:C67)),MAX(MAX(MAX(0,C65),SUM(C65:C66))-(SUM(C65:C66)),-MIN(0,C65)))))</f>
        <v>-0</v>
      </c>
      <c r="AB69" s="88"/>
      <c r="AD69" s="88"/>
      <c r="AF69" s="88"/>
    </row>
    <row r="70" customFormat="false" ht="13.2" hidden="false" customHeight="false" outlineLevel="0" collapsed="false">
      <c r="B70" s="73" t="n">
        <v>53</v>
      </c>
      <c r="C70" s="74"/>
      <c r="D70" s="75" t="str">
        <f aca="false">IF(C70&lt;&gt;"",D69+H70,"")</f>
        <v/>
      </c>
      <c r="E70" s="76" t="str">
        <f aca="false">IF(C69&lt;&gt;"",MAX(ROUND(MIN(IF(Q70&gt;0,MIN(MAX((($D$7*D69)/Q70/100)+MAX(((D69-L70)/Q70/100),0)-MAX(((L70-D69)/(X70*Q70)/100),0),$D$11),MIN(D69/1000,(D69*$D$8)/$D$9/10)),$D$11)-0.005,$D$10*D69/(400000+(20*$D$9*$D$10))),$D$12),$D$11),"")</f>
        <v/>
      </c>
      <c r="F70" s="77" t="str">
        <f aca="false">IF(C70&lt;&gt;"",F69+C70,"")</f>
        <v/>
      </c>
      <c r="G70" s="75" t="str">
        <f aca="false">IF(F70&lt;&gt;"",D70-$D$13,"")</f>
        <v/>
      </c>
      <c r="H70" s="75" t="str">
        <f aca="false">IF(C70&lt;&gt;"",C70*E70*10,"")</f>
        <v/>
      </c>
      <c r="I70" s="78" t="str">
        <f aca="false">IF(C70&lt;&gt;"",MAX(D69,I69),"")</f>
        <v/>
      </c>
      <c r="J70" s="79" t="str">
        <f aca="false">IF(C70&lt;&gt;"",MAX(I70-D70,J69),"")</f>
        <v/>
      </c>
      <c r="K70" s="80" t="str">
        <f aca="false">IF(C70&lt;&gt;"",D69+H70,"")</f>
        <v/>
      </c>
      <c r="L70" s="80" t="n">
        <f aca="false">MAX(K65,K66,K67,K68,K69)</f>
        <v>0</v>
      </c>
      <c r="M70" s="81" t="e">
        <f aca="false">MAX(L69-K69,M69)</f>
        <v>#VALUE!</v>
      </c>
      <c r="N70" s="92" t="e">
        <f aca="false">MAX(IF(M69&lt;M70,M70/L69,N69),N69)</f>
        <v>#VALUE!</v>
      </c>
      <c r="O70" s="89" t="n">
        <f aca="false">MAX(O69,F69)</f>
        <v>0</v>
      </c>
      <c r="P70" s="89" t="e">
        <f aca="false">MAX(O69-F69,P69)</f>
        <v>#VALUE!</v>
      </c>
      <c r="Q70" s="85" t="n">
        <f aca="false">IF(Z69&gt;0,(Z69/10)*2,($D$9/10)*2)</f>
        <v>6</v>
      </c>
      <c r="R70" s="86" t="n">
        <f aca="false">IF(C70&gt;0,R69+1,R69)</f>
        <v>0</v>
      </c>
      <c r="S70" s="4" t="n">
        <f aca="false">IF(C70&gt;0,S69+C70,S69)</f>
        <v>0</v>
      </c>
      <c r="T70" s="4" t="n">
        <f aca="false">IF(R70&gt;0,S70/R70,0)</f>
        <v>0</v>
      </c>
      <c r="U70" s="86" t="n">
        <f aca="false">IF(C70&lt;0,U69+1,U69)</f>
        <v>0</v>
      </c>
      <c r="V70" s="4" t="n">
        <f aca="false">IF(C70&lt;0,V69+C70,V69)</f>
        <v>0</v>
      </c>
      <c r="W70" s="4" t="n">
        <f aca="false">IF(U70&gt;0,V70/U70,0)</f>
        <v>0</v>
      </c>
      <c r="X70" s="4" t="n">
        <v>1</v>
      </c>
      <c r="Y70" s="4" t="n">
        <f aca="false">MAX(MAX(MAX(MAX(MAX(0,C66),SUM(C66:C67)),SUM(C66:C68)),SUM(C66:C69)),SUM(C66:C70))</f>
        <v>0</v>
      </c>
      <c r="Z70" s="90" t="n">
        <f aca="false">MAX(MAX(MAX(MAX(MAX(MAX(0,C66),SUM(C66:C67)),SUM(C66:C68)),SUM(C66:C69)),SUM(C66:C70))-SUM(C66:C70),MAX(MAX(MAX(MAX(MAX(0,C66),SUM(C66:C67)),SUM(C66:C68)),SUM(C66:C69))-(SUM(C66:C69)),MAX(MAX(MAX(MAX(0,C66),SUM(C66:C67)),SUM(C66:C68))-(SUM(C66:C68)),MAX(MAX(MAX(0,C66),SUM(C66:C67))-(SUM(C66:C67)),-MIN(0,C66)))))</f>
        <v>-0</v>
      </c>
      <c r="AB70" s="88"/>
      <c r="AD70" s="88"/>
      <c r="AF70" s="88"/>
    </row>
    <row r="71" customFormat="false" ht="13.2" hidden="false" customHeight="false" outlineLevel="0" collapsed="false">
      <c r="B71" s="73" t="n">
        <v>54</v>
      </c>
      <c r="C71" s="74"/>
      <c r="D71" s="75" t="str">
        <f aca="false">IF(C71&lt;&gt;"",D70+H71,"")</f>
        <v/>
      </c>
      <c r="E71" s="76" t="str">
        <f aca="false">IF(C70&lt;&gt;"",MAX(ROUND(MIN(IF(Q71&gt;0,MIN(MAX((($D$7*D70)/Q71/100)+MAX(((D70-L71)/Q71/100),0)-MAX(((L71-D70)/(X71*Q71)/100),0),$D$11),MIN(D70/1000,(D70*$D$8)/$D$9/10)),$D$11)-0.005,$D$10*D70/(400000+(20*$D$9*$D$10))),$D$12),$D$11),"")</f>
        <v/>
      </c>
      <c r="F71" s="77" t="str">
        <f aca="false">IF(C71&lt;&gt;"",F70+C71,"")</f>
        <v/>
      </c>
      <c r="G71" s="75" t="str">
        <f aca="false">IF(F71&lt;&gt;"",D71-$D$13,"")</f>
        <v/>
      </c>
      <c r="H71" s="75" t="str">
        <f aca="false">IF(C71&lt;&gt;"",C71*E71*10,"")</f>
        <v/>
      </c>
      <c r="I71" s="78" t="str">
        <f aca="false">IF(C71&lt;&gt;"",MAX(D70,I70),"")</f>
        <v/>
      </c>
      <c r="J71" s="79" t="str">
        <f aca="false">IF(C71&lt;&gt;"",MAX(I71-D71,J70),"")</f>
        <v/>
      </c>
      <c r="K71" s="80" t="str">
        <f aca="false">IF(C71&lt;&gt;"",D70+H71,"")</f>
        <v/>
      </c>
      <c r="L71" s="80" t="n">
        <f aca="false">MAX(K66,K67,K68,K69,K70)</f>
        <v>0</v>
      </c>
      <c r="M71" s="81" t="e">
        <f aca="false">MAX(L70-K70,M70)</f>
        <v>#VALUE!</v>
      </c>
      <c r="N71" s="92" t="e">
        <f aca="false">MAX(IF(M70&lt;M71,M71/L70,N70),N70)</f>
        <v>#VALUE!</v>
      </c>
      <c r="O71" s="89" t="n">
        <f aca="false">MAX(O70,F70)</f>
        <v>0</v>
      </c>
      <c r="P71" s="89" t="e">
        <f aca="false">MAX(O70-F70,P70)</f>
        <v>#VALUE!</v>
      </c>
      <c r="Q71" s="85" t="n">
        <f aca="false">IF(Z70&gt;0,(Z70/10)*2,($D$9/10)*2)</f>
        <v>6</v>
      </c>
      <c r="R71" s="86" t="n">
        <f aca="false">IF(C71&gt;0,R70+1,R70)</f>
        <v>0</v>
      </c>
      <c r="S71" s="4" t="n">
        <f aca="false">IF(C71&gt;0,S70+C71,S70)</f>
        <v>0</v>
      </c>
      <c r="T71" s="4" t="n">
        <f aca="false">IF(R71&gt;0,S71/R71,0)</f>
        <v>0</v>
      </c>
      <c r="U71" s="86" t="n">
        <f aca="false">IF(C71&lt;0,U70+1,U70)</f>
        <v>0</v>
      </c>
      <c r="V71" s="4" t="n">
        <f aca="false">IF(C71&lt;0,V70+C71,V70)</f>
        <v>0</v>
      </c>
      <c r="W71" s="4" t="n">
        <f aca="false">IF(U71&gt;0,V71/U71,0)</f>
        <v>0</v>
      </c>
      <c r="X71" s="4" t="n">
        <v>1</v>
      </c>
      <c r="Y71" s="4" t="n">
        <f aca="false">MAX(MAX(MAX(MAX(MAX(0,C67),SUM(C67:C68)),SUM(C67:C69)),SUM(C67:C70)),SUM(C67:C71))</f>
        <v>0</v>
      </c>
      <c r="Z71" s="90" t="n">
        <f aca="false">MAX(MAX(MAX(MAX(MAX(MAX(0,C67),SUM(C67:C68)),SUM(C67:C69)),SUM(C67:C70)),SUM(C67:C71))-SUM(C67:C71),MAX(MAX(MAX(MAX(MAX(0,C67),SUM(C67:C68)),SUM(C67:C69)),SUM(C67:C70))-(SUM(C67:C70)),MAX(MAX(MAX(MAX(0,C67),SUM(C67:C68)),SUM(C67:C69))-(SUM(C67:C69)),MAX(MAX(MAX(0,C67),SUM(C67:C68))-(SUM(C67:C68)),-MIN(0,C67)))))</f>
        <v>-0</v>
      </c>
      <c r="AB71" s="88"/>
      <c r="AD71" s="88"/>
      <c r="AF71" s="88"/>
    </row>
    <row r="72" customFormat="false" ht="13.2" hidden="false" customHeight="false" outlineLevel="0" collapsed="false">
      <c r="B72" s="73" t="n">
        <v>55</v>
      </c>
      <c r="C72" s="74"/>
      <c r="D72" s="75" t="str">
        <f aca="false">IF(C72&lt;&gt;"",D71+H72,"")</f>
        <v/>
      </c>
      <c r="E72" s="76" t="str">
        <f aca="false">IF(C71&lt;&gt;"",MAX(ROUND(MIN(IF(Q72&gt;0,MIN(MAX((($D$7*D71)/Q72/100)+MAX(((D71-L72)/Q72/100),0)-MAX(((L72-D71)/(X72*Q72)/100),0),$D$11),MIN(D71/1000,(D71*$D$8)/$D$9/10)),$D$11)-0.005,$D$10*D71/(400000+(20*$D$9*$D$10))),$D$12),$D$11),"")</f>
        <v/>
      </c>
      <c r="F72" s="77" t="str">
        <f aca="false">IF(C72&lt;&gt;"",F71+C72,"")</f>
        <v/>
      </c>
      <c r="G72" s="75" t="str">
        <f aca="false">IF(F72&lt;&gt;"",D72-$D$13,"")</f>
        <v/>
      </c>
      <c r="H72" s="75" t="str">
        <f aca="false">IF(C72&lt;&gt;"",C72*E72*10,"")</f>
        <v/>
      </c>
      <c r="I72" s="78" t="str">
        <f aca="false">IF(C72&lt;&gt;"",MAX(D71,I71),"")</f>
        <v/>
      </c>
      <c r="J72" s="79" t="str">
        <f aca="false">IF(C72&lt;&gt;"",MAX(I72-D72,J71),"")</f>
        <v/>
      </c>
      <c r="K72" s="80" t="str">
        <f aca="false">IF(C72&lt;&gt;"",D71+H72,"")</f>
        <v/>
      </c>
      <c r="L72" s="80" t="n">
        <f aca="false">MAX(K67,K68,K69,K70,K71)</f>
        <v>0</v>
      </c>
      <c r="M72" s="81" t="e">
        <f aca="false">MAX(L71-K71,M71)</f>
        <v>#VALUE!</v>
      </c>
      <c r="N72" s="92" t="e">
        <f aca="false">MAX(IF(M71&lt;M72,M72/L71,N71),N71)</f>
        <v>#VALUE!</v>
      </c>
      <c r="O72" s="89" t="n">
        <f aca="false">MAX(O71,F71)</f>
        <v>0</v>
      </c>
      <c r="P72" s="89" t="e">
        <f aca="false">MAX(O71-F71,P71)</f>
        <v>#VALUE!</v>
      </c>
      <c r="Q72" s="85" t="n">
        <f aca="false">IF(Z71&gt;0,(Z71/10)*2,($D$9/10)*2)</f>
        <v>6</v>
      </c>
      <c r="R72" s="86" t="n">
        <f aca="false">IF(C72&gt;0,R71+1,R71)</f>
        <v>0</v>
      </c>
      <c r="S72" s="4" t="n">
        <f aca="false">IF(C72&gt;0,S71+C72,S71)</f>
        <v>0</v>
      </c>
      <c r="T72" s="4" t="n">
        <f aca="false">IF(R72&gt;0,S72/R72,0)</f>
        <v>0</v>
      </c>
      <c r="U72" s="86" t="n">
        <f aca="false">IF(C72&lt;0,U71+1,U71)</f>
        <v>0</v>
      </c>
      <c r="V72" s="4" t="n">
        <f aca="false">IF(C72&lt;0,V71+C72,V71)</f>
        <v>0</v>
      </c>
      <c r="W72" s="4" t="n">
        <f aca="false">IF(U72&gt;0,V72/U72,0)</f>
        <v>0</v>
      </c>
      <c r="X72" s="4" t="n">
        <v>1</v>
      </c>
      <c r="Y72" s="4" t="n">
        <f aca="false">MAX(MAX(MAX(MAX(MAX(0,C68),SUM(C68:C69)),SUM(C68:C70)),SUM(C68:C71)),SUM(C68:C72))</f>
        <v>0</v>
      </c>
      <c r="Z72" s="90" t="n">
        <f aca="false">MAX(MAX(MAX(MAX(MAX(MAX(0,C68),SUM(C68:C69)),SUM(C68:C70)),SUM(C68:C71)),SUM(C68:C72))-SUM(C68:C72),MAX(MAX(MAX(MAX(MAX(0,C68),SUM(C68:C69)),SUM(C68:C70)),SUM(C68:C71))-(SUM(C68:C71)),MAX(MAX(MAX(MAX(0,C68),SUM(C68:C69)),SUM(C68:C70))-(SUM(C68:C70)),MAX(MAX(MAX(0,C68),SUM(C68:C69))-(SUM(C68:C69)),-MIN(0,C68)))))</f>
        <v>-0</v>
      </c>
      <c r="AB72" s="88"/>
      <c r="AD72" s="88"/>
      <c r="AF72" s="88"/>
    </row>
    <row r="73" customFormat="false" ht="13.2" hidden="false" customHeight="false" outlineLevel="0" collapsed="false">
      <c r="B73" s="73" t="n">
        <v>56</v>
      </c>
      <c r="C73" s="74"/>
      <c r="D73" s="75" t="str">
        <f aca="false">IF(C73&lt;&gt;"",D72+H73,"")</f>
        <v/>
      </c>
      <c r="E73" s="76" t="str">
        <f aca="false">IF(C72&lt;&gt;"",MAX(ROUND(MIN(IF(Q73&gt;0,MIN(MAX((($D$7*D72)/Q73/100)+MAX(((D72-L73)/Q73/100),0)-MAX(((L73-D72)/(X73*Q73)/100),0),$D$11),MIN(D72/1000,(D72*$D$8)/$D$9/10)),$D$11)-0.005,$D$10*D72/(400000+(20*$D$9*$D$10))),$D$12),$D$11),"")</f>
        <v/>
      </c>
      <c r="F73" s="77" t="str">
        <f aca="false">IF(C73&lt;&gt;"",F72+C73,"")</f>
        <v/>
      </c>
      <c r="G73" s="75" t="str">
        <f aca="false">IF(F73&lt;&gt;"",D73-$D$13,"")</f>
        <v/>
      </c>
      <c r="H73" s="75" t="str">
        <f aca="false">IF(C73&lt;&gt;"",C73*E73*10,"")</f>
        <v/>
      </c>
      <c r="I73" s="78" t="str">
        <f aca="false">IF(C73&lt;&gt;"",MAX(D72,I72),"")</f>
        <v/>
      </c>
      <c r="J73" s="79" t="str">
        <f aca="false">IF(C73&lt;&gt;"",MAX(I73-D73,J72),"")</f>
        <v/>
      </c>
      <c r="K73" s="80" t="str">
        <f aca="false">IF(C73&lt;&gt;"",D72+H73,"")</f>
        <v/>
      </c>
      <c r="L73" s="80" t="n">
        <f aca="false">MAX(K68,K69,K70,K71,K72)</f>
        <v>0</v>
      </c>
      <c r="M73" s="81" t="e">
        <f aca="false">MAX(L72-K72,M72)</f>
        <v>#VALUE!</v>
      </c>
      <c r="N73" s="92" t="e">
        <f aca="false">MAX(IF(M72&lt;M73,M73/L72,N72),N72)</f>
        <v>#VALUE!</v>
      </c>
      <c r="O73" s="89" t="n">
        <f aca="false">MAX(O72,F72)</f>
        <v>0</v>
      </c>
      <c r="P73" s="89" t="e">
        <f aca="false">MAX(O72-F72,P72)</f>
        <v>#VALUE!</v>
      </c>
      <c r="Q73" s="85" t="n">
        <f aca="false">IF(Z72&gt;0,(Z72/10)*2,($D$9/10)*2)</f>
        <v>6</v>
      </c>
      <c r="R73" s="86" t="n">
        <f aca="false">IF(C73&gt;0,R72+1,R72)</f>
        <v>0</v>
      </c>
      <c r="S73" s="4" t="n">
        <f aca="false">IF(C73&gt;0,S72+C73,S72)</f>
        <v>0</v>
      </c>
      <c r="T73" s="4" t="n">
        <f aca="false">IF(R73&gt;0,S73/R73,0)</f>
        <v>0</v>
      </c>
      <c r="U73" s="86" t="n">
        <f aca="false">IF(C73&lt;0,U72+1,U72)</f>
        <v>0</v>
      </c>
      <c r="V73" s="4" t="n">
        <f aca="false">IF(C73&lt;0,V72+C73,V72)</f>
        <v>0</v>
      </c>
      <c r="W73" s="4" t="n">
        <f aca="false">IF(U73&gt;0,V73/U73,0)</f>
        <v>0</v>
      </c>
      <c r="X73" s="4" t="n">
        <v>1</v>
      </c>
      <c r="Y73" s="4" t="n">
        <f aca="false">MAX(MAX(MAX(MAX(MAX(0,C69),SUM(C69:C70)),SUM(C69:C71)),SUM(C69:C72)),SUM(C69:C73))</f>
        <v>0</v>
      </c>
      <c r="Z73" s="90" t="n">
        <f aca="false">MAX(MAX(MAX(MAX(MAX(MAX(0,C69),SUM(C69:C70)),SUM(C69:C71)),SUM(C69:C72)),SUM(C69:C73))-SUM(C69:C73),MAX(MAX(MAX(MAX(MAX(0,C69),SUM(C69:C70)),SUM(C69:C71)),SUM(C69:C72))-(SUM(C69:C72)),MAX(MAX(MAX(MAX(0,C69),SUM(C69:C70)),SUM(C69:C71))-(SUM(C69:C71)),MAX(MAX(MAX(0,C69),SUM(C69:C70))-(SUM(C69:C70)),-MIN(0,C69)))))</f>
        <v>-0</v>
      </c>
      <c r="AB73" s="88"/>
      <c r="AD73" s="88"/>
      <c r="AF73" s="88"/>
    </row>
    <row r="74" customFormat="false" ht="13.2" hidden="false" customHeight="false" outlineLevel="0" collapsed="false">
      <c r="B74" s="73" t="n">
        <v>57</v>
      </c>
      <c r="C74" s="74"/>
      <c r="D74" s="75" t="str">
        <f aca="false">IF(C74&lt;&gt;"",D73+H74,"")</f>
        <v/>
      </c>
      <c r="E74" s="76" t="str">
        <f aca="false">IF(C73&lt;&gt;"",MAX(ROUND(MIN(IF(Q74&gt;0,MIN(MAX((($D$7*D73)/Q74/100)+MAX(((D73-L74)/Q74/100),0)-MAX(((L74-D73)/(X74*Q74)/100),0),$D$11),MIN(D73/1000,(D73*$D$8)/$D$9/10)),$D$11)-0.005,$D$10*D73/(400000+(20*$D$9*$D$10))),$D$12),$D$11),"")</f>
        <v/>
      </c>
      <c r="F74" s="77" t="str">
        <f aca="false">IF(C74&lt;&gt;"",F73+C74,"")</f>
        <v/>
      </c>
      <c r="G74" s="75" t="str">
        <f aca="false">IF(F74&lt;&gt;"",D74-$D$13,"")</f>
        <v/>
      </c>
      <c r="H74" s="75" t="str">
        <f aca="false">IF(C74&lt;&gt;"",C74*E74*10,"")</f>
        <v/>
      </c>
      <c r="I74" s="78" t="str">
        <f aca="false">IF(C74&lt;&gt;"",MAX(D73,I73),"")</f>
        <v/>
      </c>
      <c r="J74" s="79" t="str">
        <f aca="false">IF(C74&lt;&gt;"",MAX(I74-D74,J73),"")</f>
        <v/>
      </c>
      <c r="K74" s="80" t="str">
        <f aca="false">IF(C74&lt;&gt;"",D73+H74,"")</f>
        <v/>
      </c>
      <c r="L74" s="80" t="n">
        <f aca="false">MAX(K69,K70,K71,K72,K73)</f>
        <v>0</v>
      </c>
      <c r="M74" s="81" t="e">
        <f aca="false">MAX(L73-K73,M73)</f>
        <v>#VALUE!</v>
      </c>
      <c r="N74" s="92" t="e">
        <f aca="false">MAX(IF(M73&lt;M74,M74/L73,N73),N73)</f>
        <v>#VALUE!</v>
      </c>
      <c r="O74" s="89" t="n">
        <f aca="false">MAX(O73,F73)</f>
        <v>0</v>
      </c>
      <c r="P74" s="89" t="e">
        <f aca="false">MAX(O73-F73,P73)</f>
        <v>#VALUE!</v>
      </c>
      <c r="Q74" s="85" t="n">
        <f aca="false">IF(Z73&gt;0,(Z73/10)*2,($D$9/10)*2)</f>
        <v>6</v>
      </c>
      <c r="R74" s="86" t="n">
        <f aca="false">IF(C74&gt;0,R73+1,R73)</f>
        <v>0</v>
      </c>
      <c r="S74" s="4" t="n">
        <f aca="false">IF(C74&gt;0,S73+C74,S73)</f>
        <v>0</v>
      </c>
      <c r="T74" s="4" t="n">
        <f aca="false">IF(R74&gt;0,S74/R74,0)</f>
        <v>0</v>
      </c>
      <c r="U74" s="86" t="n">
        <f aca="false">IF(C74&lt;0,U73+1,U73)</f>
        <v>0</v>
      </c>
      <c r="V74" s="4" t="n">
        <f aca="false">IF(C74&lt;0,V73+C74,V73)</f>
        <v>0</v>
      </c>
      <c r="W74" s="4" t="n">
        <f aca="false">IF(U74&gt;0,V74/U74,0)</f>
        <v>0</v>
      </c>
      <c r="X74" s="4" t="n">
        <v>1</v>
      </c>
      <c r="Y74" s="4" t="n">
        <f aca="false">MAX(MAX(MAX(MAX(MAX(0,C70),SUM(C70:C71)),SUM(C70:C72)),SUM(C70:C73)),SUM(C70:C74))</f>
        <v>0</v>
      </c>
      <c r="Z74" s="90" t="n">
        <f aca="false">MAX(MAX(MAX(MAX(MAX(MAX(0,C70),SUM(C70:C71)),SUM(C70:C72)),SUM(C70:C73)),SUM(C70:C74))-SUM(C70:C74),MAX(MAX(MAX(MAX(MAX(0,C70),SUM(C70:C71)),SUM(C70:C72)),SUM(C70:C73))-(SUM(C70:C73)),MAX(MAX(MAX(MAX(0,C70),SUM(C70:C71)),SUM(C70:C72))-(SUM(C70:C72)),MAX(MAX(MAX(0,C70),SUM(C70:C71))-(SUM(C70:C71)),-MIN(0,C70)))))</f>
        <v>-0</v>
      </c>
      <c r="AB74" s="88"/>
      <c r="AD74" s="88"/>
      <c r="AF74" s="88"/>
    </row>
    <row r="75" customFormat="false" ht="13.2" hidden="false" customHeight="false" outlineLevel="0" collapsed="false">
      <c r="B75" s="73" t="n">
        <v>58</v>
      </c>
      <c r="C75" s="74"/>
      <c r="D75" s="75" t="str">
        <f aca="false">IF(C75&lt;&gt;"",D74+H75,"")</f>
        <v/>
      </c>
      <c r="E75" s="76" t="str">
        <f aca="false">IF(C74&lt;&gt;"",MAX(ROUND(MIN(IF(Q75&gt;0,MIN(MAX((($D$7*D74)/Q75/100)+MAX(((D74-L75)/Q75/100),0)-MAX(((L75-D74)/(X75*Q75)/100),0),$D$11),MIN(D74/1000,(D74*$D$8)/$D$9/10)),$D$11)-0.005,$D$10*D74/(400000+(20*$D$9*$D$10))),$D$12),$D$11),"")</f>
        <v/>
      </c>
      <c r="F75" s="77" t="str">
        <f aca="false">IF(C75&lt;&gt;"",F74+C75,"")</f>
        <v/>
      </c>
      <c r="G75" s="75" t="str">
        <f aca="false">IF(F75&lt;&gt;"",D75-$D$13,"")</f>
        <v/>
      </c>
      <c r="H75" s="75" t="str">
        <f aca="false">IF(C75&lt;&gt;"",C75*E75*10,"")</f>
        <v/>
      </c>
      <c r="I75" s="78" t="str">
        <f aca="false">IF(C75&lt;&gt;"",MAX(D74,I74),"")</f>
        <v/>
      </c>
      <c r="J75" s="79" t="str">
        <f aca="false">IF(C75&lt;&gt;"",MAX(I75-D75,J74),"")</f>
        <v/>
      </c>
      <c r="K75" s="80" t="str">
        <f aca="false">IF(C75&lt;&gt;"",D74+H75,"")</f>
        <v/>
      </c>
      <c r="L75" s="80" t="n">
        <f aca="false">MAX(K70,K71,K72,K73,K74)</f>
        <v>0</v>
      </c>
      <c r="M75" s="81" t="e">
        <f aca="false">MAX(L74-K74,M74)</f>
        <v>#VALUE!</v>
      </c>
      <c r="N75" s="92" t="e">
        <f aca="false">MAX(IF(M74&lt;M75,M75/L74,N74),N74)</f>
        <v>#VALUE!</v>
      </c>
      <c r="O75" s="89" t="n">
        <f aca="false">MAX(O74,F74)</f>
        <v>0</v>
      </c>
      <c r="P75" s="89" t="e">
        <f aca="false">MAX(O74-F74,P74)</f>
        <v>#VALUE!</v>
      </c>
      <c r="Q75" s="85" t="n">
        <f aca="false">IF(Z74&gt;0,(Z74/10)*2,($D$9/10)*2)</f>
        <v>6</v>
      </c>
      <c r="R75" s="86" t="n">
        <f aca="false">IF(C75&gt;0,R74+1,R74)</f>
        <v>0</v>
      </c>
      <c r="S75" s="4" t="n">
        <f aca="false">IF(C75&gt;0,S74+C75,S74)</f>
        <v>0</v>
      </c>
      <c r="T75" s="4" t="n">
        <f aca="false">IF(R75&gt;0,S75/R75,0)</f>
        <v>0</v>
      </c>
      <c r="U75" s="86" t="n">
        <f aca="false">IF(C75&lt;0,U74+1,U74)</f>
        <v>0</v>
      </c>
      <c r="V75" s="4" t="n">
        <f aca="false">IF(C75&lt;0,V74+C75,V74)</f>
        <v>0</v>
      </c>
      <c r="W75" s="4" t="n">
        <f aca="false">IF(U75&gt;0,V75/U75,0)</f>
        <v>0</v>
      </c>
      <c r="X75" s="4" t="n">
        <v>1</v>
      </c>
      <c r="Y75" s="4" t="n">
        <f aca="false">MAX(MAX(MAX(MAX(MAX(0,C71),SUM(C71:C72)),SUM(C71:C73)),SUM(C71:C74)),SUM(C71:C75))</f>
        <v>0</v>
      </c>
      <c r="Z75" s="90" t="n">
        <f aca="false">MAX(MAX(MAX(MAX(MAX(MAX(0,C71),SUM(C71:C72)),SUM(C71:C73)),SUM(C71:C74)),SUM(C71:C75))-SUM(C71:C75),MAX(MAX(MAX(MAX(MAX(0,C71),SUM(C71:C72)),SUM(C71:C73)),SUM(C71:C74))-(SUM(C71:C74)),MAX(MAX(MAX(MAX(0,C71),SUM(C71:C72)),SUM(C71:C73))-(SUM(C71:C73)),MAX(MAX(MAX(0,C71),SUM(C71:C72))-(SUM(C71:C72)),-MIN(0,C71)))))</f>
        <v>-0</v>
      </c>
      <c r="AB75" s="88"/>
      <c r="AD75" s="88"/>
      <c r="AF75" s="88"/>
    </row>
    <row r="76" customFormat="false" ht="13.2" hidden="false" customHeight="false" outlineLevel="0" collapsed="false">
      <c r="B76" s="73" t="n">
        <v>59</v>
      </c>
      <c r="C76" s="74"/>
      <c r="D76" s="75" t="str">
        <f aca="false">IF(C76&lt;&gt;"",D75+H76,"")</f>
        <v/>
      </c>
      <c r="E76" s="76" t="str">
        <f aca="false">IF(C75&lt;&gt;"",MAX(ROUND(MIN(IF(Q76&gt;0,MIN(MAX((($D$7*D75)/Q76/100)+MAX(((D75-L76)/Q76/100),0)-MAX(((L76-D75)/(X76*Q76)/100),0),$D$11),MIN(D75/1000,(D75*$D$8)/$D$9/10)),$D$11)-0.005,$D$10*D75/(400000+(20*$D$9*$D$10))),$D$12),$D$11),"")</f>
        <v/>
      </c>
      <c r="F76" s="77" t="str">
        <f aca="false">IF(C76&lt;&gt;"",F75+C76,"")</f>
        <v/>
      </c>
      <c r="G76" s="75" t="str">
        <f aca="false">IF(F76&lt;&gt;"",D76-$D$13,"")</f>
        <v/>
      </c>
      <c r="H76" s="75" t="str">
        <f aca="false">IF(C76&lt;&gt;"",C76*E76*10,"")</f>
        <v/>
      </c>
      <c r="I76" s="78" t="str">
        <f aca="false">IF(C76&lt;&gt;"",MAX(D75,I75),"")</f>
        <v/>
      </c>
      <c r="J76" s="79" t="str">
        <f aca="false">IF(C76&lt;&gt;"",MAX(I76-D76,J75),"")</f>
        <v/>
      </c>
      <c r="K76" s="80" t="str">
        <f aca="false">IF(C76&lt;&gt;"",D75+H76,"")</f>
        <v/>
      </c>
      <c r="L76" s="80" t="n">
        <f aca="false">MAX(K71,K72,K73,K74,K75)</f>
        <v>0</v>
      </c>
      <c r="M76" s="81" t="e">
        <f aca="false">MAX(L75-K75,M75)</f>
        <v>#VALUE!</v>
      </c>
      <c r="N76" s="92" t="e">
        <f aca="false">MAX(IF(M75&lt;M76,M76/L75,N75),N75)</f>
        <v>#VALUE!</v>
      </c>
      <c r="O76" s="89" t="n">
        <f aca="false">MAX(O75,F75)</f>
        <v>0</v>
      </c>
      <c r="P76" s="89" t="e">
        <f aca="false">MAX(O75-F75,P75)</f>
        <v>#VALUE!</v>
      </c>
      <c r="Q76" s="85" t="n">
        <f aca="false">IF(Z75&gt;0,(Z75/10)*2,($D$9/10)*2)</f>
        <v>6</v>
      </c>
      <c r="R76" s="86" t="n">
        <f aca="false">IF(C76&gt;0,R75+1,R75)</f>
        <v>0</v>
      </c>
      <c r="S76" s="4" t="n">
        <f aca="false">IF(C76&gt;0,S75+C76,S75)</f>
        <v>0</v>
      </c>
      <c r="T76" s="4" t="n">
        <f aca="false">IF(R76&gt;0,S76/R76,0)</f>
        <v>0</v>
      </c>
      <c r="U76" s="86" t="n">
        <f aca="false">IF(C76&lt;0,U75+1,U75)</f>
        <v>0</v>
      </c>
      <c r="V76" s="4" t="n">
        <f aca="false">IF(C76&lt;0,V75+C76,V75)</f>
        <v>0</v>
      </c>
      <c r="W76" s="4" t="n">
        <f aca="false">IF(U76&gt;0,V76/U76,0)</f>
        <v>0</v>
      </c>
      <c r="X76" s="4" t="n">
        <v>1</v>
      </c>
      <c r="Y76" s="4" t="n">
        <f aca="false">MAX(MAX(MAX(MAX(MAX(0,C72),SUM(C72:C73)),SUM(C72:C74)),SUM(C72:C75)),SUM(C72:C76))</f>
        <v>0</v>
      </c>
      <c r="Z76" s="90" t="n">
        <f aca="false">MAX(MAX(MAX(MAX(MAX(MAX(0,C72),SUM(C72:C73)),SUM(C72:C74)),SUM(C72:C75)),SUM(C72:C76))-SUM(C72:C76),MAX(MAX(MAX(MAX(MAX(0,C72),SUM(C72:C73)),SUM(C72:C74)),SUM(C72:C75))-(SUM(C72:C75)),MAX(MAX(MAX(MAX(0,C72),SUM(C72:C73)),SUM(C72:C74))-(SUM(C72:C74)),MAX(MAX(MAX(0,C72),SUM(C72:C73))-(SUM(C72:C73)),-MIN(0,C72)))))</f>
        <v>-0</v>
      </c>
      <c r="AB76" s="88"/>
      <c r="AD76" s="88"/>
      <c r="AF76" s="88"/>
    </row>
    <row r="77" customFormat="false" ht="13.2" hidden="false" customHeight="false" outlineLevel="0" collapsed="false">
      <c r="B77" s="73" t="n">
        <v>60</v>
      </c>
      <c r="C77" s="74"/>
      <c r="D77" s="75" t="str">
        <f aca="false">IF(C77&lt;&gt;"",D76+H77,"")</f>
        <v/>
      </c>
      <c r="E77" s="76" t="str">
        <f aca="false">IF(C76&lt;&gt;"",MAX(ROUND(MIN(IF(Q77&gt;0,MIN(MAX((($D$7*D76)/Q77/100)+MAX(((D76-L77)/Q77/100),0)-MAX(((L77-D76)/(X77*Q77)/100),0),$D$11),MIN(D76/1000,(D76*$D$8)/$D$9/10)),$D$11)-0.005,$D$10*D76/(400000+(20*$D$9*$D$10))),$D$12),$D$11),"")</f>
        <v/>
      </c>
      <c r="F77" s="77" t="str">
        <f aca="false">IF(C77&lt;&gt;"",F76+C77,"")</f>
        <v/>
      </c>
      <c r="G77" s="75" t="str">
        <f aca="false">IF(F77&lt;&gt;"",D77-$D$13,"")</f>
        <v/>
      </c>
      <c r="H77" s="75" t="str">
        <f aca="false">IF(C77&lt;&gt;"",C77*E77*10,"")</f>
        <v/>
      </c>
      <c r="I77" s="78" t="str">
        <f aca="false">IF(C77&lt;&gt;"",MAX(D76,I76),"")</f>
        <v/>
      </c>
      <c r="J77" s="79" t="str">
        <f aca="false">IF(C77&lt;&gt;"",MAX(I77-D77,J76),"")</f>
        <v/>
      </c>
      <c r="K77" s="80" t="str">
        <f aca="false">IF(C77&lt;&gt;"",D76+H77,"")</f>
        <v/>
      </c>
      <c r="L77" s="80" t="n">
        <f aca="false">MAX(K72,K73,K74,K75,K76)</f>
        <v>0</v>
      </c>
      <c r="M77" s="81" t="e">
        <f aca="false">MAX(L76-K76,M76)</f>
        <v>#VALUE!</v>
      </c>
      <c r="N77" s="92" t="e">
        <f aca="false">MAX(IF(M76&lt;M77,M77/L76,N76),N76)</f>
        <v>#VALUE!</v>
      </c>
      <c r="O77" s="89" t="n">
        <f aca="false">MAX(O76,F76)</f>
        <v>0</v>
      </c>
      <c r="P77" s="89" t="e">
        <f aca="false">MAX(O76-F76,P76)</f>
        <v>#VALUE!</v>
      </c>
      <c r="Q77" s="85" t="n">
        <f aca="false">IF(Z76&gt;0,(Z76/10)*2,($D$9/10)*2)</f>
        <v>6</v>
      </c>
      <c r="R77" s="86" t="n">
        <f aca="false">IF(C77&gt;0,R76+1,R76)</f>
        <v>0</v>
      </c>
      <c r="S77" s="4" t="n">
        <f aca="false">IF(C77&gt;0,S76+C77,S76)</f>
        <v>0</v>
      </c>
      <c r="T77" s="4" t="n">
        <f aca="false">IF(R77&gt;0,S77/R77,0)</f>
        <v>0</v>
      </c>
      <c r="U77" s="86" t="n">
        <f aca="false">IF(C77&lt;0,U76+1,U76)</f>
        <v>0</v>
      </c>
      <c r="V77" s="4" t="n">
        <f aca="false">IF(C77&lt;0,V76+C77,V76)</f>
        <v>0</v>
      </c>
      <c r="W77" s="4" t="n">
        <f aca="false">IF(U77&gt;0,V77/U77,0)</f>
        <v>0</v>
      </c>
      <c r="X77" s="4" t="n">
        <v>1</v>
      </c>
      <c r="Y77" s="4" t="n">
        <f aca="false">MAX(MAX(MAX(MAX(MAX(0,C73),SUM(C73:C74)),SUM(C73:C75)),SUM(C73:C76)),SUM(C73:C77))</f>
        <v>0</v>
      </c>
      <c r="Z77" s="90" t="n">
        <f aca="false">MAX(MAX(MAX(MAX(MAX(MAX(0,C73),SUM(C73:C74)),SUM(C73:C75)),SUM(C73:C76)),SUM(C73:C77))-SUM(C73:C77),MAX(MAX(MAX(MAX(MAX(0,C73),SUM(C73:C74)),SUM(C73:C75)),SUM(C73:C76))-(SUM(C73:C76)),MAX(MAX(MAX(MAX(0,C73),SUM(C73:C74)),SUM(C73:C75))-(SUM(C73:C75)),MAX(MAX(MAX(0,C73),SUM(C73:C74))-(SUM(C73:C74)),-MIN(0,C73)))))</f>
        <v>-0</v>
      </c>
      <c r="AB77" s="88"/>
      <c r="AD77" s="88"/>
      <c r="AF77" s="88"/>
    </row>
    <row r="78" customFormat="false" ht="13.2" hidden="false" customHeight="false" outlineLevel="0" collapsed="false">
      <c r="B78" s="73" t="n">
        <v>61</v>
      </c>
      <c r="C78" s="74"/>
      <c r="D78" s="75" t="str">
        <f aca="false">IF(C78&lt;&gt;"",D77+H78,"")</f>
        <v/>
      </c>
      <c r="E78" s="76" t="str">
        <f aca="false">IF(C77&lt;&gt;"",MAX(ROUND(MIN(IF(Q78&gt;0,MIN(MAX((($D$7*D77)/Q78/100)+MAX(((D77-L78)/Q78/100),0)-MAX(((L78-D77)/(X78*Q78)/100),0),$D$11),MIN(D77/1000,(D77*$D$8)/$D$9/10)),$D$11)-0.005,$D$10*D77/(400000+(20*$D$9*$D$10))),$D$12),$D$11),"")</f>
        <v/>
      </c>
      <c r="F78" s="77" t="str">
        <f aca="false">IF(C78&lt;&gt;"",F77+C78,"")</f>
        <v/>
      </c>
      <c r="G78" s="75" t="str">
        <f aca="false">IF(F78&lt;&gt;"",D78-$D$13,"")</f>
        <v/>
      </c>
      <c r="H78" s="75" t="str">
        <f aca="false">IF(C78&lt;&gt;"",C78*E78*10,"")</f>
        <v/>
      </c>
      <c r="I78" s="78" t="str">
        <f aca="false">IF(C78&lt;&gt;"",MAX(D77,I77),"")</f>
        <v/>
      </c>
      <c r="J78" s="79" t="str">
        <f aca="false">IF(C78&lt;&gt;"",MAX(I78-D78,J77),"")</f>
        <v/>
      </c>
      <c r="K78" s="80" t="str">
        <f aca="false">IF(C78&lt;&gt;"",D77+H78,"")</f>
        <v/>
      </c>
      <c r="L78" s="80" t="n">
        <f aca="false">MAX(K73,K74,K75,K76,K77)</f>
        <v>0</v>
      </c>
      <c r="M78" s="81" t="e">
        <f aca="false">MAX(L77-K77,M77)</f>
        <v>#VALUE!</v>
      </c>
      <c r="N78" s="92" t="e">
        <f aca="false">MAX(IF(M77&lt;M78,M78/L77,N77),N77)</f>
        <v>#VALUE!</v>
      </c>
      <c r="O78" s="89" t="n">
        <f aca="false">MAX(O77,F77)</f>
        <v>0</v>
      </c>
      <c r="P78" s="89" t="e">
        <f aca="false">MAX(O77-F77,P77)</f>
        <v>#VALUE!</v>
      </c>
      <c r="Q78" s="85" t="n">
        <f aca="false">IF(Z77&gt;0,(Z77/10)*2,($D$9/10)*2)</f>
        <v>6</v>
      </c>
      <c r="R78" s="86" t="n">
        <f aca="false">IF(C78&gt;0,R77+1,R77)</f>
        <v>0</v>
      </c>
      <c r="S78" s="4" t="n">
        <f aca="false">IF(C78&gt;0,S77+C78,S77)</f>
        <v>0</v>
      </c>
      <c r="T78" s="4" t="n">
        <f aca="false">IF(R78&gt;0,S78/R78,0)</f>
        <v>0</v>
      </c>
      <c r="U78" s="86" t="n">
        <f aca="false">IF(C78&lt;0,U77+1,U77)</f>
        <v>0</v>
      </c>
      <c r="V78" s="4" t="n">
        <f aca="false">IF(C78&lt;0,V77+C78,V77)</f>
        <v>0</v>
      </c>
      <c r="W78" s="4" t="n">
        <f aca="false">IF(U78&gt;0,V78/U78,0)</f>
        <v>0</v>
      </c>
      <c r="X78" s="4" t="n">
        <v>1</v>
      </c>
      <c r="Y78" s="4" t="n">
        <f aca="false">MAX(MAX(MAX(MAX(MAX(0,C74),SUM(C74:C75)),SUM(C74:C76)),SUM(C74:C77)),SUM(C74:C78))</f>
        <v>0</v>
      </c>
      <c r="Z78" s="90" t="n">
        <f aca="false">MAX(MAX(MAX(MAX(MAX(MAX(0,C74),SUM(C74:C75)),SUM(C74:C76)),SUM(C74:C77)),SUM(C74:C78))-SUM(C74:C78),MAX(MAX(MAX(MAX(MAX(0,C74),SUM(C74:C75)),SUM(C74:C76)),SUM(C74:C77))-(SUM(C74:C77)),MAX(MAX(MAX(MAX(0,C74),SUM(C74:C75)),SUM(C74:C76))-(SUM(C74:C76)),MAX(MAX(MAX(0,C74),SUM(C74:C75))-(SUM(C74:C75)),-MIN(0,C74)))))</f>
        <v>-0</v>
      </c>
      <c r="AB78" s="88"/>
      <c r="AD78" s="88"/>
      <c r="AF78" s="88"/>
    </row>
    <row r="79" customFormat="false" ht="13.2" hidden="false" customHeight="false" outlineLevel="0" collapsed="false">
      <c r="B79" s="73" t="n">
        <v>62</v>
      </c>
      <c r="C79" s="74"/>
      <c r="D79" s="75" t="str">
        <f aca="false">IF(C79&lt;&gt;"",D78+H79,"")</f>
        <v/>
      </c>
      <c r="E79" s="76" t="str">
        <f aca="false">IF(C78&lt;&gt;"",MAX(ROUND(MIN(IF(Q79&gt;0,MIN(MAX((($D$7*D78)/Q79/100)+MAX(((D78-L79)/Q79/100),0)-MAX(((L79-D78)/(X79*Q79)/100),0),$D$11),MIN(D78/1000,(D78*$D$8)/$D$9/10)),$D$11)-0.005,$D$10*D78/(400000+(20*$D$9*$D$10))),$D$12),$D$11),"")</f>
        <v/>
      </c>
      <c r="F79" s="77" t="str">
        <f aca="false">IF(C79&lt;&gt;"",F78+C79,"")</f>
        <v/>
      </c>
      <c r="G79" s="75" t="str">
        <f aca="false">IF(F79&lt;&gt;"",D79-$D$13,"")</f>
        <v/>
      </c>
      <c r="H79" s="75" t="str">
        <f aca="false">IF(C79&lt;&gt;"",C79*E79*10,"")</f>
        <v/>
      </c>
      <c r="I79" s="78" t="str">
        <f aca="false">IF(C79&lt;&gt;"",MAX(D78,I78),"")</f>
        <v/>
      </c>
      <c r="J79" s="79" t="str">
        <f aca="false">IF(C79&lt;&gt;"",MAX(I79-D79,J78),"")</f>
        <v/>
      </c>
      <c r="K79" s="80" t="str">
        <f aca="false">IF(C79&lt;&gt;"",D78+H79,"")</f>
        <v/>
      </c>
      <c r="L79" s="80" t="n">
        <f aca="false">MAX(K74,K75,K76,K77,K78)</f>
        <v>0</v>
      </c>
      <c r="M79" s="81" t="e">
        <f aca="false">MAX(L78-K78,M78)</f>
        <v>#VALUE!</v>
      </c>
      <c r="N79" s="92" t="e">
        <f aca="false">MAX(IF(M78&lt;M79,M79/L78,N78),N78)</f>
        <v>#VALUE!</v>
      </c>
      <c r="O79" s="89" t="n">
        <f aca="false">MAX(O78,F78)</f>
        <v>0</v>
      </c>
      <c r="P79" s="89" t="e">
        <f aca="false">MAX(O78-F78,P78)</f>
        <v>#VALUE!</v>
      </c>
      <c r="Q79" s="85" t="n">
        <f aca="false">IF(Z78&gt;0,(Z78/10)*2,($D$9/10)*2)</f>
        <v>6</v>
      </c>
      <c r="R79" s="86" t="n">
        <f aca="false">IF(C79&gt;0,R78+1,R78)</f>
        <v>0</v>
      </c>
      <c r="S79" s="4" t="n">
        <f aca="false">IF(C79&gt;0,S78+C79,S78)</f>
        <v>0</v>
      </c>
      <c r="T79" s="4" t="n">
        <f aca="false">IF(R79&gt;0,S79/R79,0)</f>
        <v>0</v>
      </c>
      <c r="U79" s="86" t="n">
        <f aca="false">IF(C79&lt;0,U78+1,U78)</f>
        <v>0</v>
      </c>
      <c r="V79" s="4" t="n">
        <f aca="false">IF(C79&lt;0,V78+C79,V78)</f>
        <v>0</v>
      </c>
      <c r="W79" s="4" t="n">
        <f aca="false">IF(U79&gt;0,V79/U79,0)</f>
        <v>0</v>
      </c>
      <c r="X79" s="4" t="n">
        <v>1</v>
      </c>
      <c r="Y79" s="4" t="n">
        <f aca="false">MAX(MAX(MAX(MAX(MAX(0,C75),SUM(C75:C76)),SUM(C75:C77)),SUM(C75:C78)),SUM(C75:C79))</f>
        <v>0</v>
      </c>
      <c r="Z79" s="90" t="n">
        <f aca="false">MAX(MAX(MAX(MAX(MAX(MAX(0,C75),SUM(C75:C76)),SUM(C75:C77)),SUM(C75:C78)),SUM(C75:C79))-SUM(C75:C79),MAX(MAX(MAX(MAX(MAX(0,C75),SUM(C75:C76)),SUM(C75:C77)),SUM(C75:C78))-(SUM(C75:C78)),MAX(MAX(MAX(MAX(0,C75),SUM(C75:C76)),SUM(C75:C77))-(SUM(C75:C77)),MAX(MAX(MAX(0,C75),SUM(C75:C76))-(SUM(C75:C76)),-MIN(0,C75)))))</f>
        <v>-0</v>
      </c>
      <c r="AB79" s="88"/>
      <c r="AD79" s="88"/>
      <c r="AF79" s="88"/>
    </row>
    <row r="80" customFormat="false" ht="13.2" hidden="false" customHeight="false" outlineLevel="0" collapsed="false">
      <c r="B80" s="73" t="n">
        <v>63</v>
      </c>
      <c r="C80" s="74"/>
      <c r="D80" s="75" t="str">
        <f aca="false">IF(C80&lt;&gt;"",D79+H80,"")</f>
        <v/>
      </c>
      <c r="E80" s="76" t="str">
        <f aca="false">IF(C79&lt;&gt;"",MAX(ROUND(MIN(IF(Q80&gt;0,MIN(MAX((($D$7*D79)/Q80/100)+MAX(((D79-L80)/Q80/100),0)-MAX(((L80-D79)/(X80*Q80)/100),0),$D$11),MIN(D79/1000,(D79*$D$8)/$D$9/10)),$D$11)-0.005,$D$10*D79/(400000+(20*$D$9*$D$10))),$D$12),$D$11),"")</f>
        <v/>
      </c>
      <c r="F80" s="77" t="str">
        <f aca="false">IF(C80&lt;&gt;"",F79+C80,"")</f>
        <v/>
      </c>
      <c r="G80" s="75" t="str">
        <f aca="false">IF(F80&lt;&gt;"",D80-$D$13,"")</f>
        <v/>
      </c>
      <c r="H80" s="75" t="str">
        <f aca="false">IF(C80&lt;&gt;"",C80*E80*10,"")</f>
        <v/>
      </c>
      <c r="I80" s="78" t="str">
        <f aca="false">IF(C80&lt;&gt;"",MAX(D79,I79),"")</f>
        <v/>
      </c>
      <c r="J80" s="79" t="str">
        <f aca="false">IF(C80&lt;&gt;"",MAX(I80-D80,J79),"")</f>
        <v/>
      </c>
      <c r="K80" s="80" t="str">
        <f aca="false">IF(C80&lt;&gt;"",D79+H80,"")</f>
        <v/>
      </c>
      <c r="L80" s="80" t="n">
        <f aca="false">MAX(K75,K76,K77,K78,K79)</f>
        <v>0</v>
      </c>
      <c r="M80" s="81" t="e">
        <f aca="false">MAX(L79-K79,M79)</f>
        <v>#VALUE!</v>
      </c>
      <c r="N80" s="92" t="e">
        <f aca="false">MAX(IF(M79&lt;M80,M80/L79,N79),N79)</f>
        <v>#VALUE!</v>
      </c>
      <c r="O80" s="89" t="n">
        <f aca="false">MAX(O79,F79)</f>
        <v>0</v>
      </c>
      <c r="P80" s="89" t="e">
        <f aca="false">MAX(O79-F79,P79)</f>
        <v>#VALUE!</v>
      </c>
      <c r="Q80" s="85" t="n">
        <f aca="false">IF(Z79&gt;0,(Z79/10)*2,($D$9/10)*2)</f>
        <v>6</v>
      </c>
      <c r="R80" s="86" t="n">
        <f aca="false">IF(C80&gt;0,R79+1,R79)</f>
        <v>0</v>
      </c>
      <c r="S80" s="4" t="n">
        <f aca="false">IF(C80&gt;0,S79+C80,S79)</f>
        <v>0</v>
      </c>
      <c r="T80" s="4" t="n">
        <f aca="false">IF(R80&gt;0,S80/R80,0)</f>
        <v>0</v>
      </c>
      <c r="U80" s="86" t="n">
        <f aca="false">IF(C80&lt;0,U79+1,U79)</f>
        <v>0</v>
      </c>
      <c r="V80" s="4" t="n">
        <f aca="false">IF(C80&lt;0,V79+C80,V79)</f>
        <v>0</v>
      </c>
      <c r="W80" s="4" t="n">
        <f aca="false">IF(U80&gt;0,V80/U80,0)</f>
        <v>0</v>
      </c>
      <c r="X80" s="4" t="n">
        <v>1</v>
      </c>
      <c r="Y80" s="4" t="n">
        <f aca="false">MAX(MAX(MAX(MAX(MAX(0,C76),SUM(C76:C77)),SUM(C76:C78)),SUM(C76:C79)),SUM(C76:C80))</f>
        <v>0</v>
      </c>
      <c r="Z80" s="90" t="n">
        <f aca="false">MAX(MAX(MAX(MAX(MAX(MAX(0,C76),SUM(C76:C77)),SUM(C76:C78)),SUM(C76:C79)),SUM(C76:C80))-SUM(C76:C80),MAX(MAX(MAX(MAX(MAX(0,C76),SUM(C76:C77)),SUM(C76:C78)),SUM(C76:C79))-(SUM(C76:C79)),MAX(MAX(MAX(MAX(0,C76),SUM(C76:C77)),SUM(C76:C78))-(SUM(C76:C78)),MAX(MAX(MAX(0,C76),SUM(C76:C77))-(SUM(C76:C77)),-MIN(0,C76)))))</f>
        <v>-0</v>
      </c>
      <c r="AB80" s="88"/>
      <c r="AD80" s="88"/>
      <c r="AF80" s="88"/>
    </row>
    <row r="81" customFormat="false" ht="13.2" hidden="false" customHeight="false" outlineLevel="0" collapsed="false">
      <c r="B81" s="73" t="n">
        <v>64</v>
      </c>
      <c r="C81" s="74"/>
      <c r="D81" s="75" t="str">
        <f aca="false">IF(C81&lt;&gt;"",D80+H81,"")</f>
        <v/>
      </c>
      <c r="E81" s="76" t="str">
        <f aca="false">IF(C80&lt;&gt;"",MAX(ROUND(MIN(IF(Q81&gt;0,MIN(MAX((($D$7*D80)/Q81/100)+MAX(((D80-L81)/Q81/100),0)-MAX(((L81-D80)/(X81*Q81)/100),0),$D$11),MIN(D80/1000,(D80*$D$8)/$D$9/10)),$D$11)-0.005,$D$10*D80/(400000+(20*$D$9*$D$10))),$D$12),$D$11),"")</f>
        <v/>
      </c>
      <c r="F81" s="77" t="str">
        <f aca="false">IF(C81&lt;&gt;"",F80+C81,"")</f>
        <v/>
      </c>
      <c r="G81" s="75" t="str">
        <f aca="false">IF(F81&lt;&gt;"",D81-$D$13,"")</f>
        <v/>
      </c>
      <c r="H81" s="75" t="str">
        <f aca="false">IF(C81&lt;&gt;"",C81*E81*10,"")</f>
        <v/>
      </c>
      <c r="I81" s="78" t="str">
        <f aca="false">IF(C81&lt;&gt;"",MAX(D80,I80),"")</f>
        <v/>
      </c>
      <c r="J81" s="79" t="str">
        <f aca="false">IF(C81&lt;&gt;"",MAX(I81-D81,J80),"")</f>
        <v/>
      </c>
      <c r="K81" s="80" t="str">
        <f aca="false">IF(C81&lt;&gt;"",D80+H81,"")</f>
        <v/>
      </c>
      <c r="L81" s="80" t="n">
        <f aca="false">MAX(K76,K77,K78,K79,K80)</f>
        <v>0</v>
      </c>
      <c r="M81" s="81" t="e">
        <f aca="false">MAX(L80-K80,M80)</f>
        <v>#VALUE!</v>
      </c>
      <c r="N81" s="92" t="e">
        <f aca="false">MAX(IF(M80&lt;M81,M81/L80,N80),N80)</f>
        <v>#VALUE!</v>
      </c>
      <c r="O81" s="89" t="n">
        <f aca="false">MAX(O80,F80)</f>
        <v>0</v>
      </c>
      <c r="P81" s="89" t="e">
        <f aca="false">MAX(O80-F80,P80)</f>
        <v>#VALUE!</v>
      </c>
      <c r="Q81" s="85" t="n">
        <f aca="false">IF(Z80&gt;0,(Z80/10)*2,($D$9/10)*2)</f>
        <v>6</v>
      </c>
      <c r="R81" s="86" t="n">
        <f aca="false">IF(C81&gt;0,R80+1,R80)</f>
        <v>0</v>
      </c>
      <c r="S81" s="4" t="n">
        <f aca="false">IF(C81&gt;0,S80+C81,S80)</f>
        <v>0</v>
      </c>
      <c r="T81" s="4" t="n">
        <f aca="false">IF(R81&gt;0,S81/R81,0)</f>
        <v>0</v>
      </c>
      <c r="U81" s="86" t="n">
        <f aca="false">IF(C81&lt;0,U80+1,U80)</f>
        <v>0</v>
      </c>
      <c r="V81" s="4" t="n">
        <f aca="false">IF(C81&lt;0,V80+C81,V80)</f>
        <v>0</v>
      </c>
      <c r="W81" s="4" t="n">
        <f aca="false">IF(U81&gt;0,V81/U81,0)</f>
        <v>0</v>
      </c>
      <c r="X81" s="4" t="n">
        <v>1</v>
      </c>
      <c r="Y81" s="4" t="n">
        <f aca="false">MAX(MAX(MAX(MAX(MAX(0,C77),SUM(C77:C78)),SUM(C77:C79)),SUM(C77:C80)),SUM(C77:C81))</f>
        <v>0</v>
      </c>
      <c r="Z81" s="90" t="n">
        <f aca="false">MAX(MAX(MAX(MAX(MAX(MAX(0,C77),SUM(C77:C78)),SUM(C77:C79)),SUM(C77:C80)),SUM(C77:C81))-SUM(C77:C81),MAX(MAX(MAX(MAX(MAX(0,C77),SUM(C77:C78)),SUM(C77:C79)),SUM(C77:C80))-(SUM(C77:C80)),MAX(MAX(MAX(MAX(0,C77),SUM(C77:C78)),SUM(C77:C79))-(SUM(C77:C79)),MAX(MAX(MAX(0,C77),SUM(C77:C78))-(SUM(C77:C78)),-MIN(0,C77)))))</f>
        <v>-0</v>
      </c>
      <c r="AB81" s="88"/>
      <c r="AD81" s="88"/>
      <c r="AF81" s="88"/>
    </row>
    <row r="82" customFormat="false" ht="13.2" hidden="false" customHeight="false" outlineLevel="0" collapsed="false">
      <c r="B82" s="73" t="n">
        <v>65</v>
      </c>
      <c r="C82" s="74"/>
      <c r="D82" s="75" t="str">
        <f aca="false">IF(C82&lt;&gt;"",D81+H82,"")</f>
        <v/>
      </c>
      <c r="E82" s="76" t="str">
        <f aca="false">IF(C81&lt;&gt;"",MAX(ROUND(MIN(IF(Q82&gt;0,MIN(MAX((($D$7*D81)/Q82/100)+MAX(((D81-L82)/Q82/100),0)-MAX(((L82-D81)/(X82*Q82)/100),0),$D$11),MIN(D81/1000,(D81*$D$8)/$D$9/10)),$D$11)-0.005,$D$10*D81/(400000+(20*$D$9*$D$10))),$D$12),$D$11),"")</f>
        <v/>
      </c>
      <c r="F82" s="77" t="str">
        <f aca="false">IF(C82&lt;&gt;"",F81+C82,"")</f>
        <v/>
      </c>
      <c r="G82" s="75" t="str">
        <f aca="false">IF(F82&lt;&gt;"",D82-$D$13,"")</f>
        <v/>
      </c>
      <c r="H82" s="75" t="str">
        <f aca="false">IF(C82&lt;&gt;"",C82*E82*10,"")</f>
        <v/>
      </c>
      <c r="I82" s="78" t="str">
        <f aca="false">IF(C82&lt;&gt;"",MAX(D81,I81),"")</f>
        <v/>
      </c>
      <c r="J82" s="79" t="str">
        <f aca="false">IF(C82&lt;&gt;"",MAX(I82-D82,J81),"")</f>
        <v/>
      </c>
      <c r="K82" s="80" t="str">
        <f aca="false">IF(C82&lt;&gt;"",D81+H82,"")</f>
        <v/>
      </c>
      <c r="L82" s="80" t="n">
        <f aca="false">MAX(K77,K78,K79,K80,K81)</f>
        <v>0</v>
      </c>
      <c r="M82" s="81" t="e">
        <f aca="false">MAX(L81-K81,M81)</f>
        <v>#VALUE!</v>
      </c>
      <c r="N82" s="92" t="e">
        <f aca="false">MAX(IF(M81&lt;M82,M82/L81,N81),N81)</f>
        <v>#VALUE!</v>
      </c>
      <c r="O82" s="89" t="n">
        <f aca="false">MAX(O81,F81)</f>
        <v>0</v>
      </c>
      <c r="P82" s="89" t="e">
        <f aca="false">MAX(O81-F81,P81)</f>
        <v>#VALUE!</v>
      </c>
      <c r="Q82" s="85" t="n">
        <f aca="false">IF(Z81&gt;0,(Z81/10)*2,($D$9/10)*2)</f>
        <v>6</v>
      </c>
      <c r="R82" s="86" t="n">
        <f aca="false">IF(C82&gt;0,R81+1,R81)</f>
        <v>0</v>
      </c>
      <c r="S82" s="4" t="n">
        <f aca="false">IF(C82&gt;0,S81+C82,S81)</f>
        <v>0</v>
      </c>
      <c r="T82" s="4" t="n">
        <f aca="false">IF(R82&gt;0,S82/R82,0)</f>
        <v>0</v>
      </c>
      <c r="U82" s="86" t="n">
        <f aca="false">IF(C82&lt;0,U81+1,U81)</f>
        <v>0</v>
      </c>
      <c r="V82" s="4" t="n">
        <f aca="false">IF(C82&lt;0,V81+C82,V81)</f>
        <v>0</v>
      </c>
      <c r="W82" s="4" t="n">
        <f aca="false">IF(U82&gt;0,V82/U82,0)</f>
        <v>0</v>
      </c>
      <c r="X82" s="4" t="n">
        <v>1</v>
      </c>
      <c r="Y82" s="4" t="n">
        <f aca="false">MAX(MAX(MAX(MAX(MAX(0,C78),SUM(C78:C79)),SUM(C78:C80)),SUM(C78:C81)),SUM(C78:C82))</f>
        <v>0</v>
      </c>
      <c r="Z82" s="90" t="n">
        <f aca="false">MAX(MAX(MAX(MAX(MAX(MAX(0,C78),SUM(C78:C79)),SUM(C78:C80)),SUM(C78:C81)),SUM(C78:C82))-SUM(C78:C82),MAX(MAX(MAX(MAX(MAX(0,C78),SUM(C78:C79)),SUM(C78:C80)),SUM(C78:C81))-(SUM(C78:C81)),MAX(MAX(MAX(MAX(0,C78),SUM(C78:C79)),SUM(C78:C80))-(SUM(C78:C80)),MAX(MAX(MAX(0,C78),SUM(C78:C79))-(SUM(C78:C79)),-MIN(0,C78)))))</f>
        <v>-0</v>
      </c>
      <c r="AB82" s="88"/>
      <c r="AD82" s="88"/>
      <c r="AF82" s="88"/>
    </row>
    <row r="83" customFormat="false" ht="13.2" hidden="false" customHeight="false" outlineLevel="0" collapsed="false">
      <c r="B83" s="73" t="n">
        <v>66</v>
      </c>
      <c r="C83" s="74"/>
      <c r="D83" s="75" t="str">
        <f aca="false">IF(C83&lt;&gt;"",D82+H83,"")</f>
        <v/>
      </c>
      <c r="E83" s="76" t="str">
        <f aca="false">IF(C82&lt;&gt;"",MAX(ROUND(MIN(IF(Q83&gt;0,MIN(MAX((($D$7*D82)/Q83/100)+MAX(((D82-L83)/Q83/100),0)-MAX(((L83-D82)/(X83*Q83)/100),0),$D$11),MIN(D82/1000,(D82*$D$8)/$D$9/10)),$D$11)-0.005,$D$10*D82/(400000+(20*$D$9*$D$10))),$D$12),$D$11),"")</f>
        <v/>
      </c>
      <c r="F83" s="77" t="str">
        <f aca="false">IF(C83&lt;&gt;"",F82+C83,"")</f>
        <v/>
      </c>
      <c r="G83" s="75" t="str">
        <f aca="false">IF(F83&lt;&gt;"",D83-$D$13,"")</f>
        <v/>
      </c>
      <c r="H83" s="75" t="str">
        <f aca="false">IF(C83&lt;&gt;"",C83*E83*10,"")</f>
        <v/>
      </c>
      <c r="I83" s="78" t="str">
        <f aca="false">IF(C83&lt;&gt;"",MAX(D82,I82),"")</f>
        <v/>
      </c>
      <c r="J83" s="79" t="str">
        <f aca="false">IF(C83&lt;&gt;"",MAX(I83-D83,J82),"")</f>
        <v/>
      </c>
      <c r="K83" s="80" t="str">
        <f aca="false">IF(C83&lt;&gt;"",D82+H83,"")</f>
        <v/>
      </c>
      <c r="L83" s="80" t="n">
        <f aca="false">MAX(K78,K79,K80,K81,K82)</f>
        <v>0</v>
      </c>
      <c r="M83" s="81" t="e">
        <f aca="false">MAX(L82-K82,M82)</f>
        <v>#VALUE!</v>
      </c>
      <c r="N83" s="92" t="e">
        <f aca="false">MAX(IF(M82&lt;M83,M83/L82,N82),N82)</f>
        <v>#VALUE!</v>
      </c>
      <c r="O83" s="89" t="n">
        <f aca="false">MAX(O82,F82)</f>
        <v>0</v>
      </c>
      <c r="P83" s="89" t="e">
        <f aca="false">MAX(O82-F82,P82)</f>
        <v>#VALUE!</v>
      </c>
      <c r="Q83" s="85" t="n">
        <f aca="false">IF(Z82&gt;0,(Z82/10)*2,($D$9/10)*2)</f>
        <v>6</v>
      </c>
      <c r="R83" s="86" t="n">
        <f aca="false">IF(C83&gt;0,R82+1,R82)</f>
        <v>0</v>
      </c>
      <c r="S83" s="4" t="n">
        <f aca="false">IF(C83&gt;0,S82+C83,S82)</f>
        <v>0</v>
      </c>
      <c r="T83" s="4" t="n">
        <f aca="false">IF(R83&gt;0,S83/R83,0)</f>
        <v>0</v>
      </c>
      <c r="U83" s="86" t="n">
        <f aca="false">IF(C83&lt;0,U82+1,U82)</f>
        <v>0</v>
      </c>
      <c r="V83" s="4" t="n">
        <f aca="false">IF(C83&lt;0,V82+C83,V82)</f>
        <v>0</v>
      </c>
      <c r="W83" s="4" t="n">
        <f aca="false">IF(U83&gt;0,V83/U83,0)</f>
        <v>0</v>
      </c>
      <c r="X83" s="4" t="n">
        <v>1</v>
      </c>
      <c r="Y83" s="4" t="n">
        <f aca="false">MAX(MAX(MAX(MAX(MAX(0,C79),SUM(C79:C80)),SUM(C79:C81)),SUM(C79:C82)),SUM(C79:C83))</f>
        <v>0</v>
      </c>
      <c r="Z83" s="90" t="n">
        <f aca="false">MAX(MAX(MAX(MAX(MAX(MAX(0,C79),SUM(C79:C80)),SUM(C79:C81)),SUM(C79:C82)),SUM(C79:C83))-SUM(C79:C83),MAX(MAX(MAX(MAX(MAX(0,C79),SUM(C79:C80)),SUM(C79:C81)),SUM(C79:C82))-(SUM(C79:C82)),MAX(MAX(MAX(MAX(0,C79),SUM(C79:C80)),SUM(C79:C81))-(SUM(C79:C81)),MAX(MAX(MAX(0,C79),SUM(C79:C80))-(SUM(C79:C80)),-MIN(0,C79)))))</f>
        <v>-0</v>
      </c>
      <c r="AB83" s="88"/>
      <c r="AD83" s="88"/>
      <c r="AF83" s="88"/>
    </row>
    <row r="84" customFormat="false" ht="13.2" hidden="false" customHeight="false" outlineLevel="0" collapsed="false">
      <c r="B84" s="73" t="n">
        <v>67</v>
      </c>
      <c r="C84" s="74"/>
      <c r="D84" s="75" t="str">
        <f aca="false">IF(C84&lt;&gt;"",D83+H84,"")</f>
        <v/>
      </c>
      <c r="E84" s="76" t="str">
        <f aca="false">IF(C83&lt;&gt;"",MAX(ROUND(MIN(IF(Q84&gt;0,MIN(MAX((($D$7*D83)/Q84/100)+MAX(((D83-L84)/Q84/100),0)-MAX(((L84-D83)/(X84*Q84)/100),0),$D$11),MIN(D83/1000,(D83*$D$8)/$D$9/10)),$D$11)-0.005,$D$10*D83/(400000+(20*$D$9*$D$10))),$D$12),$D$11),"")</f>
        <v/>
      </c>
      <c r="F84" s="77" t="str">
        <f aca="false">IF(C84&lt;&gt;"",F83+C84,"")</f>
        <v/>
      </c>
      <c r="G84" s="75" t="str">
        <f aca="false">IF(F84&lt;&gt;"",D84-$D$13,"")</f>
        <v/>
      </c>
      <c r="H84" s="75" t="str">
        <f aca="false">IF(C84&lt;&gt;"",C84*E84*10,"")</f>
        <v/>
      </c>
      <c r="I84" s="78" t="str">
        <f aca="false">IF(C84&lt;&gt;"",MAX(D83,I83),"")</f>
        <v/>
      </c>
      <c r="J84" s="79" t="str">
        <f aca="false">IF(C84&lt;&gt;"",MAX(I84-D84,J83),"")</f>
        <v/>
      </c>
      <c r="K84" s="80" t="str">
        <f aca="false">IF(C84&lt;&gt;"",D83+H84,"")</f>
        <v/>
      </c>
      <c r="L84" s="80" t="n">
        <f aca="false">MAX(K79,K80,K81,K82,K83)</f>
        <v>0</v>
      </c>
      <c r="M84" s="81" t="e">
        <f aca="false">MAX(L83-K83,M83)</f>
        <v>#VALUE!</v>
      </c>
      <c r="N84" s="92" t="e">
        <f aca="false">MAX(IF(M83&lt;M84,M84/L83,N83),N83)</f>
        <v>#VALUE!</v>
      </c>
      <c r="O84" s="89" t="n">
        <f aca="false">MAX(O83,F83)</f>
        <v>0</v>
      </c>
      <c r="P84" s="89" t="e">
        <f aca="false">MAX(O83-F83,P83)</f>
        <v>#VALUE!</v>
      </c>
      <c r="Q84" s="85" t="n">
        <f aca="false">IF(Z83&gt;0,(Z83/10)*2,($D$9/10)*2)</f>
        <v>6</v>
      </c>
      <c r="R84" s="86" t="n">
        <f aca="false">IF(C84&gt;0,R83+1,R83)</f>
        <v>0</v>
      </c>
      <c r="S84" s="4" t="n">
        <f aca="false">IF(C84&gt;0,S83+C84,S83)</f>
        <v>0</v>
      </c>
      <c r="T84" s="4" t="n">
        <f aca="false">IF(R84&gt;0,S84/R84,0)</f>
        <v>0</v>
      </c>
      <c r="U84" s="86" t="n">
        <f aca="false">IF(C84&lt;0,U83+1,U83)</f>
        <v>0</v>
      </c>
      <c r="V84" s="4" t="n">
        <f aca="false">IF(C84&lt;0,V83+C84,V83)</f>
        <v>0</v>
      </c>
      <c r="W84" s="4" t="n">
        <f aca="false">IF(U84&gt;0,V84/U84,0)</f>
        <v>0</v>
      </c>
      <c r="X84" s="4" t="n">
        <v>1</v>
      </c>
      <c r="Y84" s="4" t="n">
        <f aca="false">MAX(MAX(MAX(MAX(MAX(0,C80),SUM(C80:C81)),SUM(C80:C82)),SUM(C80:C83)),SUM(C80:C84))</f>
        <v>0</v>
      </c>
      <c r="Z84" s="90" t="n">
        <f aca="false">MAX(MAX(MAX(MAX(MAX(MAX(0,C80),SUM(C80:C81)),SUM(C80:C82)),SUM(C80:C83)),SUM(C80:C84))-SUM(C80:C84),MAX(MAX(MAX(MAX(MAX(0,C80),SUM(C80:C81)),SUM(C80:C82)),SUM(C80:C83))-(SUM(C80:C83)),MAX(MAX(MAX(MAX(0,C80),SUM(C80:C81)),SUM(C80:C82))-(SUM(C80:C82)),MAX(MAX(MAX(0,C80),SUM(C80:C81))-(SUM(C80:C81)),-MIN(0,C80)))))</f>
        <v>-0</v>
      </c>
      <c r="AB84" s="88"/>
      <c r="AD84" s="88"/>
      <c r="AF84" s="88"/>
    </row>
    <row r="85" customFormat="false" ht="13.2" hidden="false" customHeight="false" outlineLevel="0" collapsed="false">
      <c r="B85" s="73" t="n">
        <v>68</v>
      </c>
      <c r="C85" s="74"/>
      <c r="D85" s="75" t="str">
        <f aca="false">IF(C85&lt;&gt;"",D84+H85,"")</f>
        <v/>
      </c>
      <c r="E85" s="76" t="str">
        <f aca="false">IF(C84&lt;&gt;"",MAX(ROUND(MIN(IF(Q85&gt;0,MIN(MAX((($D$7*D84)/Q85/100)+MAX(((D84-L85)/Q85/100),0)-MAX(((L85-D84)/(X85*Q85)/100),0),$D$11),MIN(D84/1000,(D84*$D$8)/$D$9/10)),$D$11)-0.005,$D$10*D84/(400000+(20*$D$9*$D$10))),$D$12),$D$11),"")</f>
        <v/>
      </c>
      <c r="F85" s="77" t="str">
        <f aca="false">IF(C85&lt;&gt;"",F84+C85,"")</f>
        <v/>
      </c>
      <c r="G85" s="75" t="str">
        <f aca="false">IF(F85&lt;&gt;"",D85-$D$13,"")</f>
        <v/>
      </c>
      <c r="H85" s="75" t="str">
        <f aca="false">IF(C85&lt;&gt;"",C85*E85*10,"")</f>
        <v/>
      </c>
      <c r="I85" s="78" t="str">
        <f aca="false">IF(C85&lt;&gt;"",MAX(D84,I84),"")</f>
        <v/>
      </c>
      <c r="J85" s="79" t="str">
        <f aca="false">IF(C85&lt;&gt;"",MAX(I85-D85,J84),"")</f>
        <v/>
      </c>
      <c r="K85" s="80" t="str">
        <f aca="false">IF(C85&lt;&gt;"",D84+H85,"")</f>
        <v/>
      </c>
      <c r="L85" s="80" t="n">
        <f aca="false">MAX(K80,K81,K82,K83,K84)</f>
        <v>0</v>
      </c>
      <c r="M85" s="81" t="e">
        <f aca="false">MAX(L84-K84,M84)</f>
        <v>#VALUE!</v>
      </c>
      <c r="N85" s="92" t="e">
        <f aca="false">MAX(IF(M84&lt;M85,M85/L84,N84),N84)</f>
        <v>#VALUE!</v>
      </c>
      <c r="O85" s="89" t="n">
        <f aca="false">MAX(O84,F84)</f>
        <v>0</v>
      </c>
      <c r="P85" s="89" t="e">
        <f aca="false">MAX(O84-F84,P84)</f>
        <v>#VALUE!</v>
      </c>
      <c r="Q85" s="85" t="n">
        <f aca="false">IF(Z84&gt;0,(Z84/10)*2,($D$9/10)*2)</f>
        <v>6</v>
      </c>
      <c r="R85" s="86" t="n">
        <f aca="false">IF(C85&gt;0,R84+1,R84)</f>
        <v>0</v>
      </c>
      <c r="S85" s="4" t="n">
        <f aca="false">IF(C85&gt;0,S84+C85,S84)</f>
        <v>0</v>
      </c>
      <c r="T85" s="4" t="n">
        <f aca="false">IF(R85&gt;0,S85/R85,0)</f>
        <v>0</v>
      </c>
      <c r="U85" s="86" t="n">
        <f aca="false">IF(C85&lt;0,U84+1,U84)</f>
        <v>0</v>
      </c>
      <c r="V85" s="4" t="n">
        <f aca="false">IF(C85&lt;0,V84+C85,V84)</f>
        <v>0</v>
      </c>
      <c r="W85" s="4" t="n">
        <f aca="false">IF(U85&gt;0,V85/U85,0)</f>
        <v>0</v>
      </c>
      <c r="X85" s="4" t="n">
        <v>1</v>
      </c>
      <c r="Y85" s="4" t="n">
        <f aca="false">MAX(MAX(MAX(MAX(MAX(0,C81),SUM(C81:C82)),SUM(C81:C83)),SUM(C81:C84)),SUM(C81:C85))</f>
        <v>0</v>
      </c>
      <c r="Z85" s="90" t="n">
        <f aca="false">MAX(MAX(MAX(MAX(MAX(MAX(0,C81),SUM(C81:C82)),SUM(C81:C83)),SUM(C81:C84)),SUM(C81:C85))-SUM(C81:C85),MAX(MAX(MAX(MAX(MAX(0,C81),SUM(C81:C82)),SUM(C81:C83)),SUM(C81:C84))-(SUM(C81:C84)),MAX(MAX(MAX(MAX(0,C81),SUM(C81:C82)),SUM(C81:C83))-(SUM(C81:C83)),MAX(MAX(MAX(0,C81),SUM(C81:C82))-(SUM(C81:C82)),-MIN(0,C81)))))</f>
        <v>-0</v>
      </c>
      <c r="AB85" s="88"/>
      <c r="AD85" s="88"/>
      <c r="AF85" s="88"/>
    </row>
    <row r="86" customFormat="false" ht="13.2" hidden="false" customHeight="false" outlineLevel="0" collapsed="false">
      <c r="B86" s="73" t="n">
        <v>69</v>
      </c>
      <c r="C86" s="74"/>
      <c r="D86" s="75" t="str">
        <f aca="false">IF(C86&lt;&gt;"",D85+H86,"")</f>
        <v/>
      </c>
      <c r="E86" s="76" t="str">
        <f aca="false">IF(C85&lt;&gt;"",MAX(ROUND(MIN(IF(Q86&gt;0,MIN(MAX((($D$7*D85)/Q86/100)+MAX(((D85-L86)/Q86/100),0)-MAX(((L86-D85)/(X86*Q86)/100),0),$D$11),MIN(D85/1000,(D85*$D$8)/$D$9/10)),$D$11)-0.005,$D$10*D85/(400000+(20*$D$9*$D$10))),$D$12),$D$11),"")</f>
        <v/>
      </c>
      <c r="F86" s="77" t="str">
        <f aca="false">IF(C86&lt;&gt;"",F85+C86,"")</f>
        <v/>
      </c>
      <c r="G86" s="75" t="str">
        <f aca="false">IF(F86&lt;&gt;"",D86-$D$13,"")</f>
        <v/>
      </c>
      <c r="H86" s="75" t="str">
        <f aca="false">IF(C86&lt;&gt;"",C86*E86*10,"")</f>
        <v/>
      </c>
      <c r="I86" s="78" t="str">
        <f aca="false">IF(C86&lt;&gt;"",MAX(D85,I85),"")</f>
        <v/>
      </c>
      <c r="J86" s="79" t="str">
        <f aca="false">IF(C86&lt;&gt;"",MAX(I86-D86,J85),"")</f>
        <v/>
      </c>
      <c r="K86" s="80" t="str">
        <f aca="false">IF(C86&lt;&gt;"",D85+H86,"")</f>
        <v/>
      </c>
      <c r="L86" s="80" t="n">
        <f aca="false">MAX(K81,K82,K83,K84,K85)</f>
        <v>0</v>
      </c>
      <c r="M86" s="81" t="e">
        <f aca="false">MAX(L85-K85,M85)</f>
        <v>#VALUE!</v>
      </c>
      <c r="N86" s="92" t="e">
        <f aca="false">MAX(IF(M85&lt;M86,M86/L85,N85),N85)</f>
        <v>#VALUE!</v>
      </c>
      <c r="O86" s="89" t="n">
        <f aca="false">MAX(O85,F85)</f>
        <v>0</v>
      </c>
      <c r="P86" s="89" t="e">
        <f aca="false">MAX(O85-F85,P85)</f>
        <v>#VALUE!</v>
      </c>
      <c r="Q86" s="85" t="n">
        <f aca="false">IF(Z85&gt;0,(Z85/10)*2,($D$9/10)*2)</f>
        <v>6</v>
      </c>
      <c r="R86" s="86" t="n">
        <f aca="false">IF(C86&gt;0,R85+1,R85)</f>
        <v>0</v>
      </c>
      <c r="S86" s="4" t="n">
        <f aca="false">IF(C86&gt;0,S85+C86,S85)</f>
        <v>0</v>
      </c>
      <c r="T86" s="4" t="n">
        <f aca="false">IF(R86&gt;0,S86/R86,0)</f>
        <v>0</v>
      </c>
      <c r="U86" s="86" t="n">
        <f aca="false">IF(C86&lt;0,U85+1,U85)</f>
        <v>0</v>
      </c>
      <c r="V86" s="4" t="n">
        <f aca="false">IF(C86&lt;0,V85+C86,V85)</f>
        <v>0</v>
      </c>
      <c r="W86" s="4" t="n">
        <f aca="false">IF(U86&gt;0,V86/U86,0)</f>
        <v>0</v>
      </c>
      <c r="X86" s="4" t="n">
        <v>1</v>
      </c>
      <c r="Y86" s="4" t="n">
        <f aca="false">MAX(MAX(MAX(MAX(MAX(0,C82),SUM(C82:C83)),SUM(C82:C84)),SUM(C82:C85)),SUM(C82:C86))</f>
        <v>0</v>
      </c>
      <c r="Z86" s="90" t="n">
        <f aca="false">MAX(MAX(MAX(MAX(MAX(MAX(0,C82),SUM(C82:C83)),SUM(C82:C84)),SUM(C82:C85)),SUM(C82:C86))-SUM(C82:C86),MAX(MAX(MAX(MAX(MAX(0,C82),SUM(C82:C83)),SUM(C82:C84)),SUM(C82:C85))-(SUM(C82:C85)),MAX(MAX(MAX(MAX(0,C82),SUM(C82:C83)),SUM(C82:C84))-(SUM(C82:C84)),MAX(MAX(MAX(0,C82),SUM(C82:C83))-(SUM(C82:C83)),-MIN(0,C82)))))</f>
        <v>-0</v>
      </c>
      <c r="AB86" s="88"/>
      <c r="AD86" s="88"/>
      <c r="AF86" s="88"/>
    </row>
    <row r="87" customFormat="false" ht="13.2" hidden="false" customHeight="false" outlineLevel="0" collapsed="false">
      <c r="B87" s="73" t="n">
        <v>70</v>
      </c>
      <c r="C87" s="74"/>
      <c r="D87" s="75" t="str">
        <f aca="false">IF(C87&lt;&gt;"",D86+H87,"")</f>
        <v/>
      </c>
      <c r="E87" s="76" t="str">
        <f aca="false">IF(C86&lt;&gt;"",MAX(ROUND(MIN(IF(Q87&gt;0,MIN(MAX((($D$7*D86)/Q87/100)+MAX(((D86-L87)/Q87/100),0)-MAX(((L87-D86)/(X87*Q87)/100),0),$D$11),MIN(D86/1000,(D86*$D$8)/$D$9/10)),$D$11)-0.005,$D$10*D86/(400000+(20*$D$9*$D$10))),$D$12),$D$11),"")</f>
        <v/>
      </c>
      <c r="F87" s="77" t="str">
        <f aca="false">IF(C87&lt;&gt;"",F86+C87,"")</f>
        <v/>
      </c>
      <c r="G87" s="75" t="str">
        <f aca="false">IF(F87&lt;&gt;"",D87-$D$13,"")</f>
        <v/>
      </c>
      <c r="H87" s="75" t="str">
        <f aca="false">IF(C87&lt;&gt;"",C87*E87*10,"")</f>
        <v/>
      </c>
      <c r="I87" s="78" t="str">
        <f aca="false">IF(C87&lt;&gt;"",MAX(D86,I86),"")</f>
        <v/>
      </c>
      <c r="J87" s="79" t="str">
        <f aca="false">IF(C87&lt;&gt;"",MAX(I87-D87,J86),"")</f>
        <v/>
      </c>
      <c r="K87" s="80" t="str">
        <f aca="false">IF(C87&lt;&gt;"",D86+H87,"")</f>
        <v/>
      </c>
      <c r="L87" s="80" t="n">
        <f aca="false">MAX(K82,K83,K84,K85,K86)</f>
        <v>0</v>
      </c>
      <c r="M87" s="81" t="e">
        <f aca="false">MAX(L86-K86,M86)</f>
        <v>#VALUE!</v>
      </c>
      <c r="N87" s="92" t="e">
        <f aca="false">MAX(IF(M86&lt;M87,M87/L86,N86),N86)</f>
        <v>#VALUE!</v>
      </c>
      <c r="O87" s="89" t="n">
        <f aca="false">MAX(O86,F86)</f>
        <v>0</v>
      </c>
      <c r="P87" s="89" t="e">
        <f aca="false">MAX(O86-F86,P86)</f>
        <v>#VALUE!</v>
      </c>
      <c r="Q87" s="85" t="n">
        <f aca="false">IF(Z86&gt;0,(Z86/10)*2,($D$9/10)*2)</f>
        <v>6</v>
      </c>
      <c r="R87" s="86" t="n">
        <f aca="false">IF(C87&gt;0,R86+1,R86)</f>
        <v>0</v>
      </c>
      <c r="S87" s="4" t="n">
        <f aca="false">IF(C87&gt;0,S86+C87,S86)</f>
        <v>0</v>
      </c>
      <c r="T87" s="4" t="n">
        <f aca="false">IF(R87&gt;0,S87/R87,0)</f>
        <v>0</v>
      </c>
      <c r="U87" s="86" t="n">
        <f aca="false">IF(C87&lt;0,U86+1,U86)</f>
        <v>0</v>
      </c>
      <c r="V87" s="4" t="n">
        <f aca="false">IF(C87&lt;0,V86+C87,V86)</f>
        <v>0</v>
      </c>
      <c r="W87" s="4" t="n">
        <f aca="false">IF(U87&gt;0,V87/U87,0)</f>
        <v>0</v>
      </c>
      <c r="X87" s="4" t="n">
        <v>1</v>
      </c>
      <c r="Y87" s="4" t="n">
        <f aca="false">MAX(MAX(MAX(MAX(MAX(0,C83),SUM(C83:C84)),SUM(C83:C85)),SUM(C83:C86)),SUM(C83:C87))</f>
        <v>0</v>
      </c>
      <c r="Z87" s="90" t="n">
        <f aca="false">MAX(MAX(MAX(MAX(MAX(MAX(0,C83),SUM(C83:C84)),SUM(C83:C85)),SUM(C83:C86)),SUM(C83:C87))-SUM(C83:C87),MAX(MAX(MAX(MAX(MAX(0,C83),SUM(C83:C84)),SUM(C83:C85)),SUM(C83:C86))-(SUM(C83:C86)),MAX(MAX(MAX(MAX(0,C83),SUM(C83:C84)),SUM(C83:C85))-(SUM(C83:C85)),MAX(MAX(MAX(0,C83),SUM(C83:C84))-(SUM(C83:C84)),-MIN(0,C83)))))</f>
        <v>-0</v>
      </c>
      <c r="AB87" s="88"/>
      <c r="AD87" s="88"/>
      <c r="AF87" s="88"/>
    </row>
    <row r="88" customFormat="false" ht="13.2" hidden="false" customHeight="false" outlineLevel="0" collapsed="false">
      <c r="B88" s="73" t="n">
        <v>71</v>
      </c>
      <c r="C88" s="74"/>
      <c r="D88" s="75" t="str">
        <f aca="false">IF(C88&lt;&gt;"",D87+H88,"")</f>
        <v/>
      </c>
      <c r="E88" s="76" t="str">
        <f aca="false">IF(C87&lt;&gt;"",MAX(ROUND(MIN(IF(Q88&gt;0,MIN(MAX((($D$7*D87)/Q88/100)+MAX(((D87-L88)/Q88/100),0)-MAX(((L88-D87)/(X88*Q88)/100),0),$D$11),MIN(D87/1000,(D87*$D$8)/$D$9/10)),$D$11)-0.005,$D$10*D87/(400000+(20*$D$9*$D$10))),$D$12),$D$11),"")</f>
        <v/>
      </c>
      <c r="F88" s="77" t="str">
        <f aca="false">IF(C88&lt;&gt;"",F87+C88,"")</f>
        <v/>
      </c>
      <c r="G88" s="75" t="str">
        <f aca="false">IF(F88&lt;&gt;"",D88-$D$13,"")</f>
        <v/>
      </c>
      <c r="H88" s="75" t="str">
        <f aca="false">IF(C88&lt;&gt;"",C88*E88*10,"")</f>
        <v/>
      </c>
      <c r="I88" s="78" t="str">
        <f aca="false">IF(C88&lt;&gt;"",MAX(D87,I87),"")</f>
        <v/>
      </c>
      <c r="J88" s="79" t="str">
        <f aca="false">IF(C88&lt;&gt;"",MAX(I88-D88,J87),"")</f>
        <v/>
      </c>
      <c r="K88" s="80" t="str">
        <f aca="false">IF(C88&lt;&gt;"",D87+H88,"")</f>
        <v/>
      </c>
      <c r="L88" s="80" t="n">
        <f aca="false">MAX(K83,K84,K85,K86,K87)</f>
        <v>0</v>
      </c>
      <c r="M88" s="81" t="e">
        <f aca="false">MAX(L87-K87,M87)</f>
        <v>#VALUE!</v>
      </c>
      <c r="N88" s="92" t="e">
        <f aca="false">MAX(IF(M87&lt;M88,M88/L87,N87),N87)</f>
        <v>#VALUE!</v>
      </c>
      <c r="O88" s="89" t="n">
        <f aca="false">MAX(O87,F87)</f>
        <v>0</v>
      </c>
      <c r="P88" s="89" t="e">
        <f aca="false">MAX(O87-F87,P87)</f>
        <v>#VALUE!</v>
      </c>
      <c r="Q88" s="85" t="n">
        <f aca="false">IF(Z87&gt;0,(Z87/10)*2,($D$9/10)*2)</f>
        <v>6</v>
      </c>
      <c r="R88" s="86" t="n">
        <f aca="false">IF(C88&gt;0,R87+1,R87)</f>
        <v>0</v>
      </c>
      <c r="S88" s="4" t="n">
        <f aca="false">IF(C88&gt;0,S87+C88,S87)</f>
        <v>0</v>
      </c>
      <c r="T88" s="4" t="n">
        <f aca="false">IF(R88&gt;0,S88/R88,0)</f>
        <v>0</v>
      </c>
      <c r="U88" s="86" t="n">
        <f aca="false">IF(C88&lt;0,U87+1,U87)</f>
        <v>0</v>
      </c>
      <c r="V88" s="4" t="n">
        <f aca="false">IF(C88&lt;0,V87+C88,V87)</f>
        <v>0</v>
      </c>
      <c r="W88" s="4" t="n">
        <f aca="false">IF(U88&gt;0,V88/U88,0)</f>
        <v>0</v>
      </c>
      <c r="X88" s="4" t="n">
        <v>1</v>
      </c>
      <c r="Y88" s="4" t="n">
        <f aca="false">MAX(MAX(MAX(MAX(MAX(0,C84),SUM(C84:C85)),SUM(C84:C86)),SUM(C84:C87)),SUM(C84:C88))</f>
        <v>0</v>
      </c>
      <c r="Z88" s="90" t="n">
        <f aca="false">MAX(MAX(MAX(MAX(MAX(MAX(0,C84),SUM(C84:C85)),SUM(C84:C86)),SUM(C84:C87)),SUM(C84:C88))-SUM(C84:C88),MAX(MAX(MAX(MAX(MAX(0,C84),SUM(C84:C85)),SUM(C84:C86)),SUM(C84:C87))-(SUM(C84:C87)),MAX(MAX(MAX(MAX(0,C84),SUM(C84:C85)),SUM(C84:C86))-(SUM(C84:C86)),MAX(MAX(MAX(0,C84),SUM(C84:C85))-(SUM(C84:C85)),-MIN(0,C84)))))</f>
        <v>-0</v>
      </c>
      <c r="AB88" s="88"/>
      <c r="AD88" s="88"/>
      <c r="AF88" s="88"/>
    </row>
    <row r="89" customFormat="false" ht="13.2" hidden="false" customHeight="false" outlineLevel="0" collapsed="false">
      <c r="B89" s="73" t="n">
        <v>72</v>
      </c>
      <c r="C89" s="74"/>
      <c r="D89" s="75" t="str">
        <f aca="false">IF(C89&lt;&gt;"",D88+H89,"")</f>
        <v/>
      </c>
      <c r="E89" s="76" t="str">
        <f aca="false">IF(C88&lt;&gt;"",MAX(ROUND(MIN(IF(Q89&gt;0,MIN(MAX((($D$7*D88)/Q89/100)+MAX(((D88-L89)/Q89/100),0)-MAX(((L89-D88)/(X89*Q89)/100),0),$D$11),MIN(D88/1000,(D88*$D$8)/$D$9/10)),$D$11)-0.005,$D$10*D88/(400000+(20*$D$9*$D$10))),$D$12),$D$11),"")</f>
        <v/>
      </c>
      <c r="F89" s="77" t="str">
        <f aca="false">IF(C89&lt;&gt;"",F88+C89,"")</f>
        <v/>
      </c>
      <c r="G89" s="75" t="str">
        <f aca="false">IF(F89&lt;&gt;"",D89-$D$13,"")</f>
        <v/>
      </c>
      <c r="H89" s="75" t="str">
        <f aca="false">IF(C89&lt;&gt;"",C89*E89*10,"")</f>
        <v/>
      </c>
      <c r="I89" s="78" t="str">
        <f aca="false">IF(C89&lt;&gt;"",MAX(D88,I88),"")</f>
        <v/>
      </c>
      <c r="J89" s="79" t="str">
        <f aca="false">IF(C89&lt;&gt;"",MAX(I89-D89,J88),"")</f>
        <v/>
      </c>
      <c r="K89" s="80" t="str">
        <f aca="false">IF(C89&lt;&gt;"",D88+H89,"")</f>
        <v/>
      </c>
      <c r="L89" s="80" t="n">
        <f aca="false">MAX(K84,K85,K86,K87,K88)</f>
        <v>0</v>
      </c>
      <c r="M89" s="81" t="e">
        <f aca="false">MAX(L88-K88,M88)</f>
        <v>#VALUE!</v>
      </c>
      <c r="N89" s="92" t="e">
        <f aca="false">MAX(IF(M88&lt;M89,M89/L88,N88),N88)</f>
        <v>#VALUE!</v>
      </c>
      <c r="O89" s="89" t="n">
        <f aca="false">MAX(O88,F88)</f>
        <v>0</v>
      </c>
      <c r="P89" s="89" t="e">
        <f aca="false">MAX(O88-F88,P88)</f>
        <v>#VALUE!</v>
      </c>
      <c r="Q89" s="85" t="n">
        <f aca="false">IF(Z88&gt;0,(Z88/10)*2,($D$9/10)*2)</f>
        <v>6</v>
      </c>
      <c r="R89" s="86" t="n">
        <f aca="false">IF(C89&gt;0,R88+1,R88)</f>
        <v>0</v>
      </c>
      <c r="S89" s="4" t="n">
        <f aca="false">IF(C89&gt;0,S88+C89,S88)</f>
        <v>0</v>
      </c>
      <c r="T89" s="4" t="n">
        <f aca="false">IF(R89&gt;0,S89/R89,0)</f>
        <v>0</v>
      </c>
      <c r="U89" s="86" t="n">
        <f aca="false">IF(C89&lt;0,U88+1,U88)</f>
        <v>0</v>
      </c>
      <c r="V89" s="4" t="n">
        <f aca="false">IF(C89&lt;0,V88+C89,V88)</f>
        <v>0</v>
      </c>
      <c r="W89" s="4" t="n">
        <f aca="false">IF(U89&gt;0,V89/U89,0)</f>
        <v>0</v>
      </c>
      <c r="X89" s="4" t="n">
        <v>1</v>
      </c>
      <c r="Y89" s="4" t="n">
        <f aca="false">MAX(MAX(MAX(MAX(MAX(0,C85),SUM(C85:C86)),SUM(C85:C87)),SUM(C85:C88)),SUM(C85:C89))</f>
        <v>0</v>
      </c>
      <c r="Z89" s="90" t="n">
        <f aca="false">MAX(MAX(MAX(MAX(MAX(MAX(0,C85),SUM(C85:C86)),SUM(C85:C87)),SUM(C85:C88)),SUM(C85:C89))-SUM(C85:C89),MAX(MAX(MAX(MAX(MAX(0,C85),SUM(C85:C86)),SUM(C85:C87)),SUM(C85:C88))-(SUM(C85:C88)),MAX(MAX(MAX(MAX(0,C85),SUM(C85:C86)),SUM(C85:C87))-(SUM(C85:C87)),MAX(MAX(MAX(0,C85),SUM(C85:C86))-(SUM(C85:C86)),-MIN(0,C85)))))</f>
        <v>-0</v>
      </c>
      <c r="AB89" s="88"/>
      <c r="AD89" s="88"/>
      <c r="AF89" s="88"/>
    </row>
    <row r="90" customFormat="false" ht="13.2" hidden="false" customHeight="false" outlineLevel="0" collapsed="false">
      <c r="B90" s="73" t="n">
        <v>73</v>
      </c>
      <c r="C90" s="74"/>
      <c r="D90" s="75" t="str">
        <f aca="false">IF(C90&lt;&gt;"",D89+H90,"")</f>
        <v/>
      </c>
      <c r="E90" s="76" t="str">
        <f aca="false">IF(C89&lt;&gt;"",MAX(ROUND(MIN(IF(Q90&gt;0,MIN(MAX((($D$7*D89)/Q90/100)+MAX(((D89-L90)/Q90/100),0)-MAX(((L90-D89)/(X90*Q90)/100),0),$D$11),MIN(D89/1000,(D89*$D$8)/$D$9/10)),$D$11)-0.005,$D$10*D89/(400000+(20*$D$9*$D$10))),$D$12),$D$11),"")</f>
        <v/>
      </c>
      <c r="F90" s="77" t="str">
        <f aca="false">IF(C90&lt;&gt;"",F89+C90,"")</f>
        <v/>
      </c>
      <c r="G90" s="75" t="str">
        <f aca="false">IF(F90&lt;&gt;"",D90-$D$13,"")</f>
        <v/>
      </c>
      <c r="H90" s="75" t="str">
        <f aca="false">IF(C90&lt;&gt;"",C90*E90*10,"")</f>
        <v/>
      </c>
      <c r="I90" s="78" t="str">
        <f aca="false">IF(C90&lt;&gt;"",MAX(D89,I89),"")</f>
        <v/>
      </c>
      <c r="J90" s="79" t="str">
        <f aca="false">IF(C90&lt;&gt;"",MAX(I90-D90,J89),"")</f>
        <v/>
      </c>
      <c r="K90" s="80" t="str">
        <f aca="false">IF(C90&lt;&gt;"",D89+H90,"")</f>
        <v/>
      </c>
      <c r="L90" s="80" t="n">
        <f aca="false">MAX(K85,K86,K87,K88,K89)</f>
        <v>0</v>
      </c>
      <c r="M90" s="81" t="e">
        <f aca="false">MAX(L89-K89,M89)</f>
        <v>#VALUE!</v>
      </c>
      <c r="N90" s="92" t="e">
        <f aca="false">MAX(IF(M89&lt;M90,M90/L89,N89),N89)</f>
        <v>#VALUE!</v>
      </c>
      <c r="O90" s="89" t="n">
        <f aca="false">MAX(O89,F89)</f>
        <v>0</v>
      </c>
      <c r="P90" s="89" t="e">
        <f aca="false">MAX(O89-F89,P89)</f>
        <v>#VALUE!</v>
      </c>
      <c r="Q90" s="85" t="n">
        <f aca="false">IF(Z89&gt;0,(Z89/10)*2,($D$9/10)*2)</f>
        <v>6</v>
      </c>
      <c r="R90" s="86" t="n">
        <f aca="false">IF(C90&gt;0,R89+1,R89)</f>
        <v>0</v>
      </c>
      <c r="S90" s="4" t="n">
        <f aca="false">IF(C90&gt;0,S89+C90,S89)</f>
        <v>0</v>
      </c>
      <c r="T90" s="4" t="n">
        <f aca="false">IF(R90&gt;0,S90/R90,0)</f>
        <v>0</v>
      </c>
      <c r="U90" s="86" t="n">
        <f aca="false">IF(C90&lt;0,U89+1,U89)</f>
        <v>0</v>
      </c>
      <c r="V90" s="4" t="n">
        <f aca="false">IF(C90&lt;0,V89+C90,V89)</f>
        <v>0</v>
      </c>
      <c r="W90" s="4" t="n">
        <f aca="false">IF(U90&gt;0,V90/U90,0)</f>
        <v>0</v>
      </c>
      <c r="X90" s="4" t="n">
        <v>1</v>
      </c>
      <c r="Y90" s="4" t="n">
        <f aca="false">MAX(MAX(MAX(MAX(MAX(0,C86),SUM(C86:C87)),SUM(C86:C88)),SUM(C86:C89)),SUM(C86:C90))</f>
        <v>0</v>
      </c>
      <c r="Z90" s="90" t="n">
        <f aca="false">MAX(MAX(MAX(MAX(MAX(MAX(0,C86),SUM(C86:C87)),SUM(C86:C88)),SUM(C86:C89)),SUM(C86:C90))-SUM(C86:C90),MAX(MAX(MAX(MAX(MAX(0,C86),SUM(C86:C87)),SUM(C86:C88)),SUM(C86:C89))-(SUM(C86:C89)),MAX(MAX(MAX(MAX(0,C86),SUM(C86:C87)),SUM(C86:C88))-(SUM(C86:C88)),MAX(MAX(MAX(0,C86),SUM(C86:C87))-(SUM(C86:C87)),-MIN(0,C86)))))</f>
        <v>-0</v>
      </c>
      <c r="AB90" s="88"/>
      <c r="AD90" s="88"/>
      <c r="AF90" s="88"/>
    </row>
    <row r="91" customFormat="false" ht="13.2" hidden="false" customHeight="false" outlineLevel="0" collapsed="false">
      <c r="B91" s="73" t="n">
        <v>74</v>
      </c>
      <c r="C91" s="74"/>
      <c r="D91" s="75" t="str">
        <f aca="false">IF(C91&lt;&gt;"",D90+H91,"")</f>
        <v/>
      </c>
      <c r="E91" s="76" t="str">
        <f aca="false">IF(C90&lt;&gt;"",MAX(ROUND(MIN(IF(Q91&gt;0,MIN(MAX((($D$7*D90)/Q91/100)+MAX(((D90-L91)/Q91/100),0)-MAX(((L91-D90)/(X91*Q91)/100),0),$D$11),MIN(D90/1000,(D90*$D$8)/$D$9/10)),$D$11)-0.005,$D$10*D90/(400000+(20*$D$9*$D$10))),$D$12),$D$11),"")</f>
        <v/>
      </c>
      <c r="F91" s="77" t="str">
        <f aca="false">IF(C91&lt;&gt;"",F90+C91,"")</f>
        <v/>
      </c>
      <c r="G91" s="75" t="str">
        <f aca="false">IF(F91&lt;&gt;"",D91-$D$13,"")</f>
        <v/>
      </c>
      <c r="H91" s="75" t="str">
        <f aca="false">IF(C91&lt;&gt;"",C91*E91*10,"")</f>
        <v/>
      </c>
      <c r="I91" s="78" t="str">
        <f aca="false">IF(C91&lt;&gt;"",MAX(D90,I90),"")</f>
        <v/>
      </c>
      <c r="J91" s="79" t="str">
        <f aca="false">IF(C91&lt;&gt;"",MAX(I91-D91,J90),"")</f>
        <v/>
      </c>
      <c r="K91" s="80" t="str">
        <f aca="false">IF(C91&lt;&gt;"",D90+H91,"")</f>
        <v/>
      </c>
      <c r="L91" s="80" t="n">
        <f aca="false">MAX(K86,K87,K88,K89,K90)</f>
        <v>0</v>
      </c>
      <c r="M91" s="81" t="e">
        <f aca="false">MAX(L90-K90,M90)</f>
        <v>#VALUE!</v>
      </c>
      <c r="N91" s="92" t="e">
        <f aca="false">MAX(IF(M90&lt;M91,M91/L90,N90),N90)</f>
        <v>#VALUE!</v>
      </c>
      <c r="O91" s="89" t="n">
        <f aca="false">MAX(O90,F90)</f>
        <v>0</v>
      </c>
      <c r="P91" s="89" t="e">
        <f aca="false">MAX(O90-F90,P90)</f>
        <v>#VALUE!</v>
      </c>
      <c r="Q91" s="85" t="n">
        <f aca="false">IF(Z90&gt;0,(Z90/10)*2,($D$9/10)*2)</f>
        <v>6</v>
      </c>
      <c r="R91" s="86" t="n">
        <f aca="false">IF(C91&gt;0,R90+1,R90)</f>
        <v>0</v>
      </c>
      <c r="S91" s="4" t="n">
        <f aca="false">IF(C91&gt;0,S90+C91,S90)</f>
        <v>0</v>
      </c>
      <c r="T91" s="4" t="n">
        <f aca="false">IF(R91&gt;0,S91/R91,0)</f>
        <v>0</v>
      </c>
      <c r="U91" s="86" t="n">
        <f aca="false">IF(C91&lt;0,U90+1,U90)</f>
        <v>0</v>
      </c>
      <c r="V91" s="4" t="n">
        <f aca="false">IF(C91&lt;0,V90+C91,V90)</f>
        <v>0</v>
      </c>
      <c r="W91" s="4" t="n">
        <f aca="false">IF(U91&gt;0,V91/U91,0)</f>
        <v>0</v>
      </c>
      <c r="X91" s="4" t="n">
        <v>1</v>
      </c>
      <c r="Y91" s="4" t="n">
        <f aca="false">MAX(MAX(MAX(MAX(MAX(0,C87),SUM(C87:C88)),SUM(C87:C89)),SUM(C87:C90)),SUM(C87:C91))</f>
        <v>0</v>
      </c>
      <c r="Z91" s="90" t="n">
        <f aca="false">MAX(MAX(MAX(MAX(MAX(MAX(0,C87),SUM(C87:C88)),SUM(C87:C89)),SUM(C87:C90)),SUM(C87:C91))-SUM(C87:C91),MAX(MAX(MAX(MAX(MAX(0,C87),SUM(C87:C88)),SUM(C87:C89)),SUM(C87:C90))-(SUM(C87:C90)),MAX(MAX(MAX(MAX(0,C87),SUM(C87:C88)),SUM(C87:C89))-(SUM(C87:C89)),MAX(MAX(MAX(0,C87),SUM(C87:C88))-(SUM(C87:C88)),-MIN(0,C87)))))</f>
        <v>-0</v>
      </c>
      <c r="AB91" s="88"/>
      <c r="AD91" s="88"/>
      <c r="AF91" s="88"/>
    </row>
    <row r="92" customFormat="false" ht="13.2" hidden="false" customHeight="false" outlineLevel="0" collapsed="false">
      <c r="B92" s="73" t="n">
        <v>75</v>
      </c>
      <c r="C92" s="74"/>
      <c r="D92" s="75" t="str">
        <f aca="false">IF(C92&lt;&gt;"",D91+H92,"")</f>
        <v/>
      </c>
      <c r="E92" s="76" t="str">
        <f aca="false">IF(C91&lt;&gt;"",MAX(ROUND(MIN(IF(Q92&gt;0,MIN(MAX((($D$7*D91)/Q92/100)+MAX(((D91-L92)/Q92/100),0)-MAX(((L92-D91)/(X92*Q92)/100),0),$D$11),MIN(D91/1000,(D91*$D$8)/$D$9/10)),$D$11)-0.005,$D$10*D91/(400000+(20*$D$9*$D$10))),$D$12),$D$11),"")</f>
        <v/>
      </c>
      <c r="F92" s="77" t="str">
        <f aca="false">IF(C92&lt;&gt;"",F91+C92,"")</f>
        <v/>
      </c>
      <c r="G92" s="75" t="str">
        <f aca="false">IF(F92&lt;&gt;"",D92-$D$13,"")</f>
        <v/>
      </c>
      <c r="H92" s="75" t="str">
        <f aca="false">IF(C92&lt;&gt;"",C92*E92*10,"")</f>
        <v/>
      </c>
      <c r="I92" s="78" t="str">
        <f aca="false">IF(C92&lt;&gt;"",MAX(D91,I91),"")</f>
        <v/>
      </c>
      <c r="J92" s="79" t="str">
        <f aca="false">IF(C92&lt;&gt;"",MAX(I92-D92,J91),"")</f>
        <v/>
      </c>
      <c r="K92" s="80" t="str">
        <f aca="false">IF(C92&lt;&gt;"",D91+H92,"")</f>
        <v/>
      </c>
      <c r="L92" s="80" t="n">
        <f aca="false">MAX(K87,K88,K89,K90,K91)</f>
        <v>0</v>
      </c>
      <c r="M92" s="81" t="e">
        <f aca="false">MAX(L91-K91,M91)</f>
        <v>#VALUE!</v>
      </c>
      <c r="N92" s="92" t="e">
        <f aca="false">MAX(IF(M91&lt;M92,M92/L91,N91),N91)</f>
        <v>#VALUE!</v>
      </c>
      <c r="O92" s="89" t="n">
        <f aca="false">MAX(O91,F91)</f>
        <v>0</v>
      </c>
      <c r="P92" s="89" t="e">
        <f aca="false">MAX(O91-F91,P91)</f>
        <v>#VALUE!</v>
      </c>
      <c r="Q92" s="85" t="n">
        <f aca="false">IF(Z91&gt;0,(Z91/10)*2,($D$9/10)*2)</f>
        <v>6</v>
      </c>
      <c r="R92" s="86" t="n">
        <f aca="false">IF(C92&gt;0,R91+1,R91)</f>
        <v>0</v>
      </c>
      <c r="S92" s="4" t="n">
        <f aca="false">IF(C92&gt;0,S91+C92,S91)</f>
        <v>0</v>
      </c>
      <c r="T92" s="4" t="n">
        <f aca="false">IF(R92&gt;0,S92/R92,0)</f>
        <v>0</v>
      </c>
      <c r="U92" s="86" t="n">
        <f aca="false">IF(C92&lt;0,U91+1,U91)</f>
        <v>0</v>
      </c>
      <c r="V92" s="4" t="n">
        <f aca="false">IF(C92&lt;0,V91+C92,V91)</f>
        <v>0</v>
      </c>
      <c r="W92" s="4" t="n">
        <f aca="false">IF(U92&gt;0,V92/U92,0)</f>
        <v>0</v>
      </c>
      <c r="X92" s="4" t="n">
        <v>1</v>
      </c>
      <c r="Y92" s="4" t="n">
        <f aca="false">MAX(MAX(MAX(MAX(MAX(0,C88),SUM(C88:C89)),SUM(C88:C90)),SUM(C88:C91)),SUM(C88:C92))</f>
        <v>0</v>
      </c>
      <c r="Z92" s="90" t="n">
        <f aca="false">MAX(MAX(MAX(MAX(MAX(MAX(0,C88),SUM(C88:C89)),SUM(C88:C90)),SUM(C88:C91)),SUM(C88:C92))-SUM(C88:C92),MAX(MAX(MAX(MAX(MAX(0,C88),SUM(C88:C89)),SUM(C88:C90)),SUM(C88:C91))-(SUM(C88:C91)),MAX(MAX(MAX(MAX(0,C88),SUM(C88:C89)),SUM(C88:C90))-(SUM(C88:C90)),MAX(MAX(MAX(0,C88),SUM(C88:C89))-(SUM(C88:C89)),-MIN(0,C88)))))</f>
        <v>-0</v>
      </c>
      <c r="AB92" s="88"/>
      <c r="AD92" s="88"/>
      <c r="AF92" s="88"/>
    </row>
    <row r="93" customFormat="false" ht="13.2" hidden="false" customHeight="false" outlineLevel="0" collapsed="false">
      <c r="B93" s="73" t="n">
        <v>76</v>
      </c>
      <c r="C93" s="74"/>
      <c r="D93" s="75" t="str">
        <f aca="false">IF(C93&lt;&gt;"",D92+H93,"")</f>
        <v/>
      </c>
      <c r="E93" s="76" t="str">
        <f aca="false">IF(C92&lt;&gt;"",MAX(ROUND(MIN(IF(Q93&gt;0,MIN(MAX((($D$7*D92)/Q93/100)+MAX(((D92-L93)/Q93/100),0)-MAX(((L93-D92)/(X93*Q93)/100),0),$D$11),MIN(D92/1000,(D92*$D$8)/$D$9/10)),$D$11)-0.005,$D$10*D92/(400000+(20*$D$9*$D$10))),$D$12),$D$11),"")</f>
        <v/>
      </c>
      <c r="F93" s="77" t="str">
        <f aca="false">IF(C93&lt;&gt;"",F92+C93,"")</f>
        <v/>
      </c>
      <c r="G93" s="75" t="str">
        <f aca="false">IF(F93&lt;&gt;"",D93-$D$13,"")</f>
        <v/>
      </c>
      <c r="H93" s="75" t="str">
        <f aca="false">IF(C93&lt;&gt;"",C93*E93*10,"")</f>
        <v/>
      </c>
      <c r="I93" s="78" t="str">
        <f aca="false">IF(C93&lt;&gt;"",MAX(D92,I92),"")</f>
        <v/>
      </c>
      <c r="J93" s="79" t="str">
        <f aca="false">IF(C93&lt;&gt;"",MAX(I93-D93,J92),"")</f>
        <v/>
      </c>
      <c r="K93" s="80" t="str">
        <f aca="false">IF(C93&lt;&gt;"",D92+H93,"")</f>
        <v/>
      </c>
      <c r="L93" s="80" t="n">
        <f aca="false">MAX(K88,K89,K90,K91,K92)</f>
        <v>0</v>
      </c>
      <c r="M93" s="81" t="e">
        <f aca="false">MAX(L92-K92,M92)</f>
        <v>#VALUE!</v>
      </c>
      <c r="N93" s="92" t="e">
        <f aca="false">MAX(IF(M92&lt;M93,M93/L92,N92),N92)</f>
        <v>#VALUE!</v>
      </c>
      <c r="O93" s="89" t="n">
        <f aca="false">MAX(O92,F92)</f>
        <v>0</v>
      </c>
      <c r="P93" s="89" t="e">
        <f aca="false">MAX(O92-F92,P92)</f>
        <v>#VALUE!</v>
      </c>
      <c r="Q93" s="85" t="n">
        <f aca="false">IF(Z92&gt;0,(Z92/10)*2,($D$9/10)*2)</f>
        <v>6</v>
      </c>
      <c r="R93" s="86" t="n">
        <f aca="false">IF(C93&gt;0,R92+1,R92)</f>
        <v>0</v>
      </c>
      <c r="S93" s="4" t="n">
        <f aca="false">IF(C93&gt;0,S92+C93,S92)</f>
        <v>0</v>
      </c>
      <c r="T93" s="4" t="n">
        <f aca="false">IF(R93&gt;0,S93/R93,0)</f>
        <v>0</v>
      </c>
      <c r="U93" s="86" t="n">
        <f aca="false">IF(C93&lt;0,U92+1,U92)</f>
        <v>0</v>
      </c>
      <c r="V93" s="4" t="n">
        <f aca="false">IF(C93&lt;0,V92+C93,V92)</f>
        <v>0</v>
      </c>
      <c r="W93" s="4" t="n">
        <f aca="false">IF(U93&gt;0,V93/U93,0)</f>
        <v>0</v>
      </c>
      <c r="X93" s="4" t="n">
        <v>1</v>
      </c>
      <c r="Y93" s="4" t="n">
        <f aca="false">MAX(MAX(MAX(MAX(MAX(0,C89),SUM(C89:C90)),SUM(C89:C91)),SUM(C89:C92)),SUM(C89:C93))</f>
        <v>0</v>
      </c>
      <c r="Z93" s="90" t="n">
        <f aca="false">MAX(MAX(MAX(MAX(MAX(MAX(0,C89),SUM(C89:C90)),SUM(C89:C91)),SUM(C89:C92)),SUM(C89:C93))-SUM(C89:C93),MAX(MAX(MAX(MAX(MAX(0,C89),SUM(C89:C90)),SUM(C89:C91)),SUM(C89:C92))-(SUM(C89:C92)),MAX(MAX(MAX(MAX(0,C89),SUM(C89:C90)),SUM(C89:C91))-(SUM(C89:C91)),MAX(MAX(MAX(0,C89),SUM(C89:C90))-(SUM(C89:C90)),-MIN(0,C89)))))</f>
        <v>-0</v>
      </c>
      <c r="AB93" s="88"/>
      <c r="AD93" s="88"/>
      <c r="AF93" s="88"/>
    </row>
    <row r="94" customFormat="false" ht="13.2" hidden="false" customHeight="false" outlineLevel="0" collapsed="false">
      <c r="B94" s="73" t="n">
        <v>77</v>
      </c>
      <c r="C94" s="74"/>
      <c r="D94" s="75" t="str">
        <f aca="false">IF(C94&lt;&gt;"",D93+H94,"")</f>
        <v/>
      </c>
      <c r="E94" s="76" t="str">
        <f aca="false">IF(C93&lt;&gt;"",MAX(ROUND(MIN(IF(Q94&gt;0,MIN(MAX((($D$7*D93)/Q94/100)+MAX(((D93-L94)/Q94/100),0)-MAX(((L94-D93)/(X94*Q94)/100),0),$D$11),MIN(D93/1000,(D93*$D$8)/$D$9/10)),$D$11)-0.005,$D$10*D93/(400000+(20*$D$9*$D$10))),$D$12),$D$11),"")</f>
        <v/>
      </c>
      <c r="F94" s="77" t="str">
        <f aca="false">IF(C94&lt;&gt;"",F93+C94,"")</f>
        <v/>
      </c>
      <c r="G94" s="75" t="str">
        <f aca="false">IF(F94&lt;&gt;"",D94-$D$13,"")</f>
        <v/>
      </c>
      <c r="H94" s="75" t="str">
        <f aca="false">IF(C94&lt;&gt;"",C94*E94*10,"")</f>
        <v/>
      </c>
      <c r="I94" s="78" t="str">
        <f aca="false">IF(C94&lt;&gt;"",MAX(D93,I93),"")</f>
        <v/>
      </c>
      <c r="J94" s="79" t="str">
        <f aca="false">IF(C94&lt;&gt;"",MAX(I94-D94,J93),"")</f>
        <v/>
      </c>
      <c r="K94" s="80" t="str">
        <f aca="false">IF(C94&lt;&gt;"",D93+H94,"")</f>
        <v/>
      </c>
      <c r="L94" s="80" t="n">
        <f aca="false">MAX(K89,K90,K91,K92,K93)</f>
        <v>0</v>
      </c>
      <c r="M94" s="81" t="e">
        <f aca="false">MAX(L93-K93,M93)</f>
        <v>#VALUE!</v>
      </c>
      <c r="N94" s="92" t="e">
        <f aca="false">MAX(IF(M93&lt;M94,M94/L93,N93),N93)</f>
        <v>#VALUE!</v>
      </c>
      <c r="O94" s="89" t="n">
        <f aca="false">MAX(O93,F93)</f>
        <v>0</v>
      </c>
      <c r="P94" s="89" t="e">
        <f aca="false">MAX(O93-F93,P93)</f>
        <v>#VALUE!</v>
      </c>
      <c r="Q94" s="85" t="n">
        <f aca="false">IF(Z93&gt;0,(Z93/10)*2,($D$9/10)*2)</f>
        <v>6</v>
      </c>
      <c r="R94" s="86" t="n">
        <f aca="false">IF(C94&gt;0,R93+1,R93)</f>
        <v>0</v>
      </c>
      <c r="S94" s="4" t="n">
        <f aca="false">IF(C94&gt;0,S93+C94,S93)</f>
        <v>0</v>
      </c>
      <c r="T94" s="4" t="n">
        <f aca="false">IF(R94&gt;0,S94/R94,0)</f>
        <v>0</v>
      </c>
      <c r="U94" s="86" t="n">
        <f aca="false">IF(C94&lt;0,U93+1,U93)</f>
        <v>0</v>
      </c>
      <c r="V94" s="4" t="n">
        <f aca="false">IF(C94&lt;0,V93+C94,V93)</f>
        <v>0</v>
      </c>
      <c r="W94" s="4" t="n">
        <f aca="false">IF(U94&gt;0,V94/U94,0)</f>
        <v>0</v>
      </c>
      <c r="X94" s="4" t="n">
        <v>1</v>
      </c>
      <c r="Y94" s="4" t="n">
        <f aca="false">MAX(MAX(MAX(MAX(MAX(0,C90),SUM(C90:C91)),SUM(C90:C92)),SUM(C90:C93)),SUM(C90:C94))</f>
        <v>0</v>
      </c>
      <c r="Z94" s="90" t="n">
        <f aca="false">MAX(MAX(MAX(MAX(MAX(MAX(0,C90),SUM(C90:C91)),SUM(C90:C92)),SUM(C90:C93)),SUM(C90:C94))-SUM(C90:C94),MAX(MAX(MAX(MAX(MAX(0,C90),SUM(C90:C91)),SUM(C90:C92)),SUM(C90:C93))-(SUM(C90:C93)),MAX(MAX(MAX(MAX(0,C90),SUM(C90:C91)),SUM(C90:C92))-(SUM(C90:C92)),MAX(MAX(MAX(0,C90),SUM(C90:C91))-(SUM(C90:C91)),-MIN(0,C90)))))</f>
        <v>-0</v>
      </c>
      <c r="AB94" s="88"/>
      <c r="AD94" s="88"/>
      <c r="AF94" s="88"/>
    </row>
    <row r="95" customFormat="false" ht="13.2" hidden="false" customHeight="false" outlineLevel="0" collapsed="false">
      <c r="B95" s="73" t="n">
        <v>78</v>
      </c>
      <c r="C95" s="74"/>
      <c r="D95" s="75" t="str">
        <f aca="false">IF(C95&lt;&gt;"",D94+H95,"")</f>
        <v/>
      </c>
      <c r="E95" s="76" t="str">
        <f aca="false">IF(C94&lt;&gt;"",MAX(ROUND(MIN(IF(Q95&gt;0,MIN(MAX((($D$7*D94)/Q95/100)+MAX(((D94-L95)/Q95/100),0)-MAX(((L95-D94)/(X95*Q95)/100),0),$D$11),MIN(D94/1000,(D94*$D$8)/$D$9/10)),$D$11)-0.005,$D$10*D94/(400000+(20*$D$9*$D$10))),$D$12),$D$11),"")</f>
        <v/>
      </c>
      <c r="F95" s="77" t="str">
        <f aca="false">IF(C95&lt;&gt;"",F94+C95,"")</f>
        <v/>
      </c>
      <c r="G95" s="75" t="str">
        <f aca="false">IF(F95&lt;&gt;"",D95-$D$13,"")</f>
        <v/>
      </c>
      <c r="H95" s="75" t="str">
        <f aca="false">IF(C95&lt;&gt;"",C95*E95*10,"")</f>
        <v/>
      </c>
      <c r="I95" s="78" t="str">
        <f aca="false">IF(C95&lt;&gt;"",MAX(D94,I94),"")</f>
        <v/>
      </c>
      <c r="J95" s="79" t="str">
        <f aca="false">IF(C95&lt;&gt;"",MAX(I95-D95,J94),"")</f>
        <v/>
      </c>
      <c r="K95" s="80" t="str">
        <f aca="false">IF(C95&lt;&gt;"",D94+H95,"")</f>
        <v/>
      </c>
      <c r="L95" s="80" t="n">
        <f aca="false">MAX(K90,K91,K92,K93,K94)</f>
        <v>0</v>
      </c>
      <c r="M95" s="81" t="e">
        <f aca="false">MAX(L94-K94,M94)</f>
        <v>#VALUE!</v>
      </c>
      <c r="N95" s="92" t="e">
        <f aca="false">MAX(IF(M94&lt;M95,M95/L94,N94),N94)</f>
        <v>#VALUE!</v>
      </c>
      <c r="O95" s="89" t="n">
        <f aca="false">MAX(O94,F94)</f>
        <v>0</v>
      </c>
      <c r="P95" s="89" t="e">
        <f aca="false">MAX(O94-F94,P94)</f>
        <v>#VALUE!</v>
      </c>
      <c r="Q95" s="85" t="n">
        <f aca="false">IF(Z94&gt;0,(Z94/10)*2,($D$9/10)*2)</f>
        <v>6</v>
      </c>
      <c r="R95" s="86" t="n">
        <f aca="false">IF(C95&gt;0,R94+1,R94)</f>
        <v>0</v>
      </c>
      <c r="S95" s="4" t="n">
        <f aca="false">IF(C95&gt;0,S94+C95,S94)</f>
        <v>0</v>
      </c>
      <c r="T95" s="4" t="n">
        <f aca="false">IF(R95&gt;0,S95/R95,0)</f>
        <v>0</v>
      </c>
      <c r="U95" s="86" t="n">
        <f aca="false">IF(C95&lt;0,U94+1,U94)</f>
        <v>0</v>
      </c>
      <c r="V95" s="4" t="n">
        <f aca="false">IF(C95&lt;0,V94+C95,V94)</f>
        <v>0</v>
      </c>
      <c r="W95" s="4" t="n">
        <f aca="false">IF(U95&gt;0,V95/U95,0)</f>
        <v>0</v>
      </c>
      <c r="X95" s="4" t="n">
        <v>1</v>
      </c>
      <c r="Y95" s="4" t="n">
        <f aca="false">MAX(MAX(MAX(MAX(MAX(0,C91),SUM(C91:C92)),SUM(C91:C93)),SUM(C91:C94)),SUM(C91:C95))</f>
        <v>0</v>
      </c>
      <c r="Z95" s="90" t="n">
        <f aca="false">MAX(MAX(MAX(MAX(MAX(MAX(0,C91),SUM(C91:C92)),SUM(C91:C93)),SUM(C91:C94)),SUM(C91:C95))-SUM(C91:C95),MAX(MAX(MAX(MAX(MAX(0,C91),SUM(C91:C92)),SUM(C91:C93)),SUM(C91:C94))-(SUM(C91:C94)),MAX(MAX(MAX(MAX(0,C91),SUM(C91:C92)),SUM(C91:C93))-(SUM(C91:C93)),MAX(MAX(MAX(0,C91),SUM(C91:C92))-(SUM(C91:C92)),-MIN(0,C91)))))</f>
        <v>-0</v>
      </c>
      <c r="AB95" s="88"/>
      <c r="AD95" s="88"/>
      <c r="AF95" s="88"/>
    </row>
    <row r="96" customFormat="false" ht="13.2" hidden="false" customHeight="false" outlineLevel="0" collapsed="false">
      <c r="B96" s="73" t="n">
        <v>79</v>
      </c>
      <c r="C96" s="74"/>
      <c r="D96" s="75" t="str">
        <f aca="false">IF(C96&lt;&gt;"",D95+H96,"")</f>
        <v/>
      </c>
      <c r="E96" s="76" t="str">
        <f aca="false">IF(C95&lt;&gt;"",MAX(ROUND(MIN(IF(Q96&gt;0,MIN(MAX((($D$7*D95)/Q96/100)+MAX(((D95-L96)/Q96/100),0)-MAX(((L96-D95)/(X96*Q96)/100),0),$D$11),MIN(D95/1000,(D95*$D$8)/$D$9/10)),$D$11)-0.005,$D$10*D95/(400000+(20*$D$9*$D$10))),$D$12),$D$11),"")</f>
        <v/>
      </c>
      <c r="F96" s="77" t="str">
        <f aca="false">IF(C96&lt;&gt;"",F95+C96,"")</f>
        <v/>
      </c>
      <c r="G96" s="75" t="str">
        <f aca="false">IF(F96&lt;&gt;"",D96-$D$13,"")</f>
        <v/>
      </c>
      <c r="H96" s="75" t="str">
        <f aca="false">IF(C96&lt;&gt;"",C96*E96*10,"")</f>
        <v/>
      </c>
      <c r="I96" s="78" t="str">
        <f aca="false">IF(C96&lt;&gt;"",MAX(D95,I95),"")</f>
        <v/>
      </c>
      <c r="J96" s="79" t="str">
        <f aca="false">IF(C96&lt;&gt;"",MAX(I96-D96,J95),"")</f>
        <v/>
      </c>
      <c r="K96" s="80" t="str">
        <f aca="false">IF(C96&lt;&gt;"",D95+H96,"")</f>
        <v/>
      </c>
      <c r="L96" s="80" t="n">
        <f aca="false">MAX(K91,K92,K93,K94,K95)</f>
        <v>0</v>
      </c>
      <c r="M96" s="81" t="e">
        <f aca="false">MAX(L95-K95,M95)</f>
        <v>#VALUE!</v>
      </c>
      <c r="N96" s="92" t="e">
        <f aca="false">MAX(IF(M95&lt;M96,M96/L95,N95),N95)</f>
        <v>#VALUE!</v>
      </c>
      <c r="O96" s="89" t="n">
        <f aca="false">MAX(O95,F95)</f>
        <v>0</v>
      </c>
      <c r="P96" s="89" t="e">
        <f aca="false">MAX(O95-F95,P95)</f>
        <v>#VALUE!</v>
      </c>
      <c r="Q96" s="85" t="n">
        <f aca="false">IF(Z95&gt;0,(Z95/10)*2,($D$9/10)*2)</f>
        <v>6</v>
      </c>
      <c r="R96" s="86" t="n">
        <f aca="false">IF(C96&gt;0,R95+1,R95)</f>
        <v>0</v>
      </c>
      <c r="S96" s="4" t="n">
        <f aca="false">IF(C96&gt;0,S95+C96,S95)</f>
        <v>0</v>
      </c>
      <c r="T96" s="4" t="n">
        <f aca="false">IF(R96&gt;0,S96/R96,0)</f>
        <v>0</v>
      </c>
      <c r="U96" s="86" t="n">
        <f aca="false">IF(C96&lt;0,U95+1,U95)</f>
        <v>0</v>
      </c>
      <c r="V96" s="4" t="n">
        <f aca="false">IF(C96&lt;0,V95+C96,V95)</f>
        <v>0</v>
      </c>
      <c r="W96" s="4" t="n">
        <f aca="false">IF(U96&gt;0,V96/U96,0)</f>
        <v>0</v>
      </c>
      <c r="X96" s="4" t="n">
        <v>1</v>
      </c>
      <c r="Y96" s="4" t="n">
        <f aca="false">MAX(MAX(MAX(MAX(MAX(0,C92),SUM(C92:C93)),SUM(C92:C94)),SUM(C92:C95)),SUM(C92:C96))</f>
        <v>0</v>
      </c>
      <c r="Z96" s="90" t="n">
        <f aca="false">MAX(MAX(MAX(MAX(MAX(MAX(0,C92),SUM(C92:C93)),SUM(C92:C94)),SUM(C92:C95)),SUM(C92:C96))-SUM(C92:C96),MAX(MAX(MAX(MAX(MAX(0,C92),SUM(C92:C93)),SUM(C92:C94)),SUM(C92:C95))-(SUM(C92:C95)),MAX(MAX(MAX(MAX(0,C92),SUM(C92:C93)),SUM(C92:C94))-(SUM(C92:C94)),MAX(MAX(MAX(0,C92),SUM(C92:C93))-(SUM(C92:C93)),-MIN(0,C92)))))</f>
        <v>-0</v>
      </c>
      <c r="AB96" s="88"/>
      <c r="AD96" s="88"/>
      <c r="AF96" s="88"/>
    </row>
    <row r="97" customFormat="false" ht="13.2" hidden="false" customHeight="false" outlineLevel="0" collapsed="false">
      <c r="B97" s="73" t="n">
        <v>80</v>
      </c>
      <c r="C97" s="74"/>
      <c r="D97" s="75" t="str">
        <f aca="false">IF(C97&lt;&gt;"",D96+H97,"")</f>
        <v/>
      </c>
      <c r="E97" s="76" t="str">
        <f aca="false">IF(C96&lt;&gt;"",MAX(ROUND(MIN(IF(Q97&gt;0,MIN(MAX((($D$7*D96)/Q97/100)+MAX(((D96-L97)/Q97/100),0)-MAX(((L97-D96)/(X97*Q97)/100),0),$D$11),MIN(D96/1000,(D96*$D$8)/$D$9/10)),$D$11)-0.005,$D$10*D96/(400000+(20*$D$9*$D$10))),$D$12),$D$11),"")</f>
        <v/>
      </c>
      <c r="F97" s="77" t="str">
        <f aca="false">IF(C97&lt;&gt;"",F96+C97,"")</f>
        <v/>
      </c>
      <c r="G97" s="75" t="str">
        <f aca="false">IF(F97&lt;&gt;"",D97-$D$13,"")</f>
        <v/>
      </c>
      <c r="H97" s="75" t="str">
        <f aca="false">IF(C97&lt;&gt;"",C97*E97*10,"")</f>
        <v/>
      </c>
      <c r="I97" s="78" t="str">
        <f aca="false">IF(C97&lt;&gt;"",MAX(D96,I96),"")</f>
        <v/>
      </c>
      <c r="J97" s="79" t="str">
        <f aca="false">IF(C97&lt;&gt;"",MAX(I97-D97,J96),"")</f>
        <v/>
      </c>
      <c r="K97" s="80" t="str">
        <f aca="false">IF(C97&lt;&gt;"",D96+H97,"")</f>
        <v/>
      </c>
      <c r="L97" s="80" t="n">
        <f aca="false">MAX(K92,K93,K94,K95,K96)</f>
        <v>0</v>
      </c>
      <c r="M97" s="81" t="e">
        <f aca="false">MAX(L96-K96,M96)</f>
        <v>#VALUE!</v>
      </c>
      <c r="N97" s="92" t="e">
        <f aca="false">MAX(IF(M96&lt;M97,M97/L96,N96),N96)</f>
        <v>#VALUE!</v>
      </c>
      <c r="O97" s="89" t="n">
        <f aca="false">MAX(O96,F96)</f>
        <v>0</v>
      </c>
      <c r="P97" s="89" t="e">
        <f aca="false">MAX(O96-F96,P96)</f>
        <v>#VALUE!</v>
      </c>
      <c r="Q97" s="85" t="n">
        <f aca="false">IF(Z96&gt;0,(Z96/10)*2,($D$9/10)*2)</f>
        <v>6</v>
      </c>
      <c r="R97" s="86" t="n">
        <f aca="false">IF(C97&gt;0,R96+1,R96)</f>
        <v>0</v>
      </c>
      <c r="S97" s="4" t="n">
        <f aca="false">IF(C97&gt;0,S96+C97,S96)</f>
        <v>0</v>
      </c>
      <c r="T97" s="4" t="n">
        <f aca="false">IF(R97&gt;0,S97/R97,0)</f>
        <v>0</v>
      </c>
      <c r="U97" s="86" t="n">
        <f aca="false">IF(C97&lt;0,U96+1,U96)</f>
        <v>0</v>
      </c>
      <c r="V97" s="4" t="n">
        <f aca="false">IF(C97&lt;0,V96+C97,V96)</f>
        <v>0</v>
      </c>
      <c r="W97" s="4" t="n">
        <f aca="false">IF(U97&gt;0,V97/U97,0)</f>
        <v>0</v>
      </c>
      <c r="X97" s="4" t="n">
        <v>1</v>
      </c>
      <c r="Y97" s="4" t="n">
        <f aca="false">MAX(MAX(MAX(MAX(MAX(0,C93),SUM(C93:C94)),SUM(C93:C95)),SUM(C93:C96)),SUM(C93:C97))</f>
        <v>0</v>
      </c>
      <c r="Z97" s="90" t="n">
        <f aca="false">MAX(MAX(MAX(MAX(MAX(MAX(0,C93),SUM(C93:C94)),SUM(C93:C95)),SUM(C93:C96)),SUM(C93:C97))-SUM(C93:C97),MAX(MAX(MAX(MAX(MAX(0,C93),SUM(C93:C94)),SUM(C93:C95)),SUM(C93:C96))-(SUM(C93:C96)),MAX(MAX(MAX(MAX(0,C93),SUM(C93:C94)),SUM(C93:C95))-(SUM(C93:C95)),MAX(MAX(MAX(0,C93),SUM(C93:C94))-(SUM(C93:C94)),-MIN(0,C93)))))</f>
        <v>-0</v>
      </c>
      <c r="AB97" s="88"/>
      <c r="AD97" s="88"/>
      <c r="AF97" s="88"/>
    </row>
    <row r="98" customFormat="false" ht="13.2" hidden="false" customHeight="false" outlineLevel="0" collapsed="false">
      <c r="B98" s="73" t="n">
        <v>81</v>
      </c>
      <c r="C98" s="74"/>
      <c r="D98" s="75" t="str">
        <f aca="false">IF(C98&lt;&gt;"",D97+H98,"")</f>
        <v/>
      </c>
      <c r="E98" s="76" t="str">
        <f aca="false">IF(C97&lt;&gt;"",MAX(ROUND(MIN(IF(Q98&gt;0,MIN(MAX((($D$7*D97)/Q98/100)+MAX(((D97-L98)/Q98/100),0)-MAX(((L98-D97)/(X98*Q98)/100),0),$D$11),MIN(D97/1000,(D97*$D$8)/$D$9/10)),$D$11)-0.005,$D$10*D97/(400000+(20*$D$9*$D$10))),$D$12),$D$11),"")</f>
        <v/>
      </c>
      <c r="F98" s="77" t="str">
        <f aca="false">IF(C98&lt;&gt;"",F97+C98,"")</f>
        <v/>
      </c>
      <c r="G98" s="75" t="str">
        <f aca="false">IF(F98&lt;&gt;"",D98-$D$13,"")</f>
        <v/>
      </c>
      <c r="H98" s="75" t="str">
        <f aca="false">IF(C98&lt;&gt;"",C98*E98*10,"")</f>
        <v/>
      </c>
      <c r="I98" s="78" t="str">
        <f aca="false">IF(C98&lt;&gt;"",MAX(D97,I97),"")</f>
        <v/>
      </c>
      <c r="J98" s="79" t="str">
        <f aca="false">IF(C98&lt;&gt;"",MAX(I98-D98,J97),"")</f>
        <v/>
      </c>
      <c r="K98" s="80" t="str">
        <f aca="false">IF(C98&lt;&gt;"",D97+H98,"")</f>
        <v/>
      </c>
      <c r="L98" s="80" t="n">
        <f aca="false">MAX(K93,K94,K95,K96,K97)</f>
        <v>0</v>
      </c>
      <c r="M98" s="81" t="e">
        <f aca="false">MAX(L97-K97,M97)</f>
        <v>#VALUE!</v>
      </c>
      <c r="N98" s="92" t="e">
        <f aca="false">MAX(IF(M97&lt;M98,M98/L97,N97),N97)</f>
        <v>#VALUE!</v>
      </c>
      <c r="O98" s="89" t="n">
        <f aca="false">MAX(O97,F97)</f>
        <v>0</v>
      </c>
      <c r="P98" s="89" t="e">
        <f aca="false">MAX(O97-F97,P97)</f>
        <v>#VALUE!</v>
      </c>
      <c r="Q98" s="85" t="n">
        <f aca="false">IF(Z97&gt;0,(Z97/10)*2,($D$9/10)*2)</f>
        <v>6</v>
      </c>
      <c r="R98" s="86" t="n">
        <f aca="false">IF(C98&gt;0,R97+1,R97)</f>
        <v>0</v>
      </c>
      <c r="S98" s="4" t="n">
        <f aca="false">IF(C98&gt;0,S97+C98,S97)</f>
        <v>0</v>
      </c>
      <c r="T98" s="4" t="n">
        <f aca="false">IF(R98&gt;0,S98/R98,0)</f>
        <v>0</v>
      </c>
      <c r="U98" s="86" t="n">
        <f aca="false">IF(C98&lt;0,U97+1,U97)</f>
        <v>0</v>
      </c>
      <c r="V98" s="4" t="n">
        <f aca="false">IF(C98&lt;0,V97+C98,V97)</f>
        <v>0</v>
      </c>
      <c r="W98" s="4" t="n">
        <f aca="false">IF(U98&gt;0,V98/U98,0)</f>
        <v>0</v>
      </c>
      <c r="X98" s="4" t="n">
        <v>1</v>
      </c>
      <c r="Y98" s="4" t="n">
        <f aca="false">MAX(MAX(MAX(MAX(MAX(0,C94),SUM(C94:C95)),SUM(C94:C96)),SUM(C94:C97)),SUM(C94:C98))</f>
        <v>0</v>
      </c>
      <c r="Z98" s="90" t="n">
        <f aca="false">MAX(MAX(MAX(MAX(MAX(MAX(0,C94),SUM(C94:C95)),SUM(C94:C96)),SUM(C94:C97)),SUM(C94:C98))-SUM(C94:C98),MAX(MAX(MAX(MAX(MAX(0,C94),SUM(C94:C95)),SUM(C94:C96)),SUM(C94:C97))-(SUM(C94:C97)),MAX(MAX(MAX(MAX(0,C94),SUM(C94:C95)),SUM(C94:C96))-(SUM(C94:C96)),MAX(MAX(MAX(0,C94),SUM(C94:C95))-(SUM(C94:C95)),-MIN(0,C94)))))</f>
        <v>-0</v>
      </c>
      <c r="AB98" s="88"/>
      <c r="AD98" s="88"/>
      <c r="AF98" s="88"/>
    </row>
    <row r="99" customFormat="false" ht="13.2" hidden="false" customHeight="false" outlineLevel="0" collapsed="false">
      <c r="B99" s="73" t="n">
        <v>82</v>
      </c>
      <c r="C99" s="74"/>
      <c r="D99" s="75" t="str">
        <f aca="false">IF(C99&lt;&gt;"",D98+H99,"")</f>
        <v/>
      </c>
      <c r="E99" s="76" t="str">
        <f aca="false">IF(C98&lt;&gt;"",MAX(ROUND(MIN(IF(Q99&gt;0,MIN(MAX((($D$7*D98)/Q99/100)+MAX(((D98-L99)/Q99/100),0)-MAX(((L99-D98)/(X99*Q99)/100),0),$D$11),MIN(D98/1000,(D98*$D$8)/$D$9/10)),$D$11)-0.005,$D$10*D98/(400000+(20*$D$9*$D$10))),$D$12),$D$11),"")</f>
        <v/>
      </c>
      <c r="F99" s="77" t="str">
        <f aca="false">IF(C99&lt;&gt;"",F98+C99,"")</f>
        <v/>
      </c>
      <c r="G99" s="75" t="str">
        <f aca="false">IF(F99&lt;&gt;"",D99-$D$13,"")</f>
        <v/>
      </c>
      <c r="H99" s="75" t="str">
        <f aca="false">IF(C99&lt;&gt;"",C99*E99*10,"")</f>
        <v/>
      </c>
      <c r="I99" s="78" t="str">
        <f aca="false">IF(C99&lt;&gt;"",MAX(D98,I98),"")</f>
        <v/>
      </c>
      <c r="J99" s="79" t="str">
        <f aca="false">IF(C99&lt;&gt;"",MAX(I99-D99,J98),"")</f>
        <v/>
      </c>
      <c r="K99" s="80" t="str">
        <f aca="false">IF(C99&lt;&gt;"",D98+H99,"")</f>
        <v/>
      </c>
      <c r="L99" s="80" t="n">
        <f aca="false">MAX(K94,K95,K96,K97,K98)</f>
        <v>0</v>
      </c>
      <c r="M99" s="81" t="e">
        <f aca="false">MAX(L98-K98,M98)</f>
        <v>#VALUE!</v>
      </c>
      <c r="N99" s="92" t="e">
        <f aca="false">MAX(IF(M98&lt;M99,M99/L98,N98),N98)</f>
        <v>#VALUE!</v>
      </c>
      <c r="O99" s="89" t="n">
        <f aca="false">MAX(O98,F98)</f>
        <v>0</v>
      </c>
      <c r="P99" s="89" t="e">
        <f aca="false">MAX(O98-F98,P98)</f>
        <v>#VALUE!</v>
      </c>
      <c r="Q99" s="85" t="n">
        <f aca="false">IF(Z98&gt;0,(Z98/10)*2,($D$9/10)*2)</f>
        <v>6</v>
      </c>
      <c r="R99" s="86" t="n">
        <f aca="false">IF(C99&gt;0,R98+1,R98)</f>
        <v>0</v>
      </c>
      <c r="S99" s="4" t="n">
        <f aca="false">IF(C99&gt;0,S98+C99,S98)</f>
        <v>0</v>
      </c>
      <c r="T99" s="4" t="n">
        <f aca="false">IF(R99&gt;0,S99/R99,0)</f>
        <v>0</v>
      </c>
      <c r="U99" s="86" t="n">
        <f aca="false">IF(C99&lt;0,U98+1,U98)</f>
        <v>0</v>
      </c>
      <c r="V99" s="4" t="n">
        <f aca="false">IF(C99&lt;0,V98+C99,V98)</f>
        <v>0</v>
      </c>
      <c r="W99" s="4" t="n">
        <f aca="false">IF(U99&gt;0,V99/U99,0)</f>
        <v>0</v>
      </c>
      <c r="X99" s="4" t="n">
        <v>1</v>
      </c>
      <c r="Y99" s="4" t="n">
        <f aca="false">MAX(MAX(MAX(MAX(MAX(0,C95),SUM(C95:C96)),SUM(C95:C97)),SUM(C95:C98)),SUM(C95:C99))</f>
        <v>0</v>
      </c>
      <c r="Z99" s="90" t="n">
        <f aca="false">MAX(MAX(MAX(MAX(MAX(MAX(0,C95),SUM(C95:C96)),SUM(C95:C97)),SUM(C95:C98)),SUM(C95:C99))-SUM(C95:C99),MAX(MAX(MAX(MAX(MAX(0,C95),SUM(C95:C96)),SUM(C95:C97)),SUM(C95:C98))-(SUM(C95:C98)),MAX(MAX(MAX(MAX(0,C95),SUM(C95:C96)),SUM(C95:C97))-(SUM(C95:C97)),MAX(MAX(MAX(0,C95),SUM(C95:C96))-(SUM(C95:C96)),-MIN(0,C95)))))</f>
        <v>-0</v>
      </c>
      <c r="AB99" s="88"/>
      <c r="AD99" s="88"/>
      <c r="AF99" s="88"/>
    </row>
    <row r="100" customFormat="false" ht="13.2" hidden="false" customHeight="false" outlineLevel="0" collapsed="false">
      <c r="B100" s="73" t="n">
        <v>83</v>
      </c>
      <c r="C100" s="74"/>
      <c r="D100" s="75" t="str">
        <f aca="false">IF(C100&lt;&gt;"",D99+H100,"")</f>
        <v/>
      </c>
      <c r="E100" s="76" t="str">
        <f aca="false">IF(C99&lt;&gt;"",MAX(ROUND(MIN(IF(Q100&gt;0,MIN(MAX((($D$7*D99)/Q100/100)+MAX(((D99-L100)/Q100/100),0)-MAX(((L100-D99)/(X100*Q100)/100),0),$D$11),MIN(D99/1000,(D99*$D$8)/$D$9/10)),$D$11)-0.005,$D$10*D99/(400000+(20*$D$9*$D$10))),$D$12),$D$11),"")</f>
        <v/>
      </c>
      <c r="F100" s="77" t="str">
        <f aca="false">IF(C100&lt;&gt;"",F99+C100,"")</f>
        <v/>
      </c>
      <c r="G100" s="75" t="str">
        <f aca="false">IF(F100&lt;&gt;"",D100-$D$13,"")</f>
        <v/>
      </c>
      <c r="H100" s="75" t="str">
        <f aca="false">IF(C100&lt;&gt;"",C100*E100*10,"")</f>
        <v/>
      </c>
      <c r="I100" s="78" t="str">
        <f aca="false">IF(C100&lt;&gt;"",MAX(D99,I99),"")</f>
        <v/>
      </c>
      <c r="J100" s="79" t="str">
        <f aca="false">IF(C100&lt;&gt;"",MAX(I100-D100,J99),"")</f>
        <v/>
      </c>
      <c r="K100" s="80" t="str">
        <f aca="false">IF(C100&lt;&gt;"",D99+H100,"")</f>
        <v/>
      </c>
      <c r="L100" s="80" t="n">
        <f aca="false">MAX(K95,K96,K97,K98,K99)</f>
        <v>0</v>
      </c>
      <c r="M100" s="81" t="e">
        <f aca="false">MAX(L99-K99,M99)</f>
        <v>#VALUE!</v>
      </c>
      <c r="N100" s="92" t="e">
        <f aca="false">MAX(IF(M99&lt;M100,M100/L99,N99),N99)</f>
        <v>#VALUE!</v>
      </c>
      <c r="O100" s="89" t="n">
        <f aca="false">MAX(O99,F99)</f>
        <v>0</v>
      </c>
      <c r="P100" s="89" t="e">
        <f aca="false">MAX(O99-F99,P99)</f>
        <v>#VALUE!</v>
      </c>
      <c r="Q100" s="85" t="n">
        <f aca="false">IF(Z99&gt;0,(Z99/10)*2,($D$9/10)*2)</f>
        <v>6</v>
      </c>
      <c r="R100" s="86" t="n">
        <f aca="false">IF(C100&gt;0,R99+1,R99)</f>
        <v>0</v>
      </c>
      <c r="S100" s="4" t="n">
        <f aca="false">IF(C100&gt;0,S99+C100,S99)</f>
        <v>0</v>
      </c>
      <c r="T100" s="4" t="n">
        <f aca="false">IF(R100&gt;0,S100/R100,0)</f>
        <v>0</v>
      </c>
      <c r="U100" s="86" t="n">
        <f aca="false">IF(C100&lt;0,U99+1,U99)</f>
        <v>0</v>
      </c>
      <c r="V100" s="4" t="n">
        <f aca="false">IF(C100&lt;0,V99+C100,V99)</f>
        <v>0</v>
      </c>
      <c r="W100" s="4" t="n">
        <f aca="false">IF(U100&gt;0,V100/U100,0)</f>
        <v>0</v>
      </c>
      <c r="X100" s="4" t="n">
        <v>1</v>
      </c>
      <c r="Y100" s="4" t="n">
        <f aca="false">MAX(MAX(MAX(MAX(MAX(0,C96),SUM(C96:C97)),SUM(C96:C98)),SUM(C96:C99)),SUM(C96:C100))</f>
        <v>0</v>
      </c>
      <c r="Z100" s="90" t="n">
        <f aca="false">MAX(MAX(MAX(MAX(MAX(MAX(0,C96),SUM(C96:C97)),SUM(C96:C98)),SUM(C96:C99)),SUM(C96:C100))-SUM(C96:C100),MAX(MAX(MAX(MAX(MAX(0,C96),SUM(C96:C97)),SUM(C96:C98)),SUM(C96:C99))-(SUM(C96:C99)),MAX(MAX(MAX(MAX(0,C96),SUM(C96:C97)),SUM(C96:C98))-(SUM(C96:C98)),MAX(MAX(MAX(0,C96),SUM(C96:C97))-(SUM(C96:C97)),-MIN(0,C96)))))</f>
        <v>-0</v>
      </c>
      <c r="AB100" s="88"/>
      <c r="AD100" s="88"/>
      <c r="AF100" s="88"/>
    </row>
    <row r="101" customFormat="false" ht="13.2" hidden="false" customHeight="false" outlineLevel="0" collapsed="false">
      <c r="B101" s="73" t="n">
        <v>84</v>
      </c>
      <c r="C101" s="74"/>
      <c r="D101" s="75" t="str">
        <f aca="false">IF(C101&lt;&gt;"",D100+H101,"")</f>
        <v/>
      </c>
      <c r="E101" s="76" t="str">
        <f aca="false">IF(C100&lt;&gt;"",MAX(ROUND(MIN(IF(Q101&gt;0,MIN(MAX((($D$7*D100)/Q101/100)+MAX(((D100-L101)/Q101/100),0)-MAX(((L101-D100)/(X101*Q101)/100),0),$D$11),MIN(D100/1000,(D100*$D$8)/$D$9/10)),$D$11)-0.005,$D$10*D100/(400000+(20*$D$9*$D$10))),$D$12),$D$11),"")</f>
        <v/>
      </c>
      <c r="F101" s="77" t="str">
        <f aca="false">IF(C101&lt;&gt;"",F100+C101,"")</f>
        <v/>
      </c>
      <c r="G101" s="75" t="str">
        <f aca="false">IF(F101&lt;&gt;"",D101-$D$13,"")</f>
        <v/>
      </c>
      <c r="H101" s="75" t="str">
        <f aca="false">IF(C101&lt;&gt;"",C101*E101*10,"")</f>
        <v/>
      </c>
      <c r="I101" s="78" t="str">
        <f aca="false">IF(C101&lt;&gt;"",MAX(D100,I100),"")</f>
        <v/>
      </c>
      <c r="J101" s="79" t="str">
        <f aca="false">IF(C101&lt;&gt;"",MAX(I101-D101,J100),"")</f>
        <v/>
      </c>
      <c r="K101" s="80" t="str">
        <f aca="false">IF(C101&lt;&gt;"",D100+H101,"")</f>
        <v/>
      </c>
      <c r="L101" s="80" t="n">
        <f aca="false">MAX(K96,K97,K98,K99,K100)</f>
        <v>0</v>
      </c>
      <c r="M101" s="81" t="e">
        <f aca="false">MAX(L100-K100,M100)</f>
        <v>#VALUE!</v>
      </c>
      <c r="N101" s="92" t="e">
        <f aca="false">MAX(IF(M100&lt;M101,M101/L100,N100),N100)</f>
        <v>#VALUE!</v>
      </c>
      <c r="O101" s="89" t="n">
        <f aca="false">MAX(O100,F100)</f>
        <v>0</v>
      </c>
      <c r="P101" s="89" t="e">
        <f aca="false">MAX(O100-F100,P100)</f>
        <v>#VALUE!</v>
      </c>
      <c r="Q101" s="85" t="n">
        <f aca="false">IF(Z100&gt;0,(Z100/10)*2,($D$9/10)*2)</f>
        <v>6</v>
      </c>
      <c r="R101" s="86" t="n">
        <f aca="false">IF(C101&gt;0,R100+1,R100)</f>
        <v>0</v>
      </c>
      <c r="S101" s="4" t="n">
        <f aca="false">IF(C101&gt;0,S100+C101,S100)</f>
        <v>0</v>
      </c>
      <c r="T101" s="4" t="n">
        <f aca="false">IF(R101&gt;0,S101/R101,0)</f>
        <v>0</v>
      </c>
      <c r="U101" s="86" t="n">
        <f aca="false">IF(C101&lt;0,U100+1,U100)</f>
        <v>0</v>
      </c>
      <c r="V101" s="4" t="n">
        <f aca="false">IF(C101&lt;0,V100+C101,V100)</f>
        <v>0</v>
      </c>
      <c r="W101" s="4" t="n">
        <f aca="false">IF(U101&gt;0,V101/U101,0)</f>
        <v>0</v>
      </c>
      <c r="X101" s="4" t="n">
        <v>1</v>
      </c>
      <c r="Y101" s="4" t="n">
        <f aca="false">MAX(MAX(MAX(MAX(MAX(0,C97),SUM(C97:C98)),SUM(C97:C99)),SUM(C97:C100)),SUM(C97:C101))</f>
        <v>0</v>
      </c>
      <c r="Z101" s="90" t="n">
        <f aca="false">MAX(MAX(MAX(MAX(MAX(MAX(0,C97),SUM(C97:C98)),SUM(C97:C99)),SUM(C97:C100)),SUM(C97:C101))-SUM(C97:C101),MAX(MAX(MAX(MAX(MAX(0,C97),SUM(C97:C98)),SUM(C97:C99)),SUM(C97:C100))-(SUM(C97:C100)),MAX(MAX(MAX(MAX(0,C97),SUM(C97:C98)),SUM(C97:C99))-(SUM(C97:C99)),MAX(MAX(MAX(0,C97),SUM(C97:C98))-(SUM(C97:C98)),-MIN(0,C97)))))</f>
        <v>-0</v>
      </c>
      <c r="AB101" s="88"/>
      <c r="AD101" s="88"/>
      <c r="AF101" s="88"/>
    </row>
    <row r="102" customFormat="false" ht="13.2" hidden="false" customHeight="false" outlineLevel="0" collapsed="false">
      <c r="B102" s="73" t="n">
        <v>85</v>
      </c>
      <c r="C102" s="74"/>
      <c r="D102" s="75" t="str">
        <f aca="false">IF(C102&lt;&gt;"",D101+H102,"")</f>
        <v/>
      </c>
      <c r="E102" s="76" t="str">
        <f aca="false">IF(C101&lt;&gt;"",MAX(ROUND(MIN(IF(Q102&gt;0,MIN(MAX((($D$7*D101)/Q102/100)+MAX(((D101-L102)/Q102/100),0)-MAX(((L102-D101)/(X102*Q102)/100),0),$D$11),MIN(D101/1000,(D101*$D$8)/$D$9/10)),$D$11)-0.005,$D$10*D101/(400000+(20*$D$9*$D$10))),$D$12),$D$11),"")</f>
        <v/>
      </c>
      <c r="F102" s="77" t="str">
        <f aca="false">IF(C102&lt;&gt;"",F101+C102,"")</f>
        <v/>
      </c>
      <c r="G102" s="75" t="str">
        <f aca="false">IF(F102&lt;&gt;"",D102-$D$13,"")</f>
        <v/>
      </c>
      <c r="H102" s="75" t="str">
        <f aca="false">IF(C102&lt;&gt;"",C102*E102*10,"")</f>
        <v/>
      </c>
      <c r="I102" s="78" t="str">
        <f aca="false">IF(C102&lt;&gt;"",MAX(D101,I101),"")</f>
        <v/>
      </c>
      <c r="J102" s="79" t="str">
        <f aca="false">IF(C102&lt;&gt;"",MAX(I102-D102,J101),"")</f>
        <v/>
      </c>
      <c r="K102" s="80" t="str">
        <f aca="false">IF(C102&lt;&gt;"",D101+H102,"")</f>
        <v/>
      </c>
      <c r="L102" s="80" t="n">
        <f aca="false">MAX(K97,K98,K99,K100,K101)</f>
        <v>0</v>
      </c>
      <c r="M102" s="81" t="e">
        <f aca="false">MAX(L101-K101,M101)</f>
        <v>#VALUE!</v>
      </c>
      <c r="N102" s="92" t="e">
        <f aca="false">MAX(IF(M101&lt;M102,M102/L101,N101),N101)</f>
        <v>#VALUE!</v>
      </c>
      <c r="O102" s="89" t="n">
        <f aca="false">MAX(O101,F101)</f>
        <v>0</v>
      </c>
      <c r="P102" s="89" t="e">
        <f aca="false">MAX(O101-F101,P101)</f>
        <v>#VALUE!</v>
      </c>
      <c r="Q102" s="85" t="n">
        <f aca="false">IF(Z101&gt;0,(Z101/10)*2,($D$9/10)*2)</f>
        <v>6</v>
      </c>
      <c r="R102" s="86" t="n">
        <f aca="false">IF(C102&gt;0,R101+1,R101)</f>
        <v>0</v>
      </c>
      <c r="S102" s="4" t="n">
        <f aca="false">IF(C102&gt;0,S101+C102,S101)</f>
        <v>0</v>
      </c>
      <c r="T102" s="4" t="n">
        <f aca="false">IF(R102&gt;0,S102/R102,0)</f>
        <v>0</v>
      </c>
      <c r="U102" s="86" t="n">
        <f aca="false">IF(C102&lt;0,U101+1,U101)</f>
        <v>0</v>
      </c>
      <c r="V102" s="4" t="n">
        <f aca="false">IF(C102&lt;0,V101+C102,V101)</f>
        <v>0</v>
      </c>
      <c r="W102" s="4" t="n">
        <f aca="false">IF(U102&gt;0,V102/U102,0)</f>
        <v>0</v>
      </c>
      <c r="X102" s="4" t="n">
        <v>1</v>
      </c>
      <c r="Y102" s="4" t="n">
        <f aca="false">MAX(MAX(MAX(MAX(MAX(0,C98),SUM(C98:C99)),SUM(C98:C100)),SUM(C98:C101)),SUM(C98:C102))</f>
        <v>0</v>
      </c>
      <c r="Z102" s="90" t="n">
        <f aca="false">MAX(MAX(MAX(MAX(MAX(MAX(0,C98),SUM(C98:C99)),SUM(C98:C100)),SUM(C98:C101)),SUM(C98:C102))-SUM(C98:C102),MAX(MAX(MAX(MAX(MAX(0,C98),SUM(C98:C99)),SUM(C98:C100)),SUM(C98:C101))-(SUM(C98:C101)),MAX(MAX(MAX(MAX(0,C98),SUM(C98:C99)),SUM(C98:C100))-(SUM(C98:C100)),MAX(MAX(MAX(0,C98),SUM(C98:C99))-(SUM(C98:C99)),-MIN(0,C98)))))</f>
        <v>-0</v>
      </c>
      <c r="AB102" s="88"/>
      <c r="AD102" s="88"/>
      <c r="AF102" s="88"/>
    </row>
    <row r="103" customFormat="false" ht="13.2" hidden="false" customHeight="false" outlineLevel="0" collapsed="false">
      <c r="B103" s="73" t="n">
        <v>86</v>
      </c>
      <c r="C103" s="74"/>
      <c r="D103" s="75" t="str">
        <f aca="false">IF(C103&lt;&gt;"",D102+H103,"")</f>
        <v/>
      </c>
      <c r="E103" s="76" t="str">
        <f aca="false">IF(C102&lt;&gt;"",MAX(ROUND(MIN(IF(Q103&gt;0,MIN(MAX((($D$7*D102)/Q103/100)+MAX(((D102-L103)/Q103/100),0)-MAX(((L103-D102)/(X103*Q103)/100),0),$D$11),MIN(D102/1000,(D102*$D$8)/$D$9/10)),$D$11)-0.005,$D$10*D102/(400000+(20*$D$9*$D$10))),$D$12),$D$11),"")</f>
        <v/>
      </c>
      <c r="F103" s="77" t="str">
        <f aca="false">IF(C103&lt;&gt;"",F102+C103,"")</f>
        <v/>
      </c>
      <c r="G103" s="75" t="str">
        <f aca="false">IF(F103&lt;&gt;"",D103-$D$13,"")</f>
        <v/>
      </c>
      <c r="H103" s="75" t="str">
        <f aca="false">IF(C103&lt;&gt;"",C103*E103*10,"")</f>
        <v/>
      </c>
      <c r="I103" s="78" t="str">
        <f aca="false">IF(C103&lt;&gt;"",MAX(D102,I102),"")</f>
        <v/>
      </c>
      <c r="J103" s="79" t="str">
        <f aca="false">IF(C103&lt;&gt;"",MAX(I103-D103,J102),"")</f>
        <v/>
      </c>
      <c r="K103" s="80" t="str">
        <f aca="false">IF(C103&lt;&gt;"",D102+H103,"")</f>
        <v/>
      </c>
      <c r="L103" s="80" t="n">
        <f aca="false">MAX(K98,K99,K100,K101,K102)</f>
        <v>0</v>
      </c>
      <c r="M103" s="81" t="e">
        <f aca="false">MAX(L102-K102,M102)</f>
        <v>#VALUE!</v>
      </c>
      <c r="N103" s="92" t="e">
        <f aca="false">MAX(IF(M102&lt;M103,M103/L102,N102),N102)</f>
        <v>#VALUE!</v>
      </c>
      <c r="O103" s="89" t="n">
        <f aca="false">MAX(O102,F102)</f>
        <v>0</v>
      </c>
      <c r="P103" s="89" t="e">
        <f aca="false">MAX(O102-F102,P102)</f>
        <v>#VALUE!</v>
      </c>
      <c r="Q103" s="85" t="n">
        <f aca="false">IF(Z102&gt;0,(Z102/10)*2,($D$9/10)*2)</f>
        <v>6</v>
      </c>
      <c r="R103" s="86" t="n">
        <f aca="false">IF(C103&gt;0,R102+1,R102)</f>
        <v>0</v>
      </c>
      <c r="S103" s="4" t="n">
        <f aca="false">IF(C103&gt;0,S102+C103,S102)</f>
        <v>0</v>
      </c>
      <c r="T103" s="4" t="n">
        <f aca="false">IF(R103&gt;0,S103/R103,0)</f>
        <v>0</v>
      </c>
      <c r="U103" s="86" t="n">
        <f aca="false">IF(C103&lt;0,U102+1,U102)</f>
        <v>0</v>
      </c>
      <c r="V103" s="4" t="n">
        <f aca="false">IF(C103&lt;0,V102+C103,V102)</f>
        <v>0</v>
      </c>
      <c r="W103" s="4" t="n">
        <f aca="false">IF(U103&gt;0,V103/U103,0)</f>
        <v>0</v>
      </c>
      <c r="X103" s="4" t="n">
        <v>1</v>
      </c>
      <c r="Y103" s="4" t="n">
        <f aca="false">MAX(MAX(MAX(MAX(MAX(0,C99),SUM(C99:C100)),SUM(C99:C101)),SUM(C99:C102)),SUM(C99:C103))</f>
        <v>0</v>
      </c>
      <c r="Z103" s="90" t="n">
        <f aca="false">MAX(MAX(MAX(MAX(MAX(MAX(0,C99),SUM(C99:C100)),SUM(C99:C101)),SUM(C99:C102)),SUM(C99:C103))-SUM(C99:C103),MAX(MAX(MAX(MAX(MAX(0,C99),SUM(C99:C100)),SUM(C99:C101)),SUM(C99:C102))-(SUM(C99:C102)),MAX(MAX(MAX(MAX(0,C99),SUM(C99:C100)),SUM(C99:C101))-(SUM(C99:C101)),MAX(MAX(MAX(0,C99),SUM(C99:C100))-(SUM(C99:C100)),-MIN(0,C99)))))</f>
        <v>-0</v>
      </c>
      <c r="AB103" s="88"/>
      <c r="AD103" s="88"/>
      <c r="AF103" s="88"/>
    </row>
    <row r="104" customFormat="false" ht="13.2" hidden="false" customHeight="false" outlineLevel="0" collapsed="false">
      <c r="B104" s="73" t="n">
        <v>87</v>
      </c>
      <c r="C104" s="74"/>
      <c r="D104" s="75" t="str">
        <f aca="false">IF(C104&lt;&gt;"",D103+H104,"")</f>
        <v/>
      </c>
      <c r="E104" s="76" t="str">
        <f aca="false">IF(C103&lt;&gt;"",MAX(ROUND(MIN(IF(Q104&gt;0,MIN(MAX((($D$7*D103)/Q104/100)+MAX(((D103-L104)/Q104/100),0)-MAX(((L104-D103)/(X104*Q104)/100),0),$D$11),MIN(D103/1000,(D103*$D$8)/$D$9/10)),$D$11)-0.005,$D$10*D103/(400000+(20*$D$9*$D$10))),$D$12),$D$11),"")</f>
        <v/>
      </c>
      <c r="F104" s="77" t="str">
        <f aca="false">IF(C104&lt;&gt;"",F103+C104,"")</f>
        <v/>
      </c>
      <c r="G104" s="75" t="str">
        <f aca="false">IF(F104&lt;&gt;"",D104-$D$13,"")</f>
        <v/>
      </c>
      <c r="H104" s="75" t="str">
        <f aca="false">IF(C104&lt;&gt;"",C104*E104*10,"")</f>
        <v/>
      </c>
      <c r="I104" s="78" t="str">
        <f aca="false">IF(C104&lt;&gt;"",MAX(D103,I103),"")</f>
        <v/>
      </c>
      <c r="J104" s="79" t="str">
        <f aca="false">IF(C104&lt;&gt;"",MAX(I104-D104,J103),"")</f>
        <v/>
      </c>
      <c r="K104" s="80" t="str">
        <f aca="false">IF(C104&lt;&gt;"",D103+H104,"")</f>
        <v/>
      </c>
      <c r="L104" s="80" t="n">
        <f aca="false">MAX(K99,K100,K101,K102,K103)</f>
        <v>0</v>
      </c>
      <c r="M104" s="81" t="e">
        <f aca="false">MAX(L103-K103,M103)</f>
        <v>#VALUE!</v>
      </c>
      <c r="N104" s="92" t="e">
        <f aca="false">MAX(IF(M103&lt;M104,M104/L103,N103),N103)</f>
        <v>#VALUE!</v>
      </c>
      <c r="O104" s="89" t="n">
        <f aca="false">MAX(O103,F103)</f>
        <v>0</v>
      </c>
      <c r="P104" s="89" t="e">
        <f aca="false">MAX(O103-F103,P103)</f>
        <v>#VALUE!</v>
      </c>
      <c r="Q104" s="85" t="n">
        <f aca="false">IF(Z103&gt;0,(Z103/10)*2,($D$9/10)*2)</f>
        <v>6</v>
      </c>
      <c r="R104" s="86" t="n">
        <f aca="false">IF(C104&gt;0,R103+1,R103)</f>
        <v>0</v>
      </c>
      <c r="S104" s="4" t="n">
        <f aca="false">IF(C104&gt;0,S103+C104,S103)</f>
        <v>0</v>
      </c>
      <c r="T104" s="4" t="n">
        <f aca="false">IF(R104&gt;0,S104/R104,0)</f>
        <v>0</v>
      </c>
      <c r="U104" s="86" t="n">
        <f aca="false">IF(C104&lt;0,U103+1,U103)</f>
        <v>0</v>
      </c>
      <c r="V104" s="4" t="n">
        <f aca="false">IF(C104&lt;0,V103+C104,V103)</f>
        <v>0</v>
      </c>
      <c r="W104" s="4" t="n">
        <f aca="false">IF(U104&gt;0,V104/U104,0)</f>
        <v>0</v>
      </c>
      <c r="X104" s="4" t="n">
        <v>1</v>
      </c>
      <c r="Y104" s="4" t="n">
        <f aca="false">MAX(MAX(MAX(MAX(MAX(0,C100),SUM(C100:C101)),SUM(C100:C102)),SUM(C100:C103)),SUM(C100:C104))</f>
        <v>0</v>
      </c>
      <c r="Z104" s="90" t="n">
        <f aca="false">MAX(MAX(MAX(MAX(MAX(MAX(0,C100),SUM(C100:C101)),SUM(C100:C102)),SUM(C100:C103)),SUM(C100:C104))-SUM(C100:C104),MAX(MAX(MAX(MAX(MAX(0,C100),SUM(C100:C101)),SUM(C100:C102)),SUM(C100:C103))-(SUM(C100:C103)),MAX(MAX(MAX(MAX(0,C100),SUM(C100:C101)),SUM(C100:C102))-(SUM(C100:C102)),MAX(MAX(MAX(0,C100),SUM(C100:C101))-(SUM(C100:C101)),-MIN(0,C100)))))</f>
        <v>-0</v>
      </c>
      <c r="AB104" s="88"/>
      <c r="AD104" s="88"/>
      <c r="AF104" s="88"/>
    </row>
    <row r="105" customFormat="false" ht="13.2" hidden="false" customHeight="false" outlineLevel="0" collapsed="false">
      <c r="B105" s="73" t="n">
        <v>88</v>
      </c>
      <c r="C105" s="74"/>
      <c r="D105" s="75" t="str">
        <f aca="false">IF(C105&lt;&gt;"",D104+H105,"")</f>
        <v/>
      </c>
      <c r="E105" s="76" t="str">
        <f aca="false">IF(C104&lt;&gt;"",MAX(ROUND(MIN(IF(Q105&gt;0,MIN(MAX((($D$7*D104)/Q105/100)+MAX(((D104-L105)/Q105/100),0)-MAX(((L105-D104)/(X105*Q105)/100),0),$D$11),MIN(D104/1000,(D104*$D$8)/$D$9/10)),$D$11)-0.005,$D$10*D104/(400000+(20*$D$9*$D$10))),$D$12),$D$11),"")</f>
        <v/>
      </c>
      <c r="F105" s="77" t="str">
        <f aca="false">IF(C105&lt;&gt;"",F104+C105,"")</f>
        <v/>
      </c>
      <c r="G105" s="75" t="str">
        <f aca="false">IF(F105&lt;&gt;"",D105-$D$13,"")</f>
        <v/>
      </c>
      <c r="H105" s="75" t="str">
        <f aca="false">IF(C105&lt;&gt;"",C105*E105*10,"")</f>
        <v/>
      </c>
      <c r="I105" s="78" t="str">
        <f aca="false">IF(C105&lt;&gt;"",MAX(D104,I104),"")</f>
        <v/>
      </c>
      <c r="J105" s="79" t="str">
        <f aca="false">IF(C105&lt;&gt;"",MAX(I105-D105,J104),"")</f>
        <v/>
      </c>
      <c r="K105" s="80" t="str">
        <f aca="false">IF(C105&lt;&gt;"",D104+H105,"")</f>
        <v/>
      </c>
      <c r="L105" s="80" t="n">
        <f aca="false">MAX(K100,K101,K102,K103,K104)</f>
        <v>0</v>
      </c>
      <c r="M105" s="81" t="e">
        <f aca="false">MAX(L104-K104,M104)</f>
        <v>#VALUE!</v>
      </c>
      <c r="N105" s="92" t="e">
        <f aca="false">MAX(IF(M104&lt;M105,M105/L104,N104),N104)</f>
        <v>#VALUE!</v>
      </c>
      <c r="O105" s="89" t="n">
        <f aca="false">MAX(O104,F104)</f>
        <v>0</v>
      </c>
      <c r="P105" s="89" t="e">
        <f aca="false">MAX(O104-F104,P104)</f>
        <v>#VALUE!</v>
      </c>
      <c r="Q105" s="85" t="n">
        <f aca="false">IF(Z104&gt;0,(Z104/10)*2,($D$9/10)*2)</f>
        <v>6</v>
      </c>
      <c r="R105" s="86" t="n">
        <f aca="false">IF(C105&gt;0,R104+1,R104)</f>
        <v>0</v>
      </c>
      <c r="S105" s="4" t="n">
        <f aca="false">IF(C105&gt;0,S104+C105,S104)</f>
        <v>0</v>
      </c>
      <c r="T105" s="4" t="n">
        <f aca="false">IF(R105&gt;0,S105/R105,0)</f>
        <v>0</v>
      </c>
      <c r="U105" s="86" t="n">
        <f aca="false">IF(C105&lt;0,U104+1,U104)</f>
        <v>0</v>
      </c>
      <c r="V105" s="4" t="n">
        <f aca="false">IF(C105&lt;0,V104+C105,V104)</f>
        <v>0</v>
      </c>
      <c r="W105" s="4" t="n">
        <f aca="false">IF(U105&gt;0,V105/U105,0)</f>
        <v>0</v>
      </c>
      <c r="X105" s="4" t="n">
        <v>1</v>
      </c>
      <c r="Y105" s="4" t="n">
        <f aca="false">MAX(MAX(MAX(MAX(MAX(0,C101),SUM(C101:C102)),SUM(C101:C103)),SUM(C101:C104)),SUM(C101:C105))</f>
        <v>0</v>
      </c>
      <c r="Z105" s="90" t="n">
        <f aca="false">MAX(MAX(MAX(MAX(MAX(MAX(0,C101),SUM(C101:C102)),SUM(C101:C103)),SUM(C101:C104)),SUM(C101:C105))-SUM(C101:C105),MAX(MAX(MAX(MAX(MAX(0,C101),SUM(C101:C102)),SUM(C101:C103)),SUM(C101:C104))-(SUM(C101:C104)),MAX(MAX(MAX(MAX(0,C101),SUM(C101:C102)),SUM(C101:C103))-(SUM(C101:C103)),MAX(MAX(MAX(0,C101),SUM(C101:C102))-(SUM(C101:C102)),-MIN(0,C101)))))</f>
        <v>-0</v>
      </c>
      <c r="AB105" s="88"/>
      <c r="AD105" s="88"/>
      <c r="AF105" s="88"/>
    </row>
    <row r="106" customFormat="false" ht="13.2" hidden="false" customHeight="false" outlineLevel="0" collapsed="false">
      <c r="B106" s="73" t="n">
        <v>89</v>
      </c>
      <c r="C106" s="74"/>
      <c r="D106" s="75" t="str">
        <f aca="false">IF(C106&lt;&gt;"",D105+H106,"")</f>
        <v/>
      </c>
      <c r="E106" s="76" t="str">
        <f aca="false">IF(C105&lt;&gt;"",MAX(ROUND(MIN(IF(Q106&gt;0,MIN(MAX((($D$7*D105)/Q106/100)+MAX(((D105-L106)/Q106/100),0)-MAX(((L106-D105)/(X106*Q106)/100),0),$D$11),MIN(D105/1000,(D105*$D$8)/$D$9/10)),$D$11)-0.005,$D$10*D105/(400000+(20*$D$9*$D$10))),$D$12),$D$11),"")</f>
        <v/>
      </c>
      <c r="F106" s="77" t="str">
        <f aca="false">IF(C106&lt;&gt;"",F105+C106,"")</f>
        <v/>
      </c>
      <c r="G106" s="75" t="str">
        <f aca="false">IF(F106&lt;&gt;"",D106-$D$13,"")</f>
        <v/>
      </c>
      <c r="H106" s="75" t="str">
        <f aca="false">IF(C106&lt;&gt;"",C106*E106*10,"")</f>
        <v/>
      </c>
      <c r="I106" s="78" t="str">
        <f aca="false">IF(C106&lt;&gt;"",MAX(D105,I105),"")</f>
        <v/>
      </c>
      <c r="J106" s="79" t="str">
        <f aca="false">IF(C106&lt;&gt;"",MAX(I106-D106,J105),"")</f>
        <v/>
      </c>
      <c r="K106" s="80" t="str">
        <f aca="false">IF(C106&lt;&gt;"",D105+H106,"")</f>
        <v/>
      </c>
      <c r="L106" s="80" t="n">
        <f aca="false">MAX(K101,K102,K103,K104,K105)</f>
        <v>0</v>
      </c>
      <c r="M106" s="81" t="e">
        <f aca="false">MAX(L105-K105,M105)</f>
        <v>#VALUE!</v>
      </c>
      <c r="N106" s="92" t="e">
        <f aca="false">MAX(IF(M105&lt;M106,M106/L105,N105),N105)</f>
        <v>#VALUE!</v>
      </c>
      <c r="O106" s="89" t="n">
        <f aca="false">MAX(O105,F105)</f>
        <v>0</v>
      </c>
      <c r="P106" s="89" t="e">
        <f aca="false">MAX(O105-F105,P105)</f>
        <v>#VALUE!</v>
      </c>
      <c r="Q106" s="85" t="n">
        <f aca="false">IF(Z105&gt;0,(Z105/10)*2,($D$9/10)*2)</f>
        <v>6</v>
      </c>
      <c r="R106" s="86" t="n">
        <f aca="false">IF(C106&gt;0,R105+1,R105)</f>
        <v>0</v>
      </c>
      <c r="S106" s="4" t="n">
        <f aca="false">IF(C106&gt;0,S105+C106,S105)</f>
        <v>0</v>
      </c>
      <c r="T106" s="4" t="n">
        <f aca="false">IF(R106&gt;0,S106/R106,0)</f>
        <v>0</v>
      </c>
      <c r="U106" s="86" t="n">
        <f aca="false">IF(C106&lt;0,U105+1,U105)</f>
        <v>0</v>
      </c>
      <c r="V106" s="4" t="n">
        <f aca="false">IF(C106&lt;0,V105+C106,V105)</f>
        <v>0</v>
      </c>
      <c r="W106" s="4" t="n">
        <f aca="false">IF(U106&gt;0,V106/U106,0)</f>
        <v>0</v>
      </c>
      <c r="X106" s="4" t="n">
        <v>1</v>
      </c>
      <c r="Y106" s="4" t="n">
        <f aca="false">MAX(MAX(MAX(MAX(MAX(0,C102),SUM(C102:C103)),SUM(C102:C104)),SUM(C102:C105)),SUM(C102:C106))</f>
        <v>0</v>
      </c>
      <c r="Z106" s="90" t="n">
        <f aca="false">MAX(MAX(MAX(MAX(MAX(MAX(0,C102),SUM(C102:C103)),SUM(C102:C104)),SUM(C102:C105)),SUM(C102:C106))-SUM(C102:C106),MAX(MAX(MAX(MAX(MAX(0,C102),SUM(C102:C103)),SUM(C102:C104)),SUM(C102:C105))-(SUM(C102:C105)),MAX(MAX(MAX(MAX(0,C102),SUM(C102:C103)),SUM(C102:C104))-(SUM(C102:C104)),MAX(MAX(MAX(0,C102),SUM(C102:C103))-(SUM(C102:C103)),-MIN(0,C102)))))</f>
        <v>-0</v>
      </c>
      <c r="AB106" s="88"/>
      <c r="AD106" s="88"/>
      <c r="AF106" s="88"/>
    </row>
    <row r="107" customFormat="false" ht="13.2" hidden="false" customHeight="false" outlineLevel="0" collapsed="false">
      <c r="B107" s="73" t="n">
        <v>90</v>
      </c>
      <c r="C107" s="74"/>
      <c r="D107" s="75" t="str">
        <f aca="false">IF(C107&lt;&gt;"",D106+H107,"")</f>
        <v/>
      </c>
      <c r="E107" s="76" t="str">
        <f aca="false">IF(C106&lt;&gt;"",MAX(ROUND(MIN(IF(Q107&gt;0,MIN(MAX((($D$7*D106)/Q107/100)+MAX(((D106-L107)/Q107/100),0)-MAX(((L107-D106)/(X107*Q107)/100),0),$D$11),MIN(D106/1000,(D106*$D$8)/$D$9/10)),$D$11)-0.005,$D$10*D106/(400000+(20*$D$9*$D$10))),$D$12),$D$11),"")</f>
        <v/>
      </c>
      <c r="F107" s="77" t="str">
        <f aca="false">IF(C107&lt;&gt;"",F106+C107,"")</f>
        <v/>
      </c>
      <c r="G107" s="75" t="str">
        <f aca="false">IF(F107&lt;&gt;"",D107-$D$13,"")</f>
        <v/>
      </c>
      <c r="H107" s="75" t="str">
        <f aca="false">IF(C107&lt;&gt;"",C107*E107*10,"")</f>
        <v/>
      </c>
      <c r="I107" s="78" t="str">
        <f aca="false">IF(C107&lt;&gt;"",MAX(D106,I106),"")</f>
        <v/>
      </c>
      <c r="J107" s="79" t="str">
        <f aca="false">IF(C107&lt;&gt;"",MAX(I107-D107,J106),"")</f>
        <v/>
      </c>
      <c r="K107" s="80" t="str">
        <f aca="false">IF(C107&lt;&gt;"",D106+H107,"")</f>
        <v/>
      </c>
      <c r="L107" s="80" t="n">
        <f aca="false">MAX(K102,K103,K104,K105,K106)</f>
        <v>0</v>
      </c>
      <c r="M107" s="81" t="e">
        <f aca="false">MAX(L106-K106,M106)</f>
        <v>#VALUE!</v>
      </c>
      <c r="N107" s="92" t="e">
        <f aca="false">MAX(IF(M106&lt;M107,M107/L106,N106),N106)</f>
        <v>#VALUE!</v>
      </c>
      <c r="O107" s="89" t="n">
        <f aca="false">MAX(O106,F106)</f>
        <v>0</v>
      </c>
      <c r="P107" s="89" t="e">
        <f aca="false">MAX(O106-F106,P106)</f>
        <v>#VALUE!</v>
      </c>
      <c r="Q107" s="85" t="n">
        <f aca="false">IF(Z106&gt;0,(Z106/10)*2,($D$9/10)*2)</f>
        <v>6</v>
      </c>
      <c r="R107" s="86" t="n">
        <f aca="false">IF(C107&gt;0,R106+1,R106)</f>
        <v>0</v>
      </c>
      <c r="S107" s="4" t="n">
        <f aca="false">IF(C107&gt;0,S106+C107,S106)</f>
        <v>0</v>
      </c>
      <c r="T107" s="4" t="n">
        <f aca="false">IF(R107&gt;0,S107/R107,0)</f>
        <v>0</v>
      </c>
      <c r="U107" s="86" t="n">
        <f aca="false">IF(C107&lt;0,U106+1,U106)</f>
        <v>0</v>
      </c>
      <c r="V107" s="4" t="n">
        <f aca="false">IF(C107&lt;0,V106+C107,V106)</f>
        <v>0</v>
      </c>
      <c r="W107" s="4" t="n">
        <f aca="false">IF(U107&gt;0,V107/U107,0)</f>
        <v>0</v>
      </c>
      <c r="X107" s="4" t="n">
        <v>1</v>
      </c>
      <c r="Y107" s="4" t="n">
        <f aca="false">MAX(MAX(MAX(MAX(MAX(0,C103),SUM(C103:C104)),SUM(C103:C105)),SUM(C103:C106)),SUM(C103:C107))</f>
        <v>0</v>
      </c>
      <c r="Z107" s="90" t="n">
        <f aca="false">MAX(MAX(MAX(MAX(MAX(MAX(0,C103),SUM(C103:C104)),SUM(C103:C105)),SUM(C103:C106)),SUM(C103:C107))-SUM(C103:C107),MAX(MAX(MAX(MAX(MAX(0,C103),SUM(C103:C104)),SUM(C103:C105)),SUM(C103:C106))-(SUM(C103:C106)),MAX(MAX(MAX(MAX(0,C103),SUM(C103:C104)),SUM(C103:C105))-(SUM(C103:C105)),MAX(MAX(MAX(0,C103),SUM(C103:C104))-(SUM(C103:C104)),-MIN(0,C103)))))</f>
        <v>-0</v>
      </c>
      <c r="AB107" s="88"/>
      <c r="AD107" s="88"/>
      <c r="AF107" s="88"/>
    </row>
    <row r="108" customFormat="false" ht="13.2" hidden="false" customHeight="false" outlineLevel="0" collapsed="false">
      <c r="B108" s="73" t="n">
        <v>91</v>
      </c>
      <c r="C108" s="74"/>
      <c r="D108" s="75" t="str">
        <f aca="false">IF(C108&lt;&gt;"",D107+H108,"")</f>
        <v/>
      </c>
      <c r="E108" s="76" t="str">
        <f aca="false">IF(C107&lt;&gt;"",MAX(ROUND(MIN(IF(Q108&gt;0,MIN(MAX((($D$7*D107)/Q108/100)+MAX(((D107-L108)/Q108/100),0)-MAX(((L108-D107)/(X108*Q108)/100),0),$D$11),MIN(D107/1000,(D107*$D$8)/$D$9/10)),$D$11)-0.005,$D$10*D107/(400000+(20*$D$9*$D$10))),$D$12),$D$11),"")</f>
        <v/>
      </c>
      <c r="F108" s="77" t="str">
        <f aca="false">IF(C108&lt;&gt;"",F107+C108,"")</f>
        <v/>
      </c>
      <c r="G108" s="75" t="str">
        <f aca="false">IF(F108&lt;&gt;"",D108-$D$13,"")</f>
        <v/>
      </c>
      <c r="H108" s="75" t="str">
        <f aca="false">IF(C108&lt;&gt;"",C108*E108*10,"")</f>
        <v/>
      </c>
      <c r="I108" s="78" t="str">
        <f aca="false">IF(C108&lt;&gt;"",MAX(D107,I107),"")</f>
        <v/>
      </c>
      <c r="J108" s="79" t="str">
        <f aca="false">IF(C108&lt;&gt;"",MAX(I108-D108,J107),"")</f>
        <v/>
      </c>
      <c r="K108" s="80" t="str">
        <f aca="false">IF(C108&lt;&gt;"",D107+H108,"")</f>
        <v/>
      </c>
      <c r="L108" s="80" t="n">
        <f aca="false">MAX(K103,K104,K105,K106,K107)</f>
        <v>0</v>
      </c>
      <c r="M108" s="81" t="e">
        <f aca="false">MAX(L107-K107,M107)</f>
        <v>#VALUE!</v>
      </c>
      <c r="N108" s="92" t="e">
        <f aca="false">MAX(IF(M107&lt;M108,M108/L107,N107),N107)</f>
        <v>#VALUE!</v>
      </c>
      <c r="O108" s="89" t="n">
        <f aca="false">MAX(O107,F107)</f>
        <v>0</v>
      </c>
      <c r="P108" s="89" t="e">
        <f aca="false">MAX(O107-F107,P107)</f>
        <v>#VALUE!</v>
      </c>
      <c r="Q108" s="85" t="n">
        <f aca="false">IF(Z107&gt;0,(Z107/10)*2,($D$9/10)*2)</f>
        <v>6</v>
      </c>
      <c r="R108" s="86" t="n">
        <f aca="false">IF(C108&gt;0,R107+1,R107)</f>
        <v>0</v>
      </c>
      <c r="S108" s="4" t="n">
        <f aca="false">IF(C108&gt;0,S107+C108,S107)</f>
        <v>0</v>
      </c>
      <c r="T108" s="4" t="n">
        <f aca="false">IF(R108&gt;0,S108/R108,0)</f>
        <v>0</v>
      </c>
      <c r="U108" s="86" t="n">
        <f aca="false">IF(C108&lt;0,U107+1,U107)</f>
        <v>0</v>
      </c>
      <c r="V108" s="4" t="n">
        <f aca="false">IF(C108&lt;0,V107+C108,V107)</f>
        <v>0</v>
      </c>
      <c r="W108" s="4" t="n">
        <f aca="false">IF(U108&gt;0,V108/U108,0)</f>
        <v>0</v>
      </c>
      <c r="X108" s="4" t="n">
        <v>1</v>
      </c>
      <c r="Y108" s="4" t="n">
        <f aca="false">MAX(MAX(MAX(MAX(MAX(0,C104),SUM(C104:C105)),SUM(C104:C106)),SUM(C104:C107)),SUM(C104:C108))</f>
        <v>0</v>
      </c>
      <c r="Z108" s="90" t="n">
        <f aca="false">MAX(MAX(MAX(MAX(MAX(MAX(0,C104),SUM(C104:C105)),SUM(C104:C106)),SUM(C104:C107)),SUM(C104:C108))-SUM(C104:C108),MAX(MAX(MAX(MAX(MAX(0,C104),SUM(C104:C105)),SUM(C104:C106)),SUM(C104:C107))-(SUM(C104:C107)),MAX(MAX(MAX(MAX(0,C104),SUM(C104:C105)),SUM(C104:C106))-(SUM(C104:C106)),MAX(MAX(MAX(0,C104),SUM(C104:C105))-(SUM(C104:C105)),-MIN(0,C104)))))</f>
        <v>-0</v>
      </c>
      <c r="AB108" s="88"/>
      <c r="AD108" s="88"/>
      <c r="AF108" s="88"/>
    </row>
    <row r="109" customFormat="false" ht="13.2" hidden="false" customHeight="false" outlineLevel="0" collapsed="false">
      <c r="B109" s="73" t="n">
        <v>92</v>
      </c>
      <c r="C109" s="74"/>
      <c r="D109" s="75" t="str">
        <f aca="false">IF(C109&lt;&gt;"",D108+H109,"")</f>
        <v/>
      </c>
      <c r="E109" s="76" t="str">
        <f aca="false">IF(C108&lt;&gt;"",MAX(ROUND(MIN(IF(Q109&gt;0,MIN(MAX((($D$7*D108)/Q109/100)+MAX(((D108-L109)/Q109/100),0)-MAX(((L109-D108)/(X109*Q109)/100),0),$D$11),MIN(D108/1000,(D108*$D$8)/$D$9/10)),$D$11)-0.005,$D$10*D108/(400000+(20*$D$9*$D$10))),$D$12),$D$11),"")</f>
        <v/>
      </c>
      <c r="F109" s="77" t="str">
        <f aca="false">IF(C109&lt;&gt;"",F108+C109,"")</f>
        <v/>
      </c>
      <c r="G109" s="75" t="str">
        <f aca="false">IF(F109&lt;&gt;"",D109-$D$13,"")</f>
        <v/>
      </c>
      <c r="H109" s="75" t="str">
        <f aca="false">IF(C109&lt;&gt;"",C109*E109*10,"")</f>
        <v/>
      </c>
      <c r="I109" s="78" t="str">
        <f aca="false">IF(C109&lt;&gt;"",MAX(D108,I108),"")</f>
        <v/>
      </c>
      <c r="J109" s="79" t="str">
        <f aca="false">IF(C109&lt;&gt;"",MAX(I109-D109,J108),"")</f>
        <v/>
      </c>
      <c r="K109" s="80" t="str">
        <f aca="false">IF(C109&lt;&gt;"",D108+H109,"")</f>
        <v/>
      </c>
      <c r="L109" s="80" t="n">
        <f aca="false">MAX(K104,K105,K106,K107,K108)</f>
        <v>0</v>
      </c>
      <c r="M109" s="81" t="e">
        <f aca="false">MAX(L108-K108,M108)</f>
        <v>#VALUE!</v>
      </c>
      <c r="N109" s="92" t="e">
        <f aca="false">MAX(IF(M108&lt;M109,M109/L108,N108),N108)</f>
        <v>#VALUE!</v>
      </c>
      <c r="O109" s="89" t="n">
        <f aca="false">MAX(O108,F108)</f>
        <v>0</v>
      </c>
      <c r="P109" s="89" t="e">
        <f aca="false">MAX(O108-F108,P108)</f>
        <v>#VALUE!</v>
      </c>
      <c r="Q109" s="85" t="n">
        <f aca="false">IF(Z108&gt;0,(Z108/10)*2,($D$9/10)*2)</f>
        <v>6</v>
      </c>
      <c r="R109" s="86" t="n">
        <f aca="false">IF(C109&gt;0,R108+1,R108)</f>
        <v>0</v>
      </c>
      <c r="S109" s="4" t="n">
        <f aca="false">IF(C109&gt;0,S108+C109,S108)</f>
        <v>0</v>
      </c>
      <c r="T109" s="4" t="n">
        <f aca="false">IF(R109&gt;0,S109/R109,0)</f>
        <v>0</v>
      </c>
      <c r="U109" s="86" t="n">
        <f aca="false">IF(C109&lt;0,U108+1,U108)</f>
        <v>0</v>
      </c>
      <c r="V109" s="4" t="n">
        <f aca="false">IF(C109&lt;0,V108+C109,V108)</f>
        <v>0</v>
      </c>
      <c r="W109" s="4" t="n">
        <f aca="false">IF(U109&gt;0,V109/U109,0)</f>
        <v>0</v>
      </c>
      <c r="X109" s="4" t="n">
        <v>1</v>
      </c>
      <c r="Y109" s="4" t="n">
        <f aca="false">MAX(MAX(MAX(MAX(MAX(0,C105),SUM(C105:C106)),SUM(C105:C107)),SUM(C105:C108)),SUM(C105:C109))</f>
        <v>0</v>
      </c>
      <c r="Z109" s="90" t="n">
        <f aca="false">MAX(MAX(MAX(MAX(MAX(MAX(0,C105),SUM(C105:C106)),SUM(C105:C107)),SUM(C105:C108)),SUM(C105:C109))-SUM(C105:C109),MAX(MAX(MAX(MAX(MAX(0,C105),SUM(C105:C106)),SUM(C105:C107)),SUM(C105:C108))-(SUM(C105:C108)),MAX(MAX(MAX(MAX(0,C105),SUM(C105:C106)),SUM(C105:C107))-(SUM(C105:C107)),MAX(MAX(MAX(0,C105),SUM(C105:C106))-(SUM(C105:C106)),-MIN(0,C105)))))</f>
        <v>-0</v>
      </c>
      <c r="AB109" s="88"/>
      <c r="AD109" s="88"/>
      <c r="AF109" s="88"/>
    </row>
    <row r="110" customFormat="false" ht="13.2" hidden="false" customHeight="false" outlineLevel="0" collapsed="false">
      <c r="B110" s="73" t="n">
        <v>93</v>
      </c>
      <c r="C110" s="74"/>
      <c r="D110" s="75" t="str">
        <f aca="false">IF(C110&lt;&gt;"",D109+H110,"")</f>
        <v/>
      </c>
      <c r="E110" s="76" t="str">
        <f aca="false">IF(C109&lt;&gt;"",MAX(ROUND(MIN(IF(Q110&gt;0,MIN(MAX((($D$7*D109)/Q110/100)+MAX(((D109-L110)/Q110/100),0)-MAX(((L110-D109)/(X110*Q110)/100),0),$D$11),MIN(D109/1000,(D109*$D$8)/$D$9/10)),$D$11)-0.005,$D$10*D109/(400000+(20*$D$9*$D$10))),$D$12),$D$11),"")</f>
        <v/>
      </c>
      <c r="F110" s="77" t="str">
        <f aca="false">IF(C110&lt;&gt;"",F109+C110,"")</f>
        <v/>
      </c>
      <c r="G110" s="75" t="str">
        <f aca="false">IF(F110&lt;&gt;"",D110-$D$13,"")</f>
        <v/>
      </c>
      <c r="H110" s="75" t="str">
        <f aca="false">IF(C110&lt;&gt;"",C110*E110*10,"")</f>
        <v/>
      </c>
      <c r="I110" s="78" t="str">
        <f aca="false">IF(C110&lt;&gt;"",MAX(D109,I109),"")</f>
        <v/>
      </c>
      <c r="J110" s="79" t="str">
        <f aca="false">IF(C110&lt;&gt;"",MAX(I110-D110,J109),"")</f>
        <v/>
      </c>
      <c r="K110" s="80" t="str">
        <f aca="false">IF(C110&lt;&gt;"",D109+H110,"")</f>
        <v/>
      </c>
      <c r="L110" s="80" t="n">
        <f aca="false">MAX(K105,K106,K107,K108,K109)</f>
        <v>0</v>
      </c>
      <c r="M110" s="81" t="e">
        <f aca="false">MAX(L109-K109,M109)</f>
        <v>#VALUE!</v>
      </c>
      <c r="N110" s="92" t="e">
        <f aca="false">MAX(IF(M109&lt;M110,M110/L109,N109),N109)</f>
        <v>#VALUE!</v>
      </c>
      <c r="O110" s="89" t="n">
        <f aca="false">MAX(O109,F109)</f>
        <v>0</v>
      </c>
      <c r="P110" s="89" t="e">
        <f aca="false">MAX(O109-F109,P109)</f>
        <v>#VALUE!</v>
      </c>
      <c r="Q110" s="85" t="n">
        <f aca="false">IF(Z109&gt;0,(Z109/10)*2,($D$9/10)*2)</f>
        <v>6</v>
      </c>
      <c r="R110" s="86" t="n">
        <f aca="false">IF(C110&gt;0,R109+1,R109)</f>
        <v>0</v>
      </c>
      <c r="S110" s="4" t="n">
        <f aca="false">IF(C110&gt;0,S109+C110,S109)</f>
        <v>0</v>
      </c>
      <c r="T110" s="4" t="n">
        <f aca="false">IF(R110&gt;0,S110/R110,0)</f>
        <v>0</v>
      </c>
      <c r="U110" s="86" t="n">
        <f aca="false">IF(C110&lt;0,U109+1,U109)</f>
        <v>0</v>
      </c>
      <c r="V110" s="4" t="n">
        <f aca="false">IF(C110&lt;0,V109+C110,V109)</f>
        <v>0</v>
      </c>
      <c r="W110" s="4" t="n">
        <f aca="false">IF(U110&gt;0,V110/U110,0)</f>
        <v>0</v>
      </c>
      <c r="X110" s="4" t="n">
        <v>1</v>
      </c>
      <c r="Y110" s="4" t="n">
        <f aca="false">MAX(MAX(MAX(MAX(MAX(0,C106),SUM(C106:C107)),SUM(C106:C108)),SUM(C106:C109)),SUM(C106:C110))</f>
        <v>0</v>
      </c>
      <c r="Z110" s="90" t="n">
        <f aca="false">MAX(MAX(MAX(MAX(MAX(MAX(0,C106),SUM(C106:C107)),SUM(C106:C108)),SUM(C106:C109)),SUM(C106:C110))-SUM(C106:C110),MAX(MAX(MAX(MAX(MAX(0,C106),SUM(C106:C107)),SUM(C106:C108)),SUM(C106:C109))-(SUM(C106:C109)),MAX(MAX(MAX(MAX(0,C106),SUM(C106:C107)),SUM(C106:C108))-(SUM(C106:C108)),MAX(MAX(MAX(0,C106),SUM(C106:C107))-(SUM(C106:C107)),-MIN(0,C106)))))</f>
        <v>-0</v>
      </c>
      <c r="AB110" s="88"/>
      <c r="AD110" s="88"/>
      <c r="AF110" s="88"/>
    </row>
    <row r="111" customFormat="false" ht="13.2" hidden="false" customHeight="false" outlineLevel="0" collapsed="false">
      <c r="B111" s="73" t="n">
        <v>94</v>
      </c>
      <c r="C111" s="74"/>
      <c r="D111" s="75" t="str">
        <f aca="false">IF(C111&lt;&gt;"",D110+H111,"")</f>
        <v/>
      </c>
      <c r="E111" s="76" t="str">
        <f aca="false">IF(C110&lt;&gt;"",MAX(ROUND(MIN(IF(Q111&gt;0,MIN(MAX((($D$7*D110)/Q111/100)+MAX(((D110-L111)/Q111/100),0)-MAX(((L111-D110)/(X111*Q111)/100),0),$D$11),MIN(D110/1000,(D110*$D$8)/$D$9/10)),$D$11)-0.005,$D$10*D110/(400000+(20*$D$9*$D$10))),$D$12),$D$11),"")</f>
        <v/>
      </c>
      <c r="F111" s="77" t="str">
        <f aca="false">IF(C111&lt;&gt;"",F110+C111,"")</f>
        <v/>
      </c>
      <c r="G111" s="75" t="str">
        <f aca="false">IF(F111&lt;&gt;"",D111-$D$13,"")</f>
        <v/>
      </c>
      <c r="H111" s="75" t="str">
        <f aca="false">IF(C111&lt;&gt;"",C111*E111*10,"")</f>
        <v/>
      </c>
      <c r="I111" s="78" t="str">
        <f aca="false">IF(C111&lt;&gt;"",MAX(D110,I110),"")</f>
        <v/>
      </c>
      <c r="J111" s="79" t="str">
        <f aca="false">IF(C111&lt;&gt;"",MAX(I111-D111,J110),"")</f>
        <v/>
      </c>
      <c r="K111" s="80" t="str">
        <f aca="false">IF(C111&lt;&gt;"",D110+H111,"")</f>
        <v/>
      </c>
      <c r="L111" s="80" t="n">
        <f aca="false">MAX(K106,K107,K108,K109,K110)</f>
        <v>0</v>
      </c>
      <c r="M111" s="81" t="e">
        <f aca="false">MAX(L110-K110,M110)</f>
        <v>#VALUE!</v>
      </c>
      <c r="N111" s="92" t="e">
        <f aca="false">MAX(IF(M110&lt;M111,M111/L110,N110),N110)</f>
        <v>#VALUE!</v>
      </c>
      <c r="O111" s="89" t="n">
        <f aca="false">MAX(O110,F110)</f>
        <v>0</v>
      </c>
      <c r="P111" s="89" t="e">
        <f aca="false">MAX(O110-F110,P110)</f>
        <v>#VALUE!</v>
      </c>
      <c r="Q111" s="85" t="n">
        <f aca="false">IF(Z110&gt;0,(Z110/10)*2,($D$9/10)*2)</f>
        <v>6</v>
      </c>
      <c r="R111" s="86" t="n">
        <f aca="false">IF(C111&gt;0,R110+1,R110)</f>
        <v>0</v>
      </c>
      <c r="S111" s="4" t="n">
        <f aca="false">IF(C111&gt;0,S110+C111,S110)</f>
        <v>0</v>
      </c>
      <c r="T111" s="4" t="n">
        <f aca="false">IF(R111&gt;0,S111/R111,0)</f>
        <v>0</v>
      </c>
      <c r="U111" s="86" t="n">
        <f aca="false">IF(C111&lt;0,U110+1,U110)</f>
        <v>0</v>
      </c>
      <c r="V111" s="4" t="n">
        <f aca="false">IF(C111&lt;0,V110+C111,V110)</f>
        <v>0</v>
      </c>
      <c r="W111" s="4" t="n">
        <f aca="false">IF(U111&gt;0,V111/U111,0)</f>
        <v>0</v>
      </c>
      <c r="X111" s="4" t="n">
        <v>1</v>
      </c>
      <c r="Y111" s="4" t="n">
        <f aca="false">MAX(MAX(MAX(MAX(MAX(0,C107),SUM(C107:C108)),SUM(C107:C109)),SUM(C107:C110)),SUM(C107:C111))</f>
        <v>0</v>
      </c>
      <c r="Z111" s="90" t="n">
        <f aca="false">MAX(MAX(MAX(MAX(MAX(MAX(0,C107),SUM(C107:C108)),SUM(C107:C109)),SUM(C107:C110)),SUM(C107:C111))-SUM(C107:C111),MAX(MAX(MAX(MAX(MAX(0,C107),SUM(C107:C108)),SUM(C107:C109)),SUM(C107:C110))-(SUM(C107:C110)),MAX(MAX(MAX(MAX(0,C107),SUM(C107:C108)),SUM(C107:C109))-(SUM(C107:C109)),MAX(MAX(MAX(0,C107),SUM(C107:C108))-(SUM(C107:C108)),-MIN(0,C107)))))</f>
        <v>-0</v>
      </c>
      <c r="AB111" s="88"/>
      <c r="AD111" s="88"/>
      <c r="AF111" s="88"/>
    </row>
    <row r="112" customFormat="false" ht="13.2" hidden="false" customHeight="false" outlineLevel="0" collapsed="false">
      <c r="B112" s="73" t="n">
        <v>95</v>
      </c>
      <c r="C112" s="74"/>
      <c r="D112" s="75" t="str">
        <f aca="false">IF(C112&lt;&gt;"",D111+H112,"")</f>
        <v/>
      </c>
      <c r="E112" s="76" t="str">
        <f aca="false">IF(C111&lt;&gt;"",MAX(ROUND(MIN(IF(Q112&gt;0,MIN(MAX((($D$7*D111)/Q112/100)+MAX(((D111-L112)/Q112/100),0)-MAX(((L112-D111)/(X112*Q112)/100),0),$D$11),MIN(D111/1000,(D111*$D$8)/$D$9/10)),$D$11)-0.005,$D$10*D111/(400000+(20*$D$9*$D$10))),$D$12),$D$11),"")</f>
        <v/>
      </c>
      <c r="F112" s="77" t="str">
        <f aca="false">IF(C112&lt;&gt;"",F111+C112,"")</f>
        <v/>
      </c>
      <c r="G112" s="75" t="str">
        <f aca="false">IF(F112&lt;&gt;"",D112-$D$13,"")</f>
        <v/>
      </c>
      <c r="H112" s="75" t="str">
        <f aca="false">IF(C112&lt;&gt;"",C112*E112*10,"")</f>
        <v/>
      </c>
      <c r="I112" s="78" t="str">
        <f aca="false">IF(C112&lt;&gt;"",MAX(D111,I111),"")</f>
        <v/>
      </c>
      <c r="J112" s="79" t="str">
        <f aca="false">IF(C112&lt;&gt;"",MAX(I112-D112,J111),"")</f>
        <v/>
      </c>
      <c r="K112" s="80" t="str">
        <f aca="false">IF(C112&lt;&gt;"",D111+H112,"")</f>
        <v/>
      </c>
      <c r="L112" s="80" t="n">
        <f aca="false">MAX(K107,K108,K109,K110,K111)</f>
        <v>0</v>
      </c>
      <c r="M112" s="81" t="e">
        <f aca="false">MAX(L111-K111,M111)</f>
        <v>#VALUE!</v>
      </c>
      <c r="N112" s="92" t="e">
        <f aca="false">MAX(IF(M111&lt;M112,M112/L111,N111),N111)</f>
        <v>#VALUE!</v>
      </c>
      <c r="O112" s="89" t="n">
        <f aca="false">MAX(O111,F111)</f>
        <v>0</v>
      </c>
      <c r="P112" s="89" t="e">
        <f aca="false">MAX(O111-F111,P111)</f>
        <v>#VALUE!</v>
      </c>
      <c r="Q112" s="85" t="n">
        <f aca="false">IF(Z111&gt;0,(Z111/10)*2,($D$9/10)*2)</f>
        <v>6</v>
      </c>
      <c r="R112" s="86" t="n">
        <f aca="false">IF(C112&gt;0,R111+1,R111)</f>
        <v>0</v>
      </c>
      <c r="S112" s="4" t="n">
        <f aca="false">IF(C112&gt;0,S111+C112,S111)</f>
        <v>0</v>
      </c>
      <c r="T112" s="4" t="n">
        <f aca="false">IF(R112&gt;0,S112/R112,0)</f>
        <v>0</v>
      </c>
      <c r="U112" s="86" t="n">
        <f aca="false">IF(C112&lt;0,U111+1,U111)</f>
        <v>0</v>
      </c>
      <c r="V112" s="4" t="n">
        <f aca="false">IF(C112&lt;0,V111+C112,V111)</f>
        <v>0</v>
      </c>
      <c r="W112" s="4" t="n">
        <f aca="false">IF(U112&gt;0,V112/U112,0)</f>
        <v>0</v>
      </c>
      <c r="X112" s="4" t="n">
        <v>1</v>
      </c>
      <c r="Y112" s="4" t="n">
        <f aca="false">MAX(MAX(MAX(MAX(MAX(0,C108),SUM(C108:C109)),SUM(C108:C110)),SUM(C108:C111)),SUM(C108:C112))</f>
        <v>0</v>
      </c>
      <c r="Z112" s="90" t="n">
        <f aca="false">MAX(MAX(MAX(MAX(MAX(MAX(0,C108),SUM(C108:C109)),SUM(C108:C110)),SUM(C108:C111)),SUM(C108:C112))-SUM(C108:C112),MAX(MAX(MAX(MAX(MAX(0,C108),SUM(C108:C109)),SUM(C108:C110)),SUM(C108:C111))-(SUM(C108:C111)),MAX(MAX(MAX(MAX(0,C108),SUM(C108:C109)),SUM(C108:C110))-(SUM(C108:C110)),MAX(MAX(MAX(0,C108),SUM(C108:C109))-(SUM(C108:C109)),-MIN(0,C108)))))</f>
        <v>-0</v>
      </c>
      <c r="AB112" s="88"/>
      <c r="AD112" s="88"/>
      <c r="AF112" s="88"/>
    </row>
    <row r="113" customFormat="false" ht="13.2" hidden="false" customHeight="false" outlineLevel="0" collapsed="false">
      <c r="B113" s="73" t="n">
        <v>96</v>
      </c>
      <c r="C113" s="74"/>
      <c r="D113" s="75" t="str">
        <f aca="false">IF(C113&lt;&gt;"",D112+H113,"")</f>
        <v/>
      </c>
      <c r="E113" s="76" t="str">
        <f aca="false">IF(C112&lt;&gt;"",MAX(ROUND(MIN(IF(Q113&gt;0,MIN(MAX((($D$7*D112)/Q113/100)+MAX(((D112-L113)/Q113/100),0)-MAX(((L113-D112)/(X113*Q113)/100),0),$D$11),MIN(D112/1000,(D112*$D$8)/$D$9/10)),$D$11)-0.005,$D$10*D112/(400000+(20*$D$9*$D$10))),$D$12),$D$11),"")</f>
        <v/>
      </c>
      <c r="F113" s="77" t="str">
        <f aca="false">IF(C113&lt;&gt;"",F112+C113,"")</f>
        <v/>
      </c>
      <c r="G113" s="75" t="str">
        <f aca="false">IF(F113&lt;&gt;"",D113-$D$13,"")</f>
        <v/>
      </c>
      <c r="H113" s="75" t="str">
        <f aca="false">IF(C113&lt;&gt;"",C113*E113*10,"")</f>
        <v/>
      </c>
      <c r="I113" s="78" t="str">
        <f aca="false">IF(C113&lt;&gt;"",MAX(D112,I112),"")</f>
        <v/>
      </c>
      <c r="J113" s="79" t="str">
        <f aca="false">IF(C113&lt;&gt;"",MAX(I113-D113,J112),"")</f>
        <v/>
      </c>
      <c r="K113" s="80" t="str">
        <f aca="false">IF(C113&lt;&gt;"",D112+H113,"")</f>
        <v/>
      </c>
      <c r="L113" s="80" t="n">
        <f aca="false">MAX(K108,K109,K110,K111,K112)</f>
        <v>0</v>
      </c>
      <c r="M113" s="81" t="e">
        <f aca="false">MAX(L112-K112,M112)</f>
        <v>#VALUE!</v>
      </c>
      <c r="N113" s="92" t="e">
        <f aca="false">MAX(IF(M112&lt;M113,M113/L112,N112),N112)</f>
        <v>#VALUE!</v>
      </c>
      <c r="O113" s="89" t="n">
        <f aca="false">MAX(O112,F112)</f>
        <v>0</v>
      </c>
      <c r="P113" s="89" t="e">
        <f aca="false">MAX(O112-F112,P112)</f>
        <v>#VALUE!</v>
      </c>
      <c r="Q113" s="85" t="n">
        <f aca="false">IF(Z112&gt;0,(Z112/10)*2,($D$9/10)*2)</f>
        <v>6</v>
      </c>
      <c r="R113" s="86" t="n">
        <f aca="false">IF(C113&gt;0,R112+1,R112)</f>
        <v>0</v>
      </c>
      <c r="S113" s="4" t="n">
        <f aca="false">IF(C113&gt;0,S112+C113,S112)</f>
        <v>0</v>
      </c>
      <c r="T113" s="4" t="n">
        <f aca="false">IF(R113&gt;0,S113/R113,0)</f>
        <v>0</v>
      </c>
      <c r="U113" s="86" t="n">
        <f aca="false">IF(C113&lt;0,U112+1,U112)</f>
        <v>0</v>
      </c>
      <c r="V113" s="4" t="n">
        <f aca="false">IF(C113&lt;0,V112+C113,V112)</f>
        <v>0</v>
      </c>
      <c r="W113" s="4" t="n">
        <f aca="false">IF(U113&gt;0,V113/U113,0)</f>
        <v>0</v>
      </c>
      <c r="X113" s="4" t="n">
        <v>1</v>
      </c>
      <c r="Y113" s="4" t="n">
        <f aca="false">MAX(MAX(MAX(MAX(MAX(0,C109),SUM(C109:C110)),SUM(C109:C111)),SUM(C109:C112)),SUM(C109:C113))</f>
        <v>0</v>
      </c>
      <c r="Z113" s="90" t="n">
        <f aca="false">MAX(MAX(MAX(MAX(MAX(MAX(0,C109),SUM(C109:C110)),SUM(C109:C111)),SUM(C109:C112)),SUM(C109:C113))-SUM(C109:C113),MAX(MAX(MAX(MAX(MAX(0,C109),SUM(C109:C110)),SUM(C109:C111)),SUM(C109:C112))-(SUM(C109:C112)),MAX(MAX(MAX(MAX(0,C109),SUM(C109:C110)),SUM(C109:C111))-(SUM(C109:C111)),MAX(MAX(MAX(0,C109),SUM(C109:C110))-(SUM(C109:C110)),-MIN(0,C109)))))</f>
        <v>-0</v>
      </c>
      <c r="AB113" s="88"/>
      <c r="AD113" s="88"/>
      <c r="AF113" s="88"/>
    </row>
    <row r="114" customFormat="false" ht="13.2" hidden="false" customHeight="false" outlineLevel="0" collapsed="false">
      <c r="B114" s="73" t="n">
        <v>97</v>
      </c>
      <c r="C114" s="74"/>
      <c r="D114" s="75" t="str">
        <f aca="false">IF(C114&lt;&gt;"",D113+H114,"")</f>
        <v/>
      </c>
      <c r="E114" s="76" t="str">
        <f aca="false">IF(C113&lt;&gt;"",MAX(ROUND(MIN(IF(Q114&gt;0,MIN(MAX((($D$7*D113)/Q114/100)+MAX(((D113-L114)/Q114/100),0)-MAX(((L114-D113)/(X114*Q114)/100),0),$D$11),MIN(D113/1000,(D113*$D$8)/$D$9/10)),$D$11)-0.005,$D$10*D113/(400000+(20*$D$9*$D$10))),$D$12),$D$11),"")</f>
        <v/>
      </c>
      <c r="F114" s="77" t="str">
        <f aca="false">IF(C114&lt;&gt;"",F113+C114,"")</f>
        <v/>
      </c>
      <c r="G114" s="75" t="str">
        <f aca="false">IF(F114&lt;&gt;"",D114-$D$13,"")</f>
        <v/>
      </c>
      <c r="H114" s="75" t="str">
        <f aca="false">IF(C114&lt;&gt;"",C114*E114*10,"")</f>
        <v/>
      </c>
      <c r="I114" s="78" t="str">
        <f aca="false">IF(C114&lt;&gt;"",MAX(D113,I113),"")</f>
        <v/>
      </c>
      <c r="J114" s="79" t="str">
        <f aca="false">IF(C114&lt;&gt;"",MAX(I114-D114,J113),"")</f>
        <v/>
      </c>
      <c r="K114" s="80" t="str">
        <f aca="false">IF(C114&lt;&gt;"",D113+H114,"")</f>
        <v/>
      </c>
      <c r="L114" s="80" t="n">
        <f aca="false">MAX(K109,K110,K111,K112,K113)</f>
        <v>0</v>
      </c>
      <c r="M114" s="81" t="e">
        <f aca="false">MAX(L113-K113,M113)</f>
        <v>#VALUE!</v>
      </c>
      <c r="N114" s="92" t="e">
        <f aca="false">MAX(IF(M113&lt;M114,M114/L113,N113),N113)</f>
        <v>#VALUE!</v>
      </c>
      <c r="O114" s="89" t="n">
        <f aca="false">MAX(O113,F113)</f>
        <v>0</v>
      </c>
      <c r="P114" s="89" t="e">
        <f aca="false">MAX(O113-F113,P113)</f>
        <v>#VALUE!</v>
      </c>
      <c r="Q114" s="85" t="n">
        <f aca="false">IF(Z113&gt;0,(Z113/10)*2,($D$9/10)*2)</f>
        <v>6</v>
      </c>
      <c r="R114" s="86" t="n">
        <f aca="false">IF(C114&gt;0,R113+1,R113)</f>
        <v>0</v>
      </c>
      <c r="S114" s="4" t="n">
        <f aca="false">IF(C114&gt;0,S113+C114,S113)</f>
        <v>0</v>
      </c>
      <c r="T114" s="4" t="n">
        <f aca="false">IF(R114&gt;0,S114/R114,0)</f>
        <v>0</v>
      </c>
      <c r="U114" s="86" t="n">
        <f aca="false">IF(C114&lt;0,U113+1,U113)</f>
        <v>0</v>
      </c>
      <c r="V114" s="4" t="n">
        <f aca="false">IF(C114&lt;0,V113+C114,V113)</f>
        <v>0</v>
      </c>
      <c r="W114" s="4" t="n">
        <f aca="false">IF(U114&gt;0,V114/U114,0)</f>
        <v>0</v>
      </c>
      <c r="X114" s="4" t="n">
        <v>1</v>
      </c>
      <c r="Y114" s="4" t="n">
        <f aca="false">MAX(MAX(MAX(MAX(MAX(0,C110),SUM(C110:C111)),SUM(C110:C112)),SUM(C110:C113)),SUM(C110:C114))</f>
        <v>0</v>
      </c>
      <c r="Z114" s="90" t="n">
        <f aca="false">MAX(MAX(MAX(MAX(MAX(MAX(0,C110),SUM(C110:C111)),SUM(C110:C112)),SUM(C110:C113)),SUM(C110:C114))-SUM(C110:C114),MAX(MAX(MAX(MAX(MAX(0,C110),SUM(C110:C111)),SUM(C110:C112)),SUM(C110:C113))-(SUM(C110:C113)),MAX(MAX(MAX(MAX(0,C110),SUM(C110:C111)),SUM(C110:C112))-(SUM(C110:C112)),MAX(MAX(MAX(0,C110),SUM(C110:C111))-(SUM(C110:C111)),-MIN(0,C110)))))</f>
        <v>-0</v>
      </c>
      <c r="AB114" s="88"/>
      <c r="AD114" s="88"/>
      <c r="AF114" s="88"/>
    </row>
    <row r="115" customFormat="false" ht="13.2" hidden="false" customHeight="false" outlineLevel="0" collapsed="false">
      <c r="B115" s="73" t="n">
        <v>98</v>
      </c>
      <c r="C115" s="74"/>
      <c r="D115" s="75" t="str">
        <f aca="false">IF(C115&lt;&gt;"",D114+H115,"")</f>
        <v/>
      </c>
      <c r="E115" s="76" t="str">
        <f aca="false">IF(C114&lt;&gt;"",MAX(ROUND(MIN(IF(Q115&gt;0,MIN(MAX((($D$7*D114)/Q115/100)+MAX(((D114-L115)/Q115/100),0)-MAX(((L115-D114)/(X115*Q115)/100),0),$D$11),MIN(D114/1000,(D114*$D$8)/$D$9/10)),$D$11)-0.005,$D$10*D114/(400000+(20*$D$9*$D$10))),$D$12),$D$11),"")</f>
        <v/>
      </c>
      <c r="F115" s="77" t="str">
        <f aca="false">IF(C115&lt;&gt;"",F114+C115,"")</f>
        <v/>
      </c>
      <c r="G115" s="75" t="str">
        <f aca="false">IF(F115&lt;&gt;"",D115-$D$13,"")</f>
        <v/>
      </c>
      <c r="H115" s="75" t="str">
        <f aca="false">IF(C115&lt;&gt;"",C115*E115*10,"")</f>
        <v/>
      </c>
      <c r="I115" s="78" t="str">
        <f aca="false">IF(C115&lt;&gt;"",MAX(D114,I114),"")</f>
        <v/>
      </c>
      <c r="J115" s="79" t="str">
        <f aca="false">IF(C115&lt;&gt;"",MAX(I115-D115,J114),"")</f>
        <v/>
      </c>
      <c r="K115" s="80" t="str">
        <f aca="false">IF(C115&lt;&gt;"",D114+H115,"")</f>
        <v/>
      </c>
      <c r="L115" s="80" t="n">
        <f aca="false">MAX(K110,K111,K112,K113,K114)</f>
        <v>0</v>
      </c>
      <c r="M115" s="81" t="e">
        <f aca="false">MAX(L114-K114,M114)</f>
        <v>#VALUE!</v>
      </c>
      <c r="N115" s="92" t="e">
        <f aca="false">MAX(IF(M114&lt;M115,M115/L114,N114),N114)</f>
        <v>#VALUE!</v>
      </c>
      <c r="O115" s="89" t="n">
        <f aca="false">MAX(O114,F114)</f>
        <v>0</v>
      </c>
      <c r="P115" s="89" t="e">
        <f aca="false">MAX(O114-F114,P114)</f>
        <v>#VALUE!</v>
      </c>
      <c r="Q115" s="85" t="n">
        <f aca="false">IF(Z114&gt;0,(Z114/10)*2,($D$9/10)*2)</f>
        <v>6</v>
      </c>
      <c r="R115" s="86" t="n">
        <f aca="false">IF(C115&gt;0,R114+1,R114)</f>
        <v>0</v>
      </c>
      <c r="S115" s="4" t="n">
        <f aca="false">IF(C115&gt;0,S114+C115,S114)</f>
        <v>0</v>
      </c>
      <c r="T115" s="4" t="n">
        <f aca="false">IF(R115&gt;0,S115/R115,0)</f>
        <v>0</v>
      </c>
      <c r="U115" s="86" t="n">
        <f aca="false">IF(C115&lt;0,U114+1,U114)</f>
        <v>0</v>
      </c>
      <c r="V115" s="4" t="n">
        <f aca="false">IF(C115&lt;0,V114+C115,V114)</f>
        <v>0</v>
      </c>
      <c r="W115" s="4" t="n">
        <f aca="false">IF(U115&gt;0,V115/U115,0)</f>
        <v>0</v>
      </c>
      <c r="X115" s="4" t="n">
        <v>1</v>
      </c>
      <c r="Y115" s="4" t="n">
        <f aca="false">MAX(MAX(MAX(MAX(MAX(0,C111),SUM(C111:C112)),SUM(C111:C113)),SUM(C111:C114)),SUM(C111:C115))</f>
        <v>0</v>
      </c>
      <c r="Z115" s="90" t="n">
        <f aca="false">MAX(MAX(MAX(MAX(MAX(MAX(0,C111),SUM(C111:C112)),SUM(C111:C113)),SUM(C111:C114)),SUM(C111:C115))-SUM(C111:C115),MAX(MAX(MAX(MAX(MAX(0,C111),SUM(C111:C112)),SUM(C111:C113)),SUM(C111:C114))-(SUM(C111:C114)),MAX(MAX(MAX(MAX(0,C111),SUM(C111:C112)),SUM(C111:C113))-(SUM(C111:C113)),MAX(MAX(MAX(0,C111),SUM(C111:C112))-(SUM(C111:C112)),-MIN(0,C111)))))</f>
        <v>-0</v>
      </c>
      <c r="AB115" s="88"/>
      <c r="AD115" s="88"/>
      <c r="AF115" s="88"/>
    </row>
    <row r="116" customFormat="false" ht="13.2" hidden="false" customHeight="false" outlineLevel="0" collapsed="false">
      <c r="B116" s="73" t="n">
        <v>99</v>
      </c>
      <c r="C116" s="74"/>
      <c r="D116" s="75" t="str">
        <f aca="false">IF(C116&lt;&gt;"",D115+H116,"")</f>
        <v/>
      </c>
      <c r="E116" s="76" t="str">
        <f aca="false">IF(C115&lt;&gt;"",MAX(ROUND(MIN(IF(Q116&gt;0,MIN(MAX((($D$7*D115)/Q116/100)+MAX(((D115-L116)/Q116/100),0)-MAX(((L116-D115)/(X116*Q116)/100),0),$D$11),MIN(D115/1000,(D115*$D$8)/$D$9/10)),$D$11)-0.005,$D$10*D115/(400000+(20*$D$9*$D$10))),$D$12),$D$11),"")</f>
        <v/>
      </c>
      <c r="F116" s="77" t="str">
        <f aca="false">IF(C116&lt;&gt;"",F115+C116,"")</f>
        <v/>
      </c>
      <c r="G116" s="75" t="str">
        <f aca="false">IF(F116&lt;&gt;"",D116-$D$13,"")</f>
        <v/>
      </c>
      <c r="H116" s="75" t="str">
        <f aca="false">IF(C116&lt;&gt;"",C116*E116*10,"")</f>
        <v/>
      </c>
      <c r="I116" s="78" t="str">
        <f aca="false">IF(C116&lt;&gt;"",MAX(D115,I115),"")</f>
        <v/>
      </c>
      <c r="J116" s="79" t="str">
        <f aca="false">IF(C116&lt;&gt;"",MAX(I116-D116,J115),"")</f>
        <v/>
      </c>
      <c r="K116" s="80" t="str">
        <f aca="false">IF(C116&lt;&gt;"",D115+H116,"")</f>
        <v/>
      </c>
      <c r="L116" s="80" t="n">
        <f aca="false">MAX(K111,K112,K113,K114,K115)</f>
        <v>0</v>
      </c>
      <c r="M116" s="81" t="e">
        <f aca="false">MAX(L115-K115,M115)</f>
        <v>#VALUE!</v>
      </c>
      <c r="N116" s="92" t="e">
        <f aca="false">MAX(IF(M115&lt;M116,M116/L115,N115),N115)</f>
        <v>#VALUE!</v>
      </c>
      <c r="O116" s="89" t="n">
        <f aca="false">MAX(O115,F115)</f>
        <v>0</v>
      </c>
      <c r="P116" s="89" t="e">
        <f aca="false">MAX(O115-F115,P115)</f>
        <v>#VALUE!</v>
      </c>
      <c r="Q116" s="85" t="n">
        <f aca="false">IF(Z115&gt;0,(Z115/10)*2,($D$9/10)*2)</f>
        <v>6</v>
      </c>
      <c r="R116" s="86" t="n">
        <f aca="false">IF(C116&gt;0,R115+1,R115)</f>
        <v>0</v>
      </c>
      <c r="S116" s="4" t="n">
        <f aca="false">IF(C116&gt;0,S115+C116,S115)</f>
        <v>0</v>
      </c>
      <c r="T116" s="4" t="n">
        <f aca="false">IF(R116&gt;0,S116/R116,0)</f>
        <v>0</v>
      </c>
      <c r="U116" s="86" t="n">
        <f aca="false">IF(C116&lt;0,U115+1,U115)</f>
        <v>0</v>
      </c>
      <c r="V116" s="4" t="n">
        <f aca="false">IF(C116&lt;0,V115+C116,V115)</f>
        <v>0</v>
      </c>
      <c r="W116" s="4" t="n">
        <f aca="false">IF(U116&gt;0,V116/U116,0)</f>
        <v>0</v>
      </c>
      <c r="X116" s="4" t="n">
        <v>1</v>
      </c>
      <c r="Y116" s="4" t="n">
        <f aca="false">MAX(MAX(MAX(MAX(MAX(0,C112),SUM(C112:C113)),SUM(C112:C114)),SUM(C112:C115)),SUM(C112:C116))</f>
        <v>0</v>
      </c>
      <c r="Z116" s="90" t="n">
        <f aca="false">MAX(MAX(MAX(MAX(MAX(MAX(0,C112),SUM(C112:C113)),SUM(C112:C114)),SUM(C112:C115)),SUM(C112:C116))-SUM(C112:C116),MAX(MAX(MAX(MAX(MAX(0,C112),SUM(C112:C113)),SUM(C112:C114)),SUM(C112:C115))-(SUM(C112:C115)),MAX(MAX(MAX(MAX(0,C112),SUM(C112:C113)),SUM(C112:C114))-(SUM(C112:C114)),MAX(MAX(MAX(0,C112),SUM(C112:C113))-(SUM(C112:C113)),-MIN(0,C112)))))</f>
        <v>-0</v>
      </c>
      <c r="AB116" s="88"/>
      <c r="AD116" s="88"/>
      <c r="AF116" s="88"/>
    </row>
    <row r="117" customFormat="false" ht="13.2" hidden="false" customHeight="false" outlineLevel="0" collapsed="false">
      <c r="B117" s="73" t="n">
        <v>100</v>
      </c>
      <c r="C117" s="74"/>
      <c r="D117" s="75" t="str">
        <f aca="false">IF(C117&lt;&gt;"",D116+H117,"")</f>
        <v/>
      </c>
      <c r="E117" s="76" t="str">
        <f aca="false">IF(C116&lt;&gt;"",MAX(ROUND(MIN(IF(Q117&gt;0,MIN(MAX((($D$7*D116)/Q117/100)+MAX(((D116-L117)/Q117/100),0)-MAX(((L117-D116)/(X117*Q117)/100),0),$D$11),MIN(D116/1000,(D116*$D$8)/$D$9/10)),$D$11)-0.005,$D$10*D116/(400000+(20*$D$9*$D$10))),$D$12),$D$11),"")</f>
        <v/>
      </c>
      <c r="F117" s="77" t="str">
        <f aca="false">IF(C117&lt;&gt;"",F116+C117,"")</f>
        <v/>
      </c>
      <c r="G117" s="75" t="str">
        <f aca="false">IF(F117&lt;&gt;"",D117-$D$13,"")</f>
        <v/>
      </c>
      <c r="H117" s="75" t="str">
        <f aca="false">IF(C117&lt;&gt;"",C117*E117*10,"")</f>
        <v/>
      </c>
      <c r="I117" s="78" t="str">
        <f aca="false">IF(C117&lt;&gt;"",MAX(D116,I116),"")</f>
        <v/>
      </c>
      <c r="J117" s="79" t="str">
        <f aca="false">IF(C117&lt;&gt;"",MAX(I117-D117,J116),"")</f>
        <v/>
      </c>
      <c r="K117" s="80" t="str">
        <f aca="false">IF(C117&lt;&gt;"",D116+H117,"")</f>
        <v/>
      </c>
      <c r="L117" s="80" t="n">
        <f aca="false">MAX(K112,K113,K114,K115,K116)</f>
        <v>0</v>
      </c>
      <c r="M117" s="81" t="e">
        <f aca="false">MAX(L116-K116,M116)</f>
        <v>#VALUE!</v>
      </c>
      <c r="N117" s="92" t="e">
        <f aca="false">MAX(IF(M116&lt;M117,M117/L116,N116),N116)</f>
        <v>#VALUE!</v>
      </c>
      <c r="O117" s="89" t="n">
        <f aca="false">MAX(O116,F116)</f>
        <v>0</v>
      </c>
      <c r="P117" s="89" t="e">
        <f aca="false">MAX(O116-F116,P116)</f>
        <v>#VALUE!</v>
      </c>
      <c r="Q117" s="85" t="n">
        <f aca="false">IF(Z116&gt;0,(Z116/10)*2,($D$9/10)*2)</f>
        <v>6</v>
      </c>
      <c r="R117" s="86" t="n">
        <f aca="false">IF(C117&gt;0,R116+1,R116)</f>
        <v>0</v>
      </c>
      <c r="S117" s="4" t="n">
        <f aca="false">IF(C117&gt;0,S116+C117,S116)</f>
        <v>0</v>
      </c>
      <c r="T117" s="4" t="n">
        <f aca="false">IF(R117&gt;0,S117/R117,0)</f>
        <v>0</v>
      </c>
      <c r="U117" s="86" t="n">
        <f aca="false">IF(C117&lt;0,U116+1,U116)</f>
        <v>0</v>
      </c>
      <c r="V117" s="4" t="n">
        <f aca="false">IF(C117&lt;0,V116+C117,V116)</f>
        <v>0</v>
      </c>
      <c r="W117" s="4" t="n">
        <f aca="false">IF(U117&gt;0,V117/U117,0)</f>
        <v>0</v>
      </c>
      <c r="X117" s="4" t="n">
        <v>1</v>
      </c>
      <c r="Y117" s="4" t="n">
        <f aca="false">MAX(MAX(MAX(MAX(MAX(0,C113),SUM(C113:C114)),SUM(C113:C115)),SUM(C113:C116)),SUM(C113:C117))</f>
        <v>0</v>
      </c>
      <c r="Z117" s="90" t="n">
        <f aca="false">MAX(MAX(MAX(MAX(MAX(MAX(0,C113),SUM(C113:C114)),SUM(C113:C115)),SUM(C113:C116)),SUM(C113:C117))-SUM(C113:C117),MAX(MAX(MAX(MAX(MAX(0,C113),SUM(C113:C114)),SUM(C113:C115)),SUM(C113:C116))-(SUM(C113:C116)),MAX(MAX(MAX(MAX(0,C113),SUM(C113:C114)),SUM(C113:C115))-(SUM(C113:C115)),MAX(MAX(MAX(0,C113),SUM(C113:C114))-(SUM(C113:C114)),-MIN(0,C113)))))</f>
        <v>-0</v>
      </c>
      <c r="AB117" s="88"/>
      <c r="AD117" s="88"/>
      <c r="AF117" s="88"/>
    </row>
    <row r="118" customFormat="false" ht="13.2" hidden="false" customHeight="false" outlineLevel="0" collapsed="false">
      <c r="B118" s="73" t="n">
        <v>101</v>
      </c>
      <c r="C118" s="74"/>
      <c r="D118" s="75" t="str">
        <f aca="false">IF(C118&lt;&gt;"",D117+H118,"")</f>
        <v/>
      </c>
      <c r="E118" s="76" t="str">
        <f aca="false">IF(C117&lt;&gt;"",MAX(ROUND(MIN(IF(Q118&gt;0,MIN(MAX((($D$7*D117)/Q118/100)+MAX(((D117-L118)/Q118/100),0)-MAX(((L118-D117)/(X118*Q118)/100),0),$D$11),MIN(D117/1000,(D117*$D$8)/$D$9/10)),$D$11)-0.005,$D$10*D117/(400000+(20*$D$9*$D$10))),$D$12),$D$11),"")</f>
        <v/>
      </c>
      <c r="F118" s="77" t="str">
        <f aca="false">IF(C118&lt;&gt;"",F117+C118,"")</f>
        <v/>
      </c>
      <c r="G118" s="75" t="str">
        <f aca="false">IF(F118&lt;&gt;"",D118-$D$13,"")</f>
        <v/>
      </c>
      <c r="H118" s="75" t="str">
        <f aca="false">IF(C118&lt;&gt;"",C118*E118*10,"")</f>
        <v/>
      </c>
      <c r="I118" s="78" t="str">
        <f aca="false">IF(C118&lt;&gt;"",MAX(D117,I117),"")</f>
        <v/>
      </c>
      <c r="J118" s="79" t="str">
        <f aca="false">IF(C118&lt;&gt;"",MAX(I118-D118,J117),"")</f>
        <v/>
      </c>
      <c r="K118" s="80" t="str">
        <f aca="false">IF(C118&lt;&gt;"",D117+H118,"")</f>
        <v/>
      </c>
      <c r="L118" s="80" t="n">
        <f aca="false">MAX(K113,K114,K115,K116,K117)</f>
        <v>0</v>
      </c>
      <c r="M118" s="81" t="e">
        <f aca="false">MAX(L117-K117,M117)</f>
        <v>#VALUE!</v>
      </c>
      <c r="N118" s="92" t="e">
        <f aca="false">MAX(IF(M117&lt;M118,M118/L117,N117),N117)</f>
        <v>#VALUE!</v>
      </c>
      <c r="O118" s="89" t="n">
        <f aca="false">MAX(O117,F117)</f>
        <v>0</v>
      </c>
      <c r="P118" s="89" t="e">
        <f aca="false">MAX(O117-F117,P117)</f>
        <v>#VALUE!</v>
      </c>
      <c r="Q118" s="85" t="n">
        <f aca="false">IF(Z117&gt;0,(Z117/10)*2,($D$9/10)*2)</f>
        <v>6</v>
      </c>
      <c r="R118" s="86" t="n">
        <f aca="false">IF(C118&gt;0,R117+1,R117)</f>
        <v>0</v>
      </c>
      <c r="S118" s="4" t="n">
        <f aca="false">IF(C118&gt;0,S117+C118,S117)</f>
        <v>0</v>
      </c>
      <c r="T118" s="4" t="n">
        <f aca="false">IF(R118&gt;0,S118/R118,0)</f>
        <v>0</v>
      </c>
      <c r="U118" s="86" t="n">
        <f aca="false">IF(C118&lt;0,U117+1,U117)</f>
        <v>0</v>
      </c>
      <c r="V118" s="4" t="n">
        <f aca="false">IF(C118&lt;0,V117+C118,V117)</f>
        <v>0</v>
      </c>
      <c r="W118" s="4" t="n">
        <f aca="false">IF(U118&gt;0,V118/U118,0)</f>
        <v>0</v>
      </c>
      <c r="X118" s="4" t="n">
        <v>1</v>
      </c>
      <c r="Y118" s="4" t="n">
        <f aca="false">MAX(MAX(MAX(MAX(MAX(0,C114),SUM(C114:C115)),SUM(C114:C116)),SUM(C114:C117)),SUM(C114:C118))</f>
        <v>0</v>
      </c>
      <c r="Z118" s="90" t="n">
        <f aca="false">MAX(MAX(MAX(MAX(MAX(MAX(0,C114),SUM(C114:C115)),SUM(C114:C116)),SUM(C114:C117)),SUM(C114:C118))-SUM(C114:C118),MAX(MAX(MAX(MAX(MAX(0,C114),SUM(C114:C115)),SUM(C114:C116)),SUM(C114:C117))-(SUM(C114:C117)),MAX(MAX(MAX(MAX(0,C114),SUM(C114:C115)),SUM(C114:C116))-(SUM(C114:C116)),MAX(MAX(MAX(0,C114),SUM(C114:C115))-(SUM(C114:C115)),-MIN(0,C114)))))</f>
        <v>-0</v>
      </c>
      <c r="AB118" s="88"/>
      <c r="AD118" s="88"/>
      <c r="AF118" s="88"/>
    </row>
    <row r="119" customFormat="false" ht="13.2" hidden="false" customHeight="false" outlineLevel="0" collapsed="false">
      <c r="B119" s="73" t="n">
        <v>102</v>
      </c>
      <c r="C119" s="74"/>
      <c r="D119" s="75" t="str">
        <f aca="false">IF(C119&lt;&gt;"",D118+H119,"")</f>
        <v/>
      </c>
      <c r="E119" s="76" t="str">
        <f aca="false">IF(C118&lt;&gt;"",MAX(ROUND(MIN(IF(Q119&gt;0,MIN(MAX((($D$7*D118)/Q119/100)+MAX(((D118-L119)/Q119/100),0)-MAX(((L119-D118)/(X119*Q119)/100),0),$D$11),MIN(D118/1000,(D118*$D$8)/$D$9/10)),$D$11)-0.005,$D$10*D118/(400000+(20*$D$9*$D$10))),$D$12),$D$11),"")</f>
        <v/>
      </c>
      <c r="F119" s="77" t="str">
        <f aca="false">IF(C119&lt;&gt;"",F118+C119,"")</f>
        <v/>
      </c>
      <c r="G119" s="75" t="str">
        <f aca="false">IF(F119&lt;&gt;"",D119-$D$13,"")</f>
        <v/>
      </c>
      <c r="H119" s="75" t="str">
        <f aca="false">IF(C119&lt;&gt;"",C119*E119*10,"")</f>
        <v/>
      </c>
      <c r="I119" s="78" t="str">
        <f aca="false">IF(C119&lt;&gt;"",MAX(D118,I118),"")</f>
        <v/>
      </c>
      <c r="J119" s="79" t="str">
        <f aca="false">IF(C119&lt;&gt;"",MAX(I119-D119,J118),"")</f>
        <v/>
      </c>
      <c r="K119" s="80" t="str">
        <f aca="false">IF(C119&lt;&gt;"",D118+H119,"")</f>
        <v/>
      </c>
      <c r="L119" s="80" t="n">
        <f aca="false">MAX(K114,K115,K116,K117,K118)</f>
        <v>0</v>
      </c>
      <c r="M119" s="81" t="e">
        <f aca="false">MAX(L118-K118,M118)</f>
        <v>#VALUE!</v>
      </c>
      <c r="N119" s="92" t="e">
        <f aca="false">MAX(IF(M118&lt;M119,M119/L118,N118),N118)</f>
        <v>#VALUE!</v>
      </c>
      <c r="O119" s="89" t="n">
        <f aca="false">MAX(O118,F118)</f>
        <v>0</v>
      </c>
      <c r="P119" s="89" t="e">
        <f aca="false">MAX(O118-F118,P118)</f>
        <v>#VALUE!</v>
      </c>
      <c r="Q119" s="85" t="n">
        <f aca="false">IF(Z118&gt;0,(Z118/10)*2,($D$9/10)*2)</f>
        <v>6</v>
      </c>
      <c r="R119" s="86" t="n">
        <f aca="false">IF(C119&gt;0,R118+1,R118)</f>
        <v>0</v>
      </c>
      <c r="S119" s="4" t="n">
        <f aca="false">IF(C119&gt;0,S118+C119,S118)</f>
        <v>0</v>
      </c>
      <c r="T119" s="4" t="n">
        <f aca="false">IF(R119&gt;0,S119/R119,0)</f>
        <v>0</v>
      </c>
      <c r="U119" s="86" t="n">
        <f aca="false">IF(C119&lt;0,U118+1,U118)</f>
        <v>0</v>
      </c>
      <c r="V119" s="4" t="n">
        <f aca="false">IF(C119&lt;0,V118+C119,V118)</f>
        <v>0</v>
      </c>
      <c r="W119" s="4" t="n">
        <f aca="false">IF(U119&gt;0,V119/U119,0)</f>
        <v>0</v>
      </c>
      <c r="X119" s="4" t="n">
        <v>1</v>
      </c>
      <c r="Y119" s="4" t="n">
        <f aca="false">MAX(MAX(MAX(MAX(MAX(0,C115),SUM(C115:C116)),SUM(C115:C117)),SUM(C115:C118)),SUM(C115:C119))</f>
        <v>0</v>
      </c>
      <c r="Z119" s="90" t="n">
        <f aca="false">MAX(MAX(MAX(MAX(MAX(MAX(0,C115),SUM(C115:C116)),SUM(C115:C117)),SUM(C115:C118)),SUM(C115:C119))-SUM(C115:C119),MAX(MAX(MAX(MAX(MAX(0,C115),SUM(C115:C116)),SUM(C115:C117)),SUM(C115:C118))-(SUM(C115:C118)),MAX(MAX(MAX(MAX(0,C115),SUM(C115:C116)),SUM(C115:C117))-(SUM(C115:C117)),MAX(MAX(MAX(0,C115),SUM(C115:C116))-(SUM(C115:C116)),-MIN(0,C115)))))</f>
        <v>-0</v>
      </c>
      <c r="AB119" s="88"/>
      <c r="AD119" s="88"/>
      <c r="AF119" s="88"/>
    </row>
    <row r="120" customFormat="false" ht="13.2" hidden="false" customHeight="false" outlineLevel="0" collapsed="false">
      <c r="B120" s="73" t="n">
        <v>103</v>
      </c>
      <c r="C120" s="74"/>
      <c r="D120" s="75" t="str">
        <f aca="false">IF(C120&lt;&gt;"",D119+H120,"")</f>
        <v/>
      </c>
      <c r="E120" s="76" t="str">
        <f aca="false">IF(C119&lt;&gt;"",MAX(ROUND(MIN(IF(Q120&gt;0,MIN(MAX((($D$7*D119)/Q120/100)+MAX(((D119-L120)/Q120/100),0)-MAX(((L120-D119)/(X120*Q120)/100),0),$D$11),MIN(D119/1000,(D119*$D$8)/$D$9/10)),$D$11)-0.005,$D$10*D119/(400000+(20*$D$9*$D$10))),$D$12),$D$11),"")</f>
        <v/>
      </c>
      <c r="F120" s="77" t="str">
        <f aca="false">IF(C120&lt;&gt;"",F119+C120,"")</f>
        <v/>
      </c>
      <c r="G120" s="75" t="str">
        <f aca="false">IF(F120&lt;&gt;"",D120-$D$13,"")</f>
        <v/>
      </c>
      <c r="H120" s="75" t="str">
        <f aca="false">IF(C120&lt;&gt;"",C120*E120*10,"")</f>
        <v/>
      </c>
      <c r="I120" s="78" t="str">
        <f aca="false">IF(C120&lt;&gt;"",MAX(D119,I119),"")</f>
        <v/>
      </c>
      <c r="J120" s="79" t="str">
        <f aca="false">IF(C120&lt;&gt;"",MAX(I120-D120,J119),"")</f>
        <v/>
      </c>
      <c r="K120" s="80" t="str">
        <f aca="false">IF(C120&lt;&gt;"",D119+H120,"")</f>
        <v/>
      </c>
      <c r="L120" s="80" t="n">
        <f aca="false">MAX(K115,K116,K117,K118,K119)</f>
        <v>0</v>
      </c>
      <c r="M120" s="81" t="e">
        <f aca="false">MAX(L119-K119,M119)</f>
        <v>#VALUE!</v>
      </c>
      <c r="N120" s="92" t="e">
        <f aca="false">MAX(IF(M119&lt;M120,M120/L119,N119),N119)</f>
        <v>#VALUE!</v>
      </c>
      <c r="O120" s="89" t="n">
        <f aca="false">MAX(O119,F119)</f>
        <v>0</v>
      </c>
      <c r="P120" s="89" t="e">
        <f aca="false">MAX(O119-F119,P119)</f>
        <v>#VALUE!</v>
      </c>
      <c r="Q120" s="85" t="n">
        <f aca="false">IF(Z119&gt;0,(Z119/10)*2,($D$9/10)*2)</f>
        <v>6</v>
      </c>
      <c r="R120" s="86" t="n">
        <f aca="false">IF(C120&gt;0,R119+1,R119)</f>
        <v>0</v>
      </c>
      <c r="S120" s="4" t="n">
        <f aca="false">IF(C120&gt;0,S119+C120,S119)</f>
        <v>0</v>
      </c>
      <c r="T120" s="4" t="n">
        <f aca="false">IF(R120&gt;0,S120/R120,0)</f>
        <v>0</v>
      </c>
      <c r="U120" s="86" t="n">
        <f aca="false">IF(C120&lt;0,U119+1,U119)</f>
        <v>0</v>
      </c>
      <c r="V120" s="4" t="n">
        <f aca="false">IF(C120&lt;0,V119+C120,V119)</f>
        <v>0</v>
      </c>
      <c r="W120" s="4" t="n">
        <f aca="false">IF(U120&gt;0,V120/U120,0)</f>
        <v>0</v>
      </c>
      <c r="X120" s="4" t="n">
        <v>1</v>
      </c>
      <c r="Y120" s="4" t="n">
        <f aca="false">MAX(MAX(MAX(MAX(MAX(0,C116),SUM(C116:C117)),SUM(C116:C118)),SUM(C116:C119)),SUM(C116:C120))</f>
        <v>0</v>
      </c>
      <c r="Z120" s="90" t="n">
        <f aca="false">MAX(MAX(MAX(MAX(MAX(MAX(0,C116),SUM(C116:C117)),SUM(C116:C118)),SUM(C116:C119)),SUM(C116:C120))-SUM(C116:C120),MAX(MAX(MAX(MAX(MAX(0,C116),SUM(C116:C117)),SUM(C116:C118)),SUM(C116:C119))-(SUM(C116:C119)),MAX(MAX(MAX(MAX(0,C116),SUM(C116:C117)),SUM(C116:C118))-(SUM(C116:C118)),MAX(MAX(MAX(0,C116),SUM(C116:C117))-(SUM(C116:C117)),-MIN(0,C116)))))</f>
        <v>-0</v>
      </c>
      <c r="AB120" s="88"/>
      <c r="AD120" s="88"/>
      <c r="AF120" s="88"/>
    </row>
    <row r="121" customFormat="false" ht="13.2" hidden="false" customHeight="false" outlineLevel="0" collapsed="false">
      <c r="B121" s="73" t="n">
        <v>104</v>
      </c>
      <c r="C121" s="74"/>
      <c r="D121" s="75" t="str">
        <f aca="false">IF(C121&lt;&gt;"",D120+H121,"")</f>
        <v/>
      </c>
      <c r="E121" s="76" t="str">
        <f aca="false">IF(C120&lt;&gt;"",MAX(ROUND(MIN(IF(Q121&gt;0,MIN(MAX((($D$7*D120)/Q121/100)+MAX(((D120-L121)/Q121/100),0)-MAX(((L121-D120)/(X121*Q121)/100),0),$D$11),MIN(D120/1000,(D120*$D$8)/$D$9/10)),$D$11)-0.005,$D$10*D120/(400000+(20*$D$9*$D$10))),$D$12),$D$11),"")</f>
        <v/>
      </c>
      <c r="F121" s="77" t="str">
        <f aca="false">IF(C121&lt;&gt;"",F120+C121,"")</f>
        <v/>
      </c>
      <c r="G121" s="75" t="str">
        <f aca="false">IF(F121&lt;&gt;"",D121-$D$13,"")</f>
        <v/>
      </c>
      <c r="H121" s="75" t="str">
        <f aca="false">IF(C121&lt;&gt;"",C121*E121*10,"")</f>
        <v/>
      </c>
      <c r="I121" s="78" t="str">
        <f aca="false">IF(C121&lt;&gt;"",MAX(D120,I120),"")</f>
        <v/>
      </c>
      <c r="J121" s="79" t="str">
        <f aca="false">IF(C121&lt;&gt;"",MAX(I121-D121,J120),"")</f>
        <v/>
      </c>
      <c r="K121" s="80" t="str">
        <f aca="false">IF(C121&lt;&gt;"",D120+H121,"")</f>
        <v/>
      </c>
      <c r="L121" s="80" t="n">
        <f aca="false">MAX(K116,K117,K118,K119,K120)</f>
        <v>0</v>
      </c>
      <c r="M121" s="81" t="e">
        <f aca="false">MAX(L120-K120,M120)</f>
        <v>#VALUE!</v>
      </c>
      <c r="N121" s="92" t="e">
        <f aca="false">MAX(IF(M120&lt;M121,M121/L120,N120),N120)</f>
        <v>#VALUE!</v>
      </c>
      <c r="O121" s="89" t="n">
        <f aca="false">MAX(O120,F120)</f>
        <v>0</v>
      </c>
      <c r="P121" s="89" t="e">
        <f aca="false">MAX(O120-F120,P120)</f>
        <v>#VALUE!</v>
      </c>
      <c r="Q121" s="85" t="n">
        <f aca="false">IF(Z120&gt;0,(Z120/10)*2,($D$9/10)*2)</f>
        <v>6</v>
      </c>
      <c r="R121" s="86" t="n">
        <f aca="false">IF(C121&gt;0,R120+1,R120)</f>
        <v>0</v>
      </c>
      <c r="S121" s="4" t="n">
        <f aca="false">IF(C121&gt;0,S120+C121,S120)</f>
        <v>0</v>
      </c>
      <c r="T121" s="4" t="n">
        <f aca="false">IF(R121&gt;0,S121/R121,0)</f>
        <v>0</v>
      </c>
      <c r="U121" s="86" t="n">
        <f aca="false">IF(C121&lt;0,U120+1,U120)</f>
        <v>0</v>
      </c>
      <c r="V121" s="4" t="n">
        <f aca="false">IF(C121&lt;0,V120+C121,V120)</f>
        <v>0</v>
      </c>
      <c r="W121" s="4" t="n">
        <f aca="false">IF(U121&gt;0,V121/U121,0)</f>
        <v>0</v>
      </c>
      <c r="X121" s="4" t="n">
        <v>1</v>
      </c>
      <c r="Y121" s="4" t="n">
        <f aca="false">MAX(MAX(MAX(MAX(MAX(0,C117),SUM(C117:C118)),SUM(C117:C119)),SUM(C117:C120)),SUM(C117:C121))</f>
        <v>0</v>
      </c>
      <c r="Z121" s="90" t="n">
        <f aca="false">MAX(MAX(MAX(MAX(MAX(MAX(0,C117),SUM(C117:C118)),SUM(C117:C119)),SUM(C117:C120)),SUM(C117:C121))-SUM(C117:C121),MAX(MAX(MAX(MAX(MAX(0,C117),SUM(C117:C118)),SUM(C117:C119)),SUM(C117:C120))-(SUM(C117:C120)),MAX(MAX(MAX(MAX(0,C117),SUM(C117:C118)),SUM(C117:C119))-(SUM(C117:C119)),MAX(MAX(MAX(0,C117),SUM(C117:C118))-(SUM(C117:C118)),-MIN(0,C117)))))</f>
        <v>-0</v>
      </c>
      <c r="AB121" s="88"/>
      <c r="AD121" s="88"/>
      <c r="AF121" s="88"/>
    </row>
    <row r="122" customFormat="false" ht="13.2" hidden="false" customHeight="false" outlineLevel="0" collapsed="false">
      <c r="B122" s="73" t="n">
        <v>105</v>
      </c>
      <c r="C122" s="74"/>
      <c r="D122" s="75" t="str">
        <f aca="false">IF(C122&lt;&gt;"",D121+H122,"")</f>
        <v/>
      </c>
      <c r="E122" s="76" t="str">
        <f aca="false">IF(C121&lt;&gt;"",MAX(ROUND(MIN(IF(Q122&gt;0,MIN(MAX((($D$7*D121)/Q122/100)+MAX(((D121-L122)/Q122/100),0)-MAX(((L122-D121)/(X122*Q122)/100),0),$D$11),MIN(D121/1000,(D121*$D$8)/$D$9/10)),$D$11)-0.005,$D$10*D121/(400000+(20*$D$9*$D$10))),$D$12),$D$11),"")</f>
        <v/>
      </c>
      <c r="F122" s="77" t="str">
        <f aca="false">IF(C122&lt;&gt;"",F121+C122,"")</f>
        <v/>
      </c>
      <c r="G122" s="75" t="str">
        <f aca="false">IF(F122&lt;&gt;"",D122-$D$13,"")</f>
        <v/>
      </c>
      <c r="H122" s="75" t="str">
        <f aca="false">IF(C122&lt;&gt;"",C122*E122*10,"")</f>
        <v/>
      </c>
      <c r="I122" s="78" t="str">
        <f aca="false">IF(C122&lt;&gt;"",MAX(D121,I121),"")</f>
        <v/>
      </c>
      <c r="J122" s="79" t="str">
        <f aca="false">IF(C122&lt;&gt;"",MAX(I122-D122,J121),"")</f>
        <v/>
      </c>
      <c r="K122" s="80" t="str">
        <f aca="false">IF(C122&lt;&gt;"",D121+H122,"")</f>
        <v/>
      </c>
      <c r="L122" s="80" t="n">
        <f aca="false">MAX(K117,K118,K119,K120,K121)</f>
        <v>0</v>
      </c>
      <c r="M122" s="81" t="e">
        <f aca="false">MAX(L121-K121,M121)</f>
        <v>#VALUE!</v>
      </c>
      <c r="N122" s="92" t="e">
        <f aca="false">MAX(IF(M121&lt;M122,M122/L121,N121),N121)</f>
        <v>#VALUE!</v>
      </c>
      <c r="O122" s="89" t="n">
        <f aca="false">MAX(O121,F121)</f>
        <v>0</v>
      </c>
      <c r="P122" s="89" t="e">
        <f aca="false">MAX(O121-F121,P121)</f>
        <v>#VALUE!</v>
      </c>
      <c r="Q122" s="85" t="n">
        <f aca="false">IF(Z121&gt;0,(Z121/10)*2,($D$9/10)*2)</f>
        <v>6</v>
      </c>
      <c r="R122" s="86" t="n">
        <f aca="false">IF(C122&gt;0,R121+1,R121)</f>
        <v>0</v>
      </c>
      <c r="S122" s="4" t="n">
        <f aca="false">IF(C122&gt;0,S121+C122,S121)</f>
        <v>0</v>
      </c>
      <c r="T122" s="4" t="n">
        <f aca="false">IF(R122&gt;0,S122/R122,0)</f>
        <v>0</v>
      </c>
      <c r="U122" s="86" t="n">
        <f aca="false">IF(C122&lt;0,U121+1,U121)</f>
        <v>0</v>
      </c>
      <c r="V122" s="4" t="n">
        <f aca="false">IF(C122&lt;0,V121+C122,V121)</f>
        <v>0</v>
      </c>
      <c r="W122" s="4" t="n">
        <f aca="false">IF(U122&gt;0,V122/U122,0)</f>
        <v>0</v>
      </c>
      <c r="X122" s="4" t="n">
        <v>1</v>
      </c>
      <c r="Y122" s="4" t="n">
        <f aca="false">MAX(MAX(MAX(MAX(MAX(0,C118),SUM(C118:C119)),SUM(C118:C120)),SUM(C118:C121)),SUM(C118:C122))</f>
        <v>0</v>
      </c>
      <c r="Z122" s="90" t="n">
        <f aca="false">MAX(MAX(MAX(MAX(MAX(MAX(0,C118),SUM(C118:C119)),SUM(C118:C120)),SUM(C118:C121)),SUM(C118:C122))-SUM(C118:C122),MAX(MAX(MAX(MAX(MAX(0,C118),SUM(C118:C119)),SUM(C118:C120)),SUM(C118:C121))-(SUM(C118:C121)),MAX(MAX(MAX(MAX(0,C118),SUM(C118:C119)),SUM(C118:C120))-(SUM(C118:C120)),MAX(MAX(MAX(0,C118),SUM(C118:C119))-(SUM(C118:C119)),-MIN(0,C118)))))</f>
        <v>-0</v>
      </c>
      <c r="AB122" s="88"/>
      <c r="AD122" s="88"/>
      <c r="AF122" s="88"/>
    </row>
    <row r="123" customFormat="false" ht="13.2" hidden="false" customHeight="false" outlineLevel="0" collapsed="false">
      <c r="B123" s="73" t="n">
        <v>106</v>
      </c>
      <c r="C123" s="74"/>
      <c r="D123" s="75" t="str">
        <f aca="false">IF(C123&lt;&gt;"",D122+H123,"")</f>
        <v/>
      </c>
      <c r="E123" s="76" t="str">
        <f aca="false">IF(C122&lt;&gt;"",MAX(ROUND(MIN(IF(Q123&gt;0,MIN(MAX((($D$7*D122)/Q123/100)+MAX(((D122-L123)/Q123/100),0)-MAX(((L123-D122)/(X123*Q123)/100),0),$D$11),MIN(D122/1000,(D122*$D$8)/$D$9/10)),$D$11)-0.005,$D$10*D122/(400000+(20*$D$9*$D$10))),$D$12),$D$11),"")</f>
        <v/>
      </c>
      <c r="F123" s="77" t="str">
        <f aca="false">IF(C123&lt;&gt;"",F122+C123,"")</f>
        <v/>
      </c>
      <c r="G123" s="75" t="str">
        <f aca="false">IF(F123&lt;&gt;"",D123-$D$13,"")</f>
        <v/>
      </c>
      <c r="H123" s="75" t="str">
        <f aca="false">IF(C123&lt;&gt;"",C123*E123*10,"")</f>
        <v/>
      </c>
      <c r="I123" s="78" t="str">
        <f aca="false">IF(C123&lt;&gt;"",MAX(D122,I122),"")</f>
        <v/>
      </c>
      <c r="J123" s="79" t="str">
        <f aca="false">IF(C123&lt;&gt;"",MAX(I123-D123,J122),"")</f>
        <v/>
      </c>
      <c r="K123" s="80" t="str">
        <f aca="false">IF(C123&lt;&gt;"",D122+H123,"")</f>
        <v/>
      </c>
      <c r="L123" s="80" t="n">
        <f aca="false">MAX(K118,K119,K120,K121,K122)</f>
        <v>0</v>
      </c>
      <c r="M123" s="81" t="e">
        <f aca="false">MAX(L122-K122,M122)</f>
        <v>#VALUE!</v>
      </c>
      <c r="N123" s="92" t="e">
        <f aca="false">MAX(IF(M122&lt;M123,M123/L122,N122),N122)</f>
        <v>#VALUE!</v>
      </c>
      <c r="O123" s="89" t="n">
        <f aca="false">MAX(O122,F122)</f>
        <v>0</v>
      </c>
      <c r="P123" s="89" t="e">
        <f aca="false">MAX(O122-F122,P122)</f>
        <v>#VALUE!</v>
      </c>
      <c r="Q123" s="85" t="n">
        <f aca="false">IF(Z122&gt;0,(Z122/10)*2,($D$9/10)*2)</f>
        <v>6</v>
      </c>
      <c r="R123" s="86" t="n">
        <f aca="false">IF(C123&gt;0,R122+1,R122)</f>
        <v>0</v>
      </c>
      <c r="S123" s="4" t="n">
        <f aca="false">IF(C123&gt;0,S122+C123,S122)</f>
        <v>0</v>
      </c>
      <c r="T123" s="4" t="n">
        <f aca="false">IF(R123&gt;0,S123/R123,0)</f>
        <v>0</v>
      </c>
      <c r="U123" s="86" t="n">
        <f aca="false">IF(C123&lt;0,U122+1,U122)</f>
        <v>0</v>
      </c>
      <c r="V123" s="4" t="n">
        <f aca="false">IF(C123&lt;0,V122+C123,V122)</f>
        <v>0</v>
      </c>
      <c r="W123" s="4" t="n">
        <f aca="false">IF(U123&gt;0,V123/U123,0)</f>
        <v>0</v>
      </c>
      <c r="X123" s="4" t="n">
        <v>1</v>
      </c>
      <c r="Y123" s="4" t="n">
        <f aca="false">MAX(MAX(MAX(MAX(MAX(0,C119),SUM(C119:C120)),SUM(C119:C121)),SUM(C119:C122)),SUM(C119:C123))</f>
        <v>0</v>
      </c>
      <c r="Z123" s="90" t="n">
        <f aca="false">MAX(MAX(MAX(MAX(MAX(MAX(0,C119),SUM(C119:C120)),SUM(C119:C121)),SUM(C119:C122)),SUM(C119:C123))-SUM(C119:C123),MAX(MAX(MAX(MAX(MAX(0,C119),SUM(C119:C120)),SUM(C119:C121)),SUM(C119:C122))-(SUM(C119:C122)),MAX(MAX(MAX(MAX(0,C119),SUM(C119:C120)),SUM(C119:C121))-(SUM(C119:C121)),MAX(MAX(MAX(0,C119),SUM(C119:C120))-(SUM(C119:C120)),-MIN(0,C119)))))</f>
        <v>-0</v>
      </c>
      <c r="AB123" s="88"/>
      <c r="AD123" s="88"/>
      <c r="AF123" s="88"/>
    </row>
    <row r="124" customFormat="false" ht="13.2" hidden="false" customHeight="false" outlineLevel="0" collapsed="false">
      <c r="B124" s="73" t="n">
        <v>107</v>
      </c>
      <c r="C124" s="74"/>
      <c r="D124" s="75" t="str">
        <f aca="false">IF(C124&lt;&gt;"",D123+H124,"")</f>
        <v/>
      </c>
      <c r="E124" s="76" t="str">
        <f aca="false">IF(C123&lt;&gt;"",MAX(ROUND(MIN(IF(Q124&gt;0,MIN(MAX((($D$7*D123)/Q124/100)+MAX(((D123-L124)/Q124/100),0)-MAX(((L124-D123)/(X124*Q124)/100),0),$D$11),MIN(D123/1000,(D123*$D$8)/$D$9/10)),$D$11)-0.005,$D$10*D123/(400000+(20*$D$9*$D$10))),$D$12),$D$11),"")</f>
        <v/>
      </c>
      <c r="F124" s="77" t="str">
        <f aca="false">IF(C124&lt;&gt;"",F123+C124,"")</f>
        <v/>
      </c>
      <c r="G124" s="75" t="str">
        <f aca="false">IF(F124&lt;&gt;"",D124-$D$13,"")</f>
        <v/>
      </c>
      <c r="H124" s="75" t="str">
        <f aca="false">IF(C124&lt;&gt;"",C124*E124*10,"")</f>
        <v/>
      </c>
      <c r="I124" s="78" t="str">
        <f aca="false">IF(C124&lt;&gt;"",MAX(D123,I123),"")</f>
        <v/>
      </c>
      <c r="J124" s="79" t="str">
        <f aca="false">IF(C124&lt;&gt;"",MAX(I124-D124,J123),"")</f>
        <v/>
      </c>
      <c r="K124" s="80" t="str">
        <f aca="false">IF(C124&lt;&gt;"",D123+H124,"")</f>
        <v/>
      </c>
      <c r="L124" s="80" t="n">
        <f aca="false">MAX(K119,K120,K121,K122,K123)</f>
        <v>0</v>
      </c>
      <c r="M124" s="81" t="e">
        <f aca="false">MAX(L123-K123,M123)</f>
        <v>#VALUE!</v>
      </c>
      <c r="N124" s="92" t="e">
        <f aca="false">MAX(IF(M123&lt;M124,M124/L123,N123),N123)</f>
        <v>#VALUE!</v>
      </c>
      <c r="O124" s="89" t="n">
        <f aca="false">MAX(O123,F123)</f>
        <v>0</v>
      </c>
      <c r="P124" s="89" t="e">
        <f aca="false">MAX(O123-F123,P123)</f>
        <v>#VALUE!</v>
      </c>
      <c r="Q124" s="85" t="n">
        <f aca="false">IF(Z123&gt;0,(Z123/10)*2,($D$9/10)*2)</f>
        <v>6</v>
      </c>
      <c r="R124" s="86" t="n">
        <f aca="false">IF(C124&gt;0,R123+1,R123)</f>
        <v>0</v>
      </c>
      <c r="S124" s="4" t="n">
        <f aca="false">IF(C124&gt;0,S123+C124,S123)</f>
        <v>0</v>
      </c>
      <c r="T124" s="4" t="n">
        <f aca="false">IF(R124&gt;0,S124/R124,0)</f>
        <v>0</v>
      </c>
      <c r="U124" s="86" t="n">
        <f aca="false">IF(C124&lt;0,U123+1,U123)</f>
        <v>0</v>
      </c>
      <c r="V124" s="4" t="n">
        <f aca="false">IF(C124&lt;0,V123+C124,V123)</f>
        <v>0</v>
      </c>
      <c r="W124" s="4" t="n">
        <f aca="false">IF(U124&gt;0,V124/U124,0)</f>
        <v>0</v>
      </c>
      <c r="X124" s="4" t="n">
        <v>1</v>
      </c>
      <c r="Y124" s="4" t="n">
        <f aca="false">MAX(MAX(MAX(MAX(MAX(0,C120),SUM(C120:C121)),SUM(C120:C122)),SUM(C120:C123)),SUM(C120:C124))</f>
        <v>0</v>
      </c>
      <c r="Z124" s="90" t="n">
        <f aca="false">MAX(MAX(MAX(MAX(MAX(MAX(0,C120),SUM(C120:C121)),SUM(C120:C122)),SUM(C120:C123)),SUM(C120:C124))-SUM(C120:C124),MAX(MAX(MAX(MAX(MAX(0,C120),SUM(C120:C121)),SUM(C120:C122)),SUM(C120:C123))-(SUM(C120:C123)),MAX(MAX(MAX(MAX(0,C120),SUM(C120:C121)),SUM(C120:C122))-(SUM(C120:C122)),MAX(MAX(MAX(0,C120),SUM(C120:C121))-(SUM(C120:C121)),-MIN(0,C120)))))</f>
        <v>-0</v>
      </c>
      <c r="AB124" s="88"/>
      <c r="AD124" s="88"/>
      <c r="AF124" s="88"/>
    </row>
    <row r="125" customFormat="false" ht="13.2" hidden="false" customHeight="false" outlineLevel="0" collapsed="false">
      <c r="B125" s="73" t="n">
        <v>108</v>
      </c>
      <c r="C125" s="74"/>
      <c r="D125" s="75" t="str">
        <f aca="false">IF(C125&lt;&gt;"",D124+H125,"")</f>
        <v/>
      </c>
      <c r="E125" s="76" t="str">
        <f aca="false">IF(C124&lt;&gt;"",MAX(ROUND(MIN(IF(Q125&gt;0,MIN(MAX((($D$7*D124)/Q125/100)+MAX(((D124-L125)/Q125/100),0)-MAX(((L125-D124)/(X125*Q125)/100),0),$D$11),MIN(D124/1000,(D124*$D$8)/$D$9/10)),$D$11)-0.005,$D$10*D124/(400000+(20*$D$9*$D$10))),$D$12),$D$11),"")</f>
        <v/>
      </c>
      <c r="F125" s="77" t="str">
        <f aca="false">IF(C125&lt;&gt;"",F124+C125,"")</f>
        <v/>
      </c>
      <c r="G125" s="75" t="str">
        <f aca="false">IF(F125&lt;&gt;"",D125-$D$13,"")</f>
        <v/>
      </c>
      <c r="H125" s="75" t="str">
        <f aca="false">IF(C125&lt;&gt;"",C125*E125*10,"")</f>
        <v/>
      </c>
      <c r="I125" s="78" t="str">
        <f aca="false">IF(C125&lt;&gt;"",MAX(D124,I124),"")</f>
        <v/>
      </c>
      <c r="J125" s="79" t="str">
        <f aca="false">IF(C125&lt;&gt;"",MAX(I125-D125,J124),"")</f>
        <v/>
      </c>
      <c r="K125" s="80" t="str">
        <f aca="false">IF(C125&lt;&gt;"",D124+H125,"")</f>
        <v/>
      </c>
      <c r="L125" s="80" t="n">
        <f aca="false">MAX(K120,K121,K122,K123,K124)</f>
        <v>0</v>
      </c>
      <c r="M125" s="81" t="e">
        <f aca="false">MAX(L124-K124,M124)</f>
        <v>#VALUE!</v>
      </c>
      <c r="N125" s="92" t="e">
        <f aca="false">MAX(IF(M124&lt;M125,M125/L124,N124),N124)</f>
        <v>#VALUE!</v>
      </c>
      <c r="O125" s="89" t="n">
        <f aca="false">MAX(O124,F124)</f>
        <v>0</v>
      </c>
      <c r="P125" s="89" t="e">
        <f aca="false">MAX(O124-F124,P124)</f>
        <v>#VALUE!</v>
      </c>
      <c r="Q125" s="85" t="n">
        <f aca="false">IF(Z124&gt;0,(Z124/10)*2,($D$9/10)*2)</f>
        <v>6</v>
      </c>
      <c r="R125" s="86" t="n">
        <f aca="false">IF(C125&gt;0,R124+1,R124)</f>
        <v>0</v>
      </c>
      <c r="S125" s="4" t="n">
        <f aca="false">IF(C125&gt;0,S124+C125,S124)</f>
        <v>0</v>
      </c>
      <c r="T125" s="4" t="n">
        <f aca="false">IF(R125&gt;0,S125/R125,0)</f>
        <v>0</v>
      </c>
      <c r="U125" s="86" t="n">
        <f aca="false">IF(C125&lt;0,U124+1,U124)</f>
        <v>0</v>
      </c>
      <c r="V125" s="4" t="n">
        <f aca="false">IF(C125&lt;0,V124+C125,V124)</f>
        <v>0</v>
      </c>
      <c r="W125" s="4" t="n">
        <f aca="false">IF(U125&gt;0,V125/U125,0)</f>
        <v>0</v>
      </c>
      <c r="X125" s="4" t="n">
        <v>1</v>
      </c>
      <c r="Y125" s="4" t="n">
        <f aca="false">MAX(MAX(MAX(MAX(MAX(0,C121),SUM(C121:C122)),SUM(C121:C123)),SUM(C121:C124)),SUM(C121:C125))</f>
        <v>0</v>
      </c>
      <c r="Z125" s="90" t="n">
        <f aca="false">MAX(MAX(MAX(MAX(MAX(MAX(0,C121),SUM(C121:C122)),SUM(C121:C123)),SUM(C121:C124)),SUM(C121:C125))-SUM(C121:C125),MAX(MAX(MAX(MAX(MAX(0,C121),SUM(C121:C122)),SUM(C121:C123)),SUM(C121:C124))-(SUM(C121:C124)),MAX(MAX(MAX(MAX(0,C121),SUM(C121:C122)),SUM(C121:C123))-(SUM(C121:C123)),MAX(MAX(MAX(0,C121),SUM(C121:C122))-(SUM(C121:C122)),-MIN(0,C121)))))</f>
        <v>-0</v>
      </c>
      <c r="AB125" s="88"/>
      <c r="AD125" s="88"/>
      <c r="AF125" s="88"/>
    </row>
    <row r="126" customFormat="false" ht="13.2" hidden="false" customHeight="false" outlineLevel="0" collapsed="false">
      <c r="B126" s="73" t="n">
        <v>109</v>
      </c>
      <c r="C126" s="74"/>
      <c r="D126" s="75" t="str">
        <f aca="false">IF(C126&lt;&gt;"",D125+H126,"")</f>
        <v/>
      </c>
      <c r="E126" s="76" t="str">
        <f aca="false">IF(C125&lt;&gt;"",MAX(ROUND(MIN(IF(Q126&gt;0,MIN(MAX((($D$7*D125)/Q126/100)+MAX(((D125-L126)/Q126/100),0)-MAX(((L126-D125)/(X126*Q126)/100),0),$D$11),MIN(D125/1000,(D125*$D$8)/$D$9/10)),$D$11)-0.005,$D$10*D125/(400000+(20*$D$9*$D$10))),$D$12),$D$11),"")</f>
        <v/>
      </c>
      <c r="F126" s="77" t="str">
        <f aca="false">IF(C126&lt;&gt;"",F125+C126,"")</f>
        <v/>
      </c>
      <c r="G126" s="75" t="str">
        <f aca="false">IF(F126&lt;&gt;"",D126-$D$13,"")</f>
        <v/>
      </c>
      <c r="H126" s="75" t="str">
        <f aca="false">IF(C126&lt;&gt;"",C126*E126*10,"")</f>
        <v/>
      </c>
      <c r="I126" s="78" t="str">
        <f aca="false">IF(C126&lt;&gt;"",MAX(D125,I125),"")</f>
        <v/>
      </c>
      <c r="J126" s="79" t="str">
        <f aca="false">IF(C126&lt;&gt;"",MAX(I126-D126,J125),"")</f>
        <v/>
      </c>
      <c r="K126" s="80" t="str">
        <f aca="false">IF(C126&lt;&gt;"",D125+H126,"")</f>
        <v/>
      </c>
      <c r="L126" s="80" t="n">
        <f aca="false">MAX(K121,K122,K123,K124,K125)</f>
        <v>0</v>
      </c>
      <c r="M126" s="81" t="e">
        <f aca="false">MAX(L125-K125,M125)</f>
        <v>#VALUE!</v>
      </c>
      <c r="N126" s="92" t="e">
        <f aca="false">MAX(IF(M125&lt;M126,M126/L125,N125),N125)</f>
        <v>#VALUE!</v>
      </c>
      <c r="O126" s="89" t="n">
        <f aca="false">MAX(O125,F125)</f>
        <v>0</v>
      </c>
      <c r="P126" s="89" t="e">
        <f aca="false">MAX(O125-F125,P125)</f>
        <v>#VALUE!</v>
      </c>
      <c r="Q126" s="85" t="n">
        <f aca="false">IF(Z125&gt;0,(Z125/10)*2,($D$9/10)*2)</f>
        <v>6</v>
      </c>
      <c r="R126" s="86" t="n">
        <f aca="false">IF(C126&gt;0,R125+1,R125)</f>
        <v>0</v>
      </c>
      <c r="S126" s="4" t="n">
        <f aca="false">IF(C126&gt;0,S125+C126,S125)</f>
        <v>0</v>
      </c>
      <c r="T126" s="4" t="n">
        <f aca="false">IF(R126&gt;0,S126/R126,0)</f>
        <v>0</v>
      </c>
      <c r="U126" s="86" t="n">
        <f aca="false">IF(C126&lt;0,U125+1,U125)</f>
        <v>0</v>
      </c>
      <c r="V126" s="4" t="n">
        <f aca="false">IF(C126&lt;0,V125+C126,V125)</f>
        <v>0</v>
      </c>
      <c r="W126" s="4" t="n">
        <f aca="false">IF(U126&gt;0,V126/U126,0)</f>
        <v>0</v>
      </c>
      <c r="X126" s="4" t="n">
        <v>1</v>
      </c>
      <c r="Y126" s="4" t="n">
        <f aca="false">MAX(MAX(MAX(MAX(MAX(0,C122),SUM(C122:C123)),SUM(C122:C124)),SUM(C122:C125)),SUM(C122:C126))</f>
        <v>0</v>
      </c>
      <c r="Z126" s="90" t="n">
        <f aca="false">MAX(MAX(MAX(MAX(MAX(MAX(0,C122),SUM(C122:C123)),SUM(C122:C124)),SUM(C122:C125)),SUM(C122:C126))-SUM(C122:C126),MAX(MAX(MAX(MAX(MAX(0,C122),SUM(C122:C123)),SUM(C122:C124)),SUM(C122:C125))-(SUM(C122:C125)),MAX(MAX(MAX(MAX(0,C122),SUM(C122:C123)),SUM(C122:C124))-(SUM(C122:C124)),MAX(MAX(MAX(0,C122),SUM(C122:C123))-(SUM(C122:C123)),-MIN(0,C122)))))</f>
        <v>-0</v>
      </c>
      <c r="AB126" s="88"/>
      <c r="AD126" s="88"/>
      <c r="AF126" s="88"/>
    </row>
    <row r="127" customFormat="false" ht="13.2" hidden="false" customHeight="false" outlineLevel="0" collapsed="false">
      <c r="B127" s="73" t="n">
        <v>110</v>
      </c>
      <c r="C127" s="74"/>
      <c r="D127" s="75" t="str">
        <f aca="false">IF(C127&lt;&gt;"",D126+H127,"")</f>
        <v/>
      </c>
      <c r="E127" s="76" t="str">
        <f aca="false">IF(C126&lt;&gt;"",MAX(ROUND(MIN(IF(Q127&gt;0,MIN(MAX((($D$7*D126)/Q127/100)+MAX(((D126-L127)/Q127/100),0)-MAX(((L127-D126)/(X127*Q127)/100),0),$D$11),MIN(D126/1000,(D126*$D$8)/$D$9/10)),$D$11)-0.005,$D$10*D126/(400000+(20*$D$9*$D$10))),$D$12),$D$11),"")</f>
        <v/>
      </c>
      <c r="F127" s="77" t="str">
        <f aca="false">IF(C127&lt;&gt;"",F126+C127,"")</f>
        <v/>
      </c>
      <c r="G127" s="75" t="str">
        <f aca="false">IF(F127&lt;&gt;"",D127-$D$13,"")</f>
        <v/>
      </c>
      <c r="H127" s="75" t="str">
        <f aca="false">IF(C127&lt;&gt;"",C127*E127*10,"")</f>
        <v/>
      </c>
      <c r="I127" s="78" t="str">
        <f aca="false">IF(C127&lt;&gt;"",MAX(D126,I126),"")</f>
        <v/>
      </c>
      <c r="J127" s="79" t="str">
        <f aca="false">IF(C127&lt;&gt;"",MAX(I127-D127,J126),"")</f>
        <v/>
      </c>
      <c r="K127" s="80" t="str">
        <f aca="false">IF(C127&lt;&gt;"",D126+H127,"")</f>
        <v/>
      </c>
      <c r="L127" s="80" t="n">
        <f aca="false">MAX(K122,K123,K124,K125,K126)</f>
        <v>0</v>
      </c>
      <c r="M127" s="81" t="e">
        <f aca="false">MAX(L126-K126,M126)</f>
        <v>#VALUE!</v>
      </c>
      <c r="N127" s="92" t="e">
        <f aca="false">MAX(IF(M126&lt;M127,M127/L126,N126),N126)</f>
        <v>#VALUE!</v>
      </c>
      <c r="O127" s="89" t="n">
        <f aca="false">MAX(O126,F126)</f>
        <v>0</v>
      </c>
      <c r="P127" s="89" t="e">
        <f aca="false">MAX(O126-F126,P126)</f>
        <v>#VALUE!</v>
      </c>
      <c r="Q127" s="85" t="n">
        <f aca="false">IF(Z126&gt;0,(Z126/10)*2,($D$9/10)*2)</f>
        <v>6</v>
      </c>
      <c r="R127" s="86" t="n">
        <f aca="false">IF(C127&gt;0,R126+1,R126)</f>
        <v>0</v>
      </c>
      <c r="S127" s="4" t="n">
        <f aca="false">IF(C127&gt;0,S126+C127,S126)</f>
        <v>0</v>
      </c>
      <c r="T127" s="4" t="n">
        <f aca="false">IF(R127&gt;0,S127/R127,0)</f>
        <v>0</v>
      </c>
      <c r="U127" s="86" t="n">
        <f aca="false">IF(C127&lt;0,U126+1,U126)</f>
        <v>0</v>
      </c>
      <c r="V127" s="4" t="n">
        <f aca="false">IF(C127&lt;0,V126+C127,V126)</f>
        <v>0</v>
      </c>
      <c r="W127" s="4" t="n">
        <f aca="false">IF(U127&gt;0,V127/U127,0)</f>
        <v>0</v>
      </c>
      <c r="X127" s="4" t="n">
        <v>1</v>
      </c>
      <c r="Y127" s="4" t="n">
        <f aca="false">MAX(MAX(MAX(MAX(MAX(0,C123),SUM(C123:C124)),SUM(C123:C125)),SUM(C123:C126)),SUM(C123:C127))</f>
        <v>0</v>
      </c>
      <c r="Z127" s="90" t="n">
        <f aca="false">MAX(MAX(MAX(MAX(MAX(MAX(0,C123),SUM(C123:C124)),SUM(C123:C125)),SUM(C123:C126)),SUM(C123:C127))-SUM(C123:C127),MAX(MAX(MAX(MAX(MAX(0,C123),SUM(C123:C124)),SUM(C123:C125)),SUM(C123:C126))-(SUM(C123:C126)),MAX(MAX(MAX(MAX(0,C123),SUM(C123:C124)),SUM(C123:C125))-(SUM(C123:C125)),MAX(MAX(MAX(0,C123),SUM(C123:C124))-(SUM(C123:C124)),-MIN(0,C123)))))</f>
        <v>-0</v>
      </c>
      <c r="AB127" s="88"/>
      <c r="AD127" s="88"/>
      <c r="AF127" s="88"/>
    </row>
    <row r="128" customFormat="false" ht="13.2" hidden="false" customHeight="false" outlineLevel="0" collapsed="false">
      <c r="B128" s="73" t="n">
        <v>111</v>
      </c>
      <c r="C128" s="74"/>
      <c r="D128" s="75" t="str">
        <f aca="false">IF(C128&lt;&gt;"",D127+H128,"")</f>
        <v/>
      </c>
      <c r="E128" s="76" t="str">
        <f aca="false">IF(C127&lt;&gt;"",MAX(ROUND(MIN(IF(Q128&gt;0,MIN(MAX((($D$7*D127)/Q128/100)+MAX(((D127-L128)/Q128/100),0)-MAX(((L128-D127)/(X128*Q128)/100),0),$D$11),MIN(D127/1000,(D127*$D$8)/$D$9/10)),$D$11)-0.005,$D$10*D127/(400000+(20*$D$9*$D$10))),$D$12),$D$11),"")</f>
        <v/>
      </c>
      <c r="F128" s="77" t="str">
        <f aca="false">IF(C128&lt;&gt;"",F127+C128,"")</f>
        <v/>
      </c>
      <c r="G128" s="75" t="str">
        <f aca="false">IF(F128&lt;&gt;"",D128-$D$13,"")</f>
        <v/>
      </c>
      <c r="H128" s="75" t="str">
        <f aca="false">IF(C128&lt;&gt;"",C128*E128*10,"")</f>
        <v/>
      </c>
      <c r="I128" s="78" t="str">
        <f aca="false">IF(C128&lt;&gt;"",MAX(D127,I127),"")</f>
        <v/>
      </c>
      <c r="J128" s="79" t="str">
        <f aca="false">IF(C128&lt;&gt;"",MAX(I128-D128,J127),"")</f>
        <v/>
      </c>
      <c r="K128" s="80" t="str">
        <f aca="false">IF(C128&lt;&gt;"",D127+H128,"")</f>
        <v/>
      </c>
      <c r="L128" s="80" t="n">
        <f aca="false">MAX(K123,K124,K125,K126,K127)</f>
        <v>0</v>
      </c>
      <c r="M128" s="81" t="e">
        <f aca="false">MAX(L127-K127,M127)</f>
        <v>#VALUE!</v>
      </c>
      <c r="N128" s="92" t="e">
        <f aca="false">MAX(IF(M127&lt;M128,M128/L127,N127),N127)</f>
        <v>#VALUE!</v>
      </c>
      <c r="O128" s="89" t="n">
        <f aca="false">MAX(O127,F127)</f>
        <v>0</v>
      </c>
      <c r="P128" s="89" t="e">
        <f aca="false">MAX(O127-F127,P127)</f>
        <v>#VALUE!</v>
      </c>
      <c r="Q128" s="85" t="n">
        <f aca="false">IF(Z127&gt;0,(Z127/10)*2,($D$9/10)*2)</f>
        <v>6</v>
      </c>
      <c r="R128" s="86" t="n">
        <f aca="false">IF(C128&gt;0,R127+1,R127)</f>
        <v>0</v>
      </c>
      <c r="S128" s="4" t="n">
        <f aca="false">IF(C128&gt;0,S127+C128,S127)</f>
        <v>0</v>
      </c>
      <c r="T128" s="4" t="n">
        <f aca="false">IF(R128&gt;0,S128/R128,0)</f>
        <v>0</v>
      </c>
      <c r="U128" s="86" t="n">
        <f aca="false">IF(C128&lt;0,U127+1,U127)</f>
        <v>0</v>
      </c>
      <c r="V128" s="4" t="n">
        <f aca="false">IF(C128&lt;0,V127+C128,V127)</f>
        <v>0</v>
      </c>
      <c r="W128" s="4" t="n">
        <f aca="false">IF(U128&gt;0,V128/U128,0)</f>
        <v>0</v>
      </c>
      <c r="X128" s="4" t="n">
        <v>1</v>
      </c>
      <c r="Y128" s="4" t="n">
        <f aca="false">MAX(MAX(MAX(MAX(MAX(0,C124),SUM(C124:C125)),SUM(C124:C126)),SUM(C124:C127)),SUM(C124:C128))</f>
        <v>0</v>
      </c>
      <c r="Z128" s="90" t="n">
        <f aca="false">MAX(MAX(MAX(MAX(MAX(MAX(0,C124),SUM(C124:C125)),SUM(C124:C126)),SUM(C124:C127)),SUM(C124:C128))-SUM(C124:C128),MAX(MAX(MAX(MAX(MAX(0,C124),SUM(C124:C125)),SUM(C124:C126)),SUM(C124:C127))-(SUM(C124:C127)),MAX(MAX(MAX(MAX(0,C124),SUM(C124:C125)),SUM(C124:C126))-(SUM(C124:C126)),MAX(MAX(MAX(0,C124),SUM(C124:C125))-(SUM(C124:C125)),-MIN(0,C124)))))</f>
        <v>-0</v>
      </c>
      <c r="AB128" s="88"/>
      <c r="AD128" s="88"/>
      <c r="AF128" s="88"/>
    </row>
    <row r="129" customFormat="false" ht="13.2" hidden="false" customHeight="false" outlineLevel="0" collapsed="false">
      <c r="B129" s="73" t="n">
        <v>112</v>
      </c>
      <c r="C129" s="74"/>
      <c r="D129" s="75" t="str">
        <f aca="false">IF(C129&lt;&gt;"",D128+H129,"")</f>
        <v/>
      </c>
      <c r="E129" s="76" t="str">
        <f aca="false">IF(C128&lt;&gt;"",MAX(ROUND(MIN(IF(Q129&gt;0,MIN(MAX((($D$7*D128)/Q129/100)+MAX(((D128-L129)/Q129/100),0)-MAX(((L129-D128)/(X129*Q129)/100),0),$D$11),MIN(D128/1000,(D128*$D$8)/$D$9/10)),$D$11)-0.005,$D$10*D128/(400000+(20*$D$9*$D$10))),$D$12),$D$11),"")</f>
        <v/>
      </c>
      <c r="F129" s="77" t="str">
        <f aca="false">IF(C129&lt;&gt;"",F128+C129,"")</f>
        <v/>
      </c>
      <c r="G129" s="75" t="str">
        <f aca="false">IF(F129&lt;&gt;"",D129-$D$13,"")</f>
        <v/>
      </c>
      <c r="H129" s="75" t="str">
        <f aca="false">IF(C129&lt;&gt;"",C129*E129*10,"")</f>
        <v/>
      </c>
      <c r="I129" s="78" t="str">
        <f aca="false">IF(C129&lt;&gt;"",MAX(D128,I128),"")</f>
        <v/>
      </c>
      <c r="J129" s="79" t="str">
        <f aca="false">IF(C129&lt;&gt;"",MAX(I129-D129,J128),"")</f>
        <v/>
      </c>
      <c r="K129" s="80" t="str">
        <f aca="false">IF(C129&lt;&gt;"",D128+H129,"")</f>
        <v/>
      </c>
      <c r="L129" s="80" t="n">
        <f aca="false">MAX(K124,K125,K126,K127,K128)</f>
        <v>0</v>
      </c>
      <c r="M129" s="81" t="e">
        <f aca="false">MAX(L128-K128,M128)</f>
        <v>#VALUE!</v>
      </c>
      <c r="N129" s="92" t="e">
        <f aca="false">MAX(IF(M128&lt;M129,M129/L128,N128),N128)</f>
        <v>#VALUE!</v>
      </c>
      <c r="O129" s="89" t="n">
        <f aca="false">MAX(O128,F128)</f>
        <v>0</v>
      </c>
      <c r="P129" s="89" t="e">
        <f aca="false">MAX(O128-F128,P128)</f>
        <v>#VALUE!</v>
      </c>
      <c r="Q129" s="85" t="n">
        <f aca="false">IF(Z128&gt;0,(Z128/10)*2,($D$9/10)*2)</f>
        <v>6</v>
      </c>
      <c r="R129" s="86" t="n">
        <f aca="false">IF(C129&gt;0,R128+1,R128)</f>
        <v>0</v>
      </c>
      <c r="S129" s="4" t="n">
        <f aca="false">IF(C129&gt;0,S128+C129,S128)</f>
        <v>0</v>
      </c>
      <c r="T129" s="4" t="n">
        <f aca="false">IF(R129&gt;0,S129/R129,0)</f>
        <v>0</v>
      </c>
      <c r="U129" s="86" t="n">
        <f aca="false">IF(C129&lt;0,U128+1,U128)</f>
        <v>0</v>
      </c>
      <c r="V129" s="4" t="n">
        <f aca="false">IF(C129&lt;0,V128+C129,V128)</f>
        <v>0</v>
      </c>
      <c r="W129" s="4" t="n">
        <f aca="false">IF(U129&gt;0,V129/U129,0)</f>
        <v>0</v>
      </c>
      <c r="X129" s="4" t="n">
        <v>1</v>
      </c>
      <c r="Y129" s="4" t="n">
        <f aca="false">MAX(MAX(MAX(MAX(MAX(0,C125),SUM(C125:C126)),SUM(C125:C127)),SUM(C125:C128)),SUM(C125:C129))</f>
        <v>0</v>
      </c>
      <c r="Z129" s="90" t="n">
        <f aca="false">MAX(MAX(MAX(MAX(MAX(MAX(0,C125),SUM(C125:C126)),SUM(C125:C127)),SUM(C125:C128)),SUM(C125:C129))-SUM(C125:C129),MAX(MAX(MAX(MAX(MAX(0,C125),SUM(C125:C126)),SUM(C125:C127)),SUM(C125:C128))-(SUM(C125:C128)),MAX(MAX(MAX(MAX(0,C125),SUM(C125:C126)),SUM(C125:C127))-(SUM(C125:C127)),MAX(MAX(MAX(0,C125),SUM(C125:C126))-(SUM(C125:C126)),-MIN(0,C125)))))</f>
        <v>-0</v>
      </c>
      <c r="AB129" s="88"/>
      <c r="AD129" s="88"/>
      <c r="AF129" s="88"/>
    </row>
    <row r="130" customFormat="false" ht="13.2" hidden="false" customHeight="false" outlineLevel="0" collapsed="false">
      <c r="B130" s="73" t="n">
        <v>113</v>
      </c>
      <c r="C130" s="74"/>
      <c r="D130" s="75" t="str">
        <f aca="false">IF(C130&lt;&gt;"",D129+H130,"")</f>
        <v/>
      </c>
      <c r="E130" s="76" t="str">
        <f aca="false">IF(C129&lt;&gt;"",MAX(ROUND(MIN(IF(Q130&gt;0,MIN(MAX((($D$7*D129)/Q130/100)+MAX(((D129-L130)/Q130/100),0)-MAX(((L130-D129)/(X130*Q130)/100),0),$D$11),MIN(D129/1000,(D129*$D$8)/$D$9/10)),$D$11)-0.005,$D$10*D129/(400000+(20*$D$9*$D$10))),$D$12),$D$11),"")</f>
        <v/>
      </c>
      <c r="F130" s="77" t="str">
        <f aca="false">IF(C130&lt;&gt;"",F129+C130,"")</f>
        <v/>
      </c>
      <c r="G130" s="75" t="str">
        <f aca="false">IF(F130&lt;&gt;"",D130-$D$13,"")</f>
        <v/>
      </c>
      <c r="H130" s="75" t="str">
        <f aca="false">IF(C130&lt;&gt;"",C130*E130*10,"")</f>
        <v/>
      </c>
      <c r="I130" s="78" t="str">
        <f aca="false">IF(C130&lt;&gt;"",MAX(D129,I129),"")</f>
        <v/>
      </c>
      <c r="J130" s="79" t="str">
        <f aca="false">IF(C130&lt;&gt;"",MAX(I130-D130,J129),"")</f>
        <v/>
      </c>
      <c r="K130" s="80" t="str">
        <f aca="false">IF(C130&lt;&gt;"",D129+H130,"")</f>
        <v/>
      </c>
      <c r="L130" s="80" t="n">
        <f aca="false">MAX(K125,K126,K127,K128,K129)</f>
        <v>0</v>
      </c>
      <c r="M130" s="81" t="e">
        <f aca="false">MAX(L129-K129,M129)</f>
        <v>#VALUE!</v>
      </c>
      <c r="N130" s="92" t="e">
        <f aca="false">MAX(IF(M129&lt;M130,M130/L129,N129),N129)</f>
        <v>#VALUE!</v>
      </c>
      <c r="O130" s="89" t="n">
        <f aca="false">MAX(O129,F129)</f>
        <v>0</v>
      </c>
      <c r="P130" s="89" t="e">
        <f aca="false">MAX(O129-F129,P129)</f>
        <v>#VALUE!</v>
      </c>
      <c r="Q130" s="85" t="n">
        <f aca="false">IF(Z129&gt;0,(Z129/10)*2,($D$9/10)*2)</f>
        <v>6</v>
      </c>
      <c r="R130" s="86" t="n">
        <f aca="false">IF(C130&gt;0,R129+1,R129)</f>
        <v>0</v>
      </c>
      <c r="S130" s="4" t="n">
        <f aca="false">IF(C130&gt;0,S129+C130,S129)</f>
        <v>0</v>
      </c>
      <c r="T130" s="4" t="n">
        <f aca="false">IF(R130&gt;0,S130/R130,0)</f>
        <v>0</v>
      </c>
      <c r="U130" s="86" t="n">
        <f aca="false">IF(C130&lt;0,U129+1,U129)</f>
        <v>0</v>
      </c>
      <c r="V130" s="4" t="n">
        <f aca="false">IF(C130&lt;0,V129+C130,V129)</f>
        <v>0</v>
      </c>
      <c r="W130" s="4" t="n">
        <f aca="false">IF(U130&gt;0,V130/U130,0)</f>
        <v>0</v>
      </c>
      <c r="X130" s="4" t="n">
        <v>1</v>
      </c>
      <c r="Y130" s="4" t="n">
        <f aca="false">MAX(MAX(MAX(MAX(MAX(0,C126),SUM(C126:C127)),SUM(C126:C128)),SUM(C126:C129)),SUM(C126:C130))</f>
        <v>0</v>
      </c>
      <c r="Z130" s="90" t="n">
        <f aca="false">MAX(MAX(MAX(MAX(MAX(MAX(0,C126),SUM(C126:C127)),SUM(C126:C128)),SUM(C126:C129)),SUM(C126:C130))-SUM(C126:C130),MAX(MAX(MAX(MAX(MAX(0,C126),SUM(C126:C127)),SUM(C126:C128)),SUM(C126:C129))-(SUM(C126:C129)),MAX(MAX(MAX(MAX(0,C126),SUM(C126:C127)),SUM(C126:C128))-(SUM(C126:C128)),MAX(MAX(MAX(0,C126),SUM(C126:C127))-(SUM(C126:C127)),-MIN(0,C126)))))</f>
        <v>-0</v>
      </c>
      <c r="AB130" s="88"/>
      <c r="AD130" s="88"/>
      <c r="AF130" s="88"/>
    </row>
    <row r="131" customFormat="false" ht="13.2" hidden="false" customHeight="false" outlineLevel="0" collapsed="false">
      <c r="B131" s="73" t="n">
        <v>114</v>
      </c>
      <c r="C131" s="74"/>
      <c r="D131" s="75" t="str">
        <f aca="false">IF(C131&lt;&gt;"",D130+H131,"")</f>
        <v/>
      </c>
      <c r="E131" s="76" t="str">
        <f aca="false">IF(C130&lt;&gt;"",MAX(ROUND(MIN(IF(Q131&gt;0,MIN(MAX((($D$7*D130)/Q131/100)+MAX(((D130-L131)/Q131/100),0)-MAX(((L131-D130)/(X131*Q131)/100),0),$D$11),MIN(D130/1000,(D130*$D$8)/$D$9/10)),$D$11)-0.005,$D$10*D130/(400000+(20*$D$9*$D$10))),$D$12),$D$11),"")</f>
        <v/>
      </c>
      <c r="F131" s="77" t="str">
        <f aca="false">IF(C131&lt;&gt;"",F130+C131,"")</f>
        <v/>
      </c>
      <c r="G131" s="75" t="str">
        <f aca="false">IF(F131&lt;&gt;"",D131-$D$13,"")</f>
        <v/>
      </c>
      <c r="H131" s="75" t="str">
        <f aca="false">IF(C131&lt;&gt;"",C131*E131*10,"")</f>
        <v/>
      </c>
      <c r="I131" s="78" t="str">
        <f aca="false">IF(C131&lt;&gt;"",MAX(D130,I130),"")</f>
        <v/>
      </c>
      <c r="J131" s="79" t="str">
        <f aca="false">IF(C131&lt;&gt;"",MAX(I131-D131,J130),"")</f>
        <v/>
      </c>
      <c r="K131" s="80" t="str">
        <f aca="false">IF(C131&lt;&gt;"",D130+H131,"")</f>
        <v/>
      </c>
      <c r="L131" s="80" t="n">
        <f aca="false">MAX(K126,K127,K128,K129,K130)</f>
        <v>0</v>
      </c>
      <c r="M131" s="81" t="e">
        <f aca="false">MAX(L130-K130,M130)</f>
        <v>#VALUE!</v>
      </c>
      <c r="N131" s="92" t="e">
        <f aca="false">MAX(IF(M130&lt;M131,M131/L130,N130),N130)</f>
        <v>#VALUE!</v>
      </c>
      <c r="O131" s="89" t="n">
        <f aca="false">MAX(O130,F130)</f>
        <v>0</v>
      </c>
      <c r="P131" s="89" t="e">
        <f aca="false">MAX(O130-F130,P130)</f>
        <v>#VALUE!</v>
      </c>
      <c r="Q131" s="85" t="n">
        <f aca="false">IF(Z130&gt;0,(Z130/10)*2,($D$9/10)*2)</f>
        <v>6</v>
      </c>
      <c r="R131" s="86" t="n">
        <f aca="false">IF(C131&gt;0,R130+1,R130)</f>
        <v>0</v>
      </c>
      <c r="S131" s="4" t="n">
        <f aca="false">IF(C131&gt;0,S130+C131,S130)</f>
        <v>0</v>
      </c>
      <c r="T131" s="4" t="n">
        <f aca="false">IF(R131&gt;0,S131/R131,0)</f>
        <v>0</v>
      </c>
      <c r="U131" s="86" t="n">
        <f aca="false">IF(C131&lt;0,U130+1,U130)</f>
        <v>0</v>
      </c>
      <c r="V131" s="4" t="n">
        <f aca="false">IF(C131&lt;0,V130+C131,V130)</f>
        <v>0</v>
      </c>
      <c r="W131" s="4" t="n">
        <f aca="false">IF(U131&gt;0,V131/U131,0)</f>
        <v>0</v>
      </c>
      <c r="X131" s="4" t="n">
        <v>1</v>
      </c>
      <c r="Y131" s="4" t="n">
        <f aca="false">MAX(MAX(MAX(MAX(MAX(0,C127),SUM(C127:C128)),SUM(C127:C129)),SUM(C127:C130)),SUM(C127:C131))</f>
        <v>0</v>
      </c>
      <c r="Z131" s="90" t="n">
        <f aca="false">MAX(MAX(MAX(MAX(MAX(MAX(0,C127),SUM(C127:C128)),SUM(C127:C129)),SUM(C127:C130)),SUM(C127:C131))-SUM(C127:C131),MAX(MAX(MAX(MAX(MAX(0,C127),SUM(C127:C128)),SUM(C127:C129)),SUM(C127:C130))-(SUM(C127:C130)),MAX(MAX(MAX(MAX(0,C127),SUM(C127:C128)),SUM(C127:C129))-(SUM(C127:C129)),MAX(MAX(MAX(0,C127),SUM(C127:C128))-(SUM(C127:C128)),-MIN(0,C127)))))</f>
        <v>-0</v>
      </c>
      <c r="AB131" s="88"/>
      <c r="AD131" s="88"/>
      <c r="AF131" s="88"/>
    </row>
    <row r="132" customFormat="false" ht="13.2" hidden="false" customHeight="false" outlineLevel="0" collapsed="false">
      <c r="B132" s="73" t="n">
        <v>115</v>
      </c>
      <c r="C132" s="74"/>
      <c r="D132" s="75" t="str">
        <f aca="false">IF(C132&lt;&gt;"",D131+H132,"")</f>
        <v/>
      </c>
      <c r="E132" s="76" t="str">
        <f aca="false">IF(C131&lt;&gt;"",MAX(ROUND(MIN(IF(Q132&gt;0,MIN(MAX((($D$7*D131)/Q132/100)+MAX(((D131-L132)/Q132/100),0)-MAX(((L132-D131)/(X132*Q132)/100),0),$D$11),MIN(D131/1000,(D131*$D$8)/$D$9/10)),$D$11)-0.005,$D$10*D131/(400000+(20*$D$9*$D$10))),$D$12),$D$11),"")</f>
        <v/>
      </c>
      <c r="F132" s="77" t="str">
        <f aca="false">IF(C132&lt;&gt;"",F131+C132,"")</f>
        <v/>
      </c>
      <c r="G132" s="75" t="str">
        <f aca="false">IF(F132&lt;&gt;"",D132-$D$13,"")</f>
        <v/>
      </c>
      <c r="H132" s="75" t="str">
        <f aca="false">IF(C132&lt;&gt;"",C132*E132*10,"")</f>
        <v/>
      </c>
      <c r="I132" s="78" t="str">
        <f aca="false">IF(C132&lt;&gt;"",MAX(D131,I131),"")</f>
        <v/>
      </c>
      <c r="J132" s="79" t="str">
        <f aca="false">IF(C132&lt;&gt;"",MAX(I132-D132,J131),"")</f>
        <v/>
      </c>
      <c r="K132" s="80" t="str">
        <f aca="false">IF(C132&lt;&gt;"",D131+H132,"")</f>
        <v/>
      </c>
      <c r="L132" s="80" t="n">
        <f aca="false">MAX(K127,K128,K129,K130,K131)</f>
        <v>0</v>
      </c>
      <c r="M132" s="81" t="e">
        <f aca="false">MAX(L131-K131,M131)</f>
        <v>#VALUE!</v>
      </c>
      <c r="N132" s="92" t="e">
        <f aca="false">MAX(IF(M131&lt;M132,M132/L131,N131),N131)</f>
        <v>#VALUE!</v>
      </c>
      <c r="O132" s="89" t="n">
        <f aca="false">MAX(O131,F131)</f>
        <v>0</v>
      </c>
      <c r="P132" s="89" t="e">
        <f aca="false">MAX(O131-F131,P131)</f>
        <v>#VALUE!</v>
      </c>
      <c r="Q132" s="85" t="n">
        <f aca="false">IF(Z131&gt;0,(Z131/10)*2,($D$9/10)*2)</f>
        <v>6</v>
      </c>
      <c r="R132" s="86" t="n">
        <f aca="false">IF(C132&gt;0,R131+1,R131)</f>
        <v>0</v>
      </c>
      <c r="S132" s="4" t="n">
        <f aca="false">IF(C132&gt;0,S131+C132,S131)</f>
        <v>0</v>
      </c>
      <c r="T132" s="4" t="n">
        <f aca="false">IF(R132&gt;0,S132/R132,0)</f>
        <v>0</v>
      </c>
      <c r="U132" s="86" t="n">
        <f aca="false">IF(C132&lt;0,U131+1,U131)</f>
        <v>0</v>
      </c>
      <c r="V132" s="4" t="n">
        <f aca="false">IF(C132&lt;0,V131+C132,V131)</f>
        <v>0</v>
      </c>
      <c r="W132" s="4" t="n">
        <f aca="false">IF(U132&gt;0,V132/U132,0)</f>
        <v>0</v>
      </c>
      <c r="X132" s="4" t="n">
        <v>1</v>
      </c>
      <c r="Y132" s="4" t="n">
        <f aca="false">MAX(MAX(MAX(MAX(MAX(0,C128),SUM(C128:C129)),SUM(C128:C130)),SUM(C128:C131)),SUM(C128:C132))</f>
        <v>0</v>
      </c>
      <c r="Z132" s="90" t="n">
        <f aca="false">MAX(MAX(MAX(MAX(MAX(MAX(0,C128),SUM(C128:C129)),SUM(C128:C130)),SUM(C128:C131)),SUM(C128:C132))-SUM(C128:C132),MAX(MAX(MAX(MAX(MAX(0,C128),SUM(C128:C129)),SUM(C128:C130)),SUM(C128:C131))-(SUM(C128:C131)),MAX(MAX(MAX(MAX(0,C128),SUM(C128:C129)),SUM(C128:C130))-(SUM(C128:C130)),MAX(MAX(MAX(0,C128),SUM(C128:C129))-(SUM(C128:C129)),-MIN(0,C128)))))</f>
        <v>-0</v>
      </c>
      <c r="AB132" s="88"/>
      <c r="AD132" s="88"/>
      <c r="AF132" s="88"/>
    </row>
    <row r="133" customFormat="false" ht="13.2" hidden="false" customHeight="false" outlineLevel="0" collapsed="false">
      <c r="B133" s="73" t="n">
        <v>116</v>
      </c>
      <c r="C133" s="74"/>
      <c r="D133" s="75" t="str">
        <f aca="false">IF(C133&lt;&gt;"",D132+H133,"")</f>
        <v/>
      </c>
      <c r="E133" s="76" t="str">
        <f aca="false">IF(C132&lt;&gt;"",MAX(ROUND(MIN(IF(Q133&gt;0,MIN(MAX((($D$7*D132)/Q133/100)+MAX(((D132-L133)/Q133/100),0)-MAX(((L133-D132)/(X133*Q133)/100),0),$D$11),MIN(D132/1000,(D132*$D$8)/$D$9/10)),$D$11)-0.005,$D$10*D132/(400000+(20*$D$9*$D$10))),$D$12),$D$11),"")</f>
        <v/>
      </c>
      <c r="F133" s="77" t="str">
        <f aca="false">IF(C133&lt;&gt;"",F132+C133,"")</f>
        <v/>
      </c>
      <c r="G133" s="75" t="str">
        <f aca="false">IF(F133&lt;&gt;"",D133-$D$13,"")</f>
        <v/>
      </c>
      <c r="H133" s="75" t="str">
        <f aca="false">IF(C133&lt;&gt;"",C133*E133*10,"")</f>
        <v/>
      </c>
      <c r="I133" s="78" t="str">
        <f aca="false">IF(C133&lt;&gt;"",MAX(D132,I132),"")</f>
        <v/>
      </c>
      <c r="J133" s="79" t="str">
        <f aca="false">IF(C133&lt;&gt;"",MAX(I133-D133,J132),"")</f>
        <v/>
      </c>
      <c r="K133" s="80" t="str">
        <f aca="false">IF(C133&lt;&gt;"",D132+H133,"")</f>
        <v/>
      </c>
      <c r="L133" s="80" t="n">
        <f aca="false">MAX(K128,K129,K130,K131,K132)</f>
        <v>0</v>
      </c>
      <c r="M133" s="81" t="e">
        <f aca="false">MAX(L132-K132,M132)</f>
        <v>#VALUE!</v>
      </c>
      <c r="N133" s="92" t="e">
        <f aca="false">MAX(IF(M132&lt;M133,M133/L132,N132),N132)</f>
        <v>#VALUE!</v>
      </c>
      <c r="O133" s="89" t="n">
        <f aca="false">MAX(O132,F132)</f>
        <v>0</v>
      </c>
      <c r="P133" s="89" t="e">
        <f aca="false">MAX(O132-F132,P132)</f>
        <v>#VALUE!</v>
      </c>
      <c r="Q133" s="85" t="n">
        <f aca="false">IF(Z132&gt;0,(Z132/10)*2,($D$9/10)*2)</f>
        <v>6</v>
      </c>
      <c r="R133" s="86" t="n">
        <f aca="false">IF(C133&gt;0,R132+1,R132)</f>
        <v>0</v>
      </c>
      <c r="S133" s="4" t="n">
        <f aca="false">IF(C133&gt;0,S132+C133,S132)</f>
        <v>0</v>
      </c>
      <c r="T133" s="4" t="n">
        <f aca="false">IF(R133&gt;0,S133/R133,0)</f>
        <v>0</v>
      </c>
      <c r="U133" s="86" t="n">
        <f aca="false">IF(C133&lt;0,U132+1,U132)</f>
        <v>0</v>
      </c>
      <c r="V133" s="4" t="n">
        <f aca="false">IF(C133&lt;0,V132+C133,V132)</f>
        <v>0</v>
      </c>
      <c r="W133" s="4" t="n">
        <f aca="false">IF(U133&gt;0,V133/U133,0)</f>
        <v>0</v>
      </c>
      <c r="X133" s="4" t="n">
        <v>1</v>
      </c>
      <c r="Y133" s="4" t="n">
        <f aca="false">MAX(MAX(MAX(MAX(MAX(0,C129),SUM(C129:C130)),SUM(C129:C131)),SUM(C129:C132)),SUM(C129:C133))</f>
        <v>0</v>
      </c>
      <c r="Z133" s="90" t="n">
        <f aca="false">MAX(MAX(MAX(MAX(MAX(MAX(0,C129),SUM(C129:C130)),SUM(C129:C131)),SUM(C129:C132)),SUM(C129:C133))-SUM(C129:C133),MAX(MAX(MAX(MAX(MAX(0,C129),SUM(C129:C130)),SUM(C129:C131)),SUM(C129:C132))-(SUM(C129:C132)),MAX(MAX(MAX(MAX(0,C129),SUM(C129:C130)),SUM(C129:C131))-(SUM(C129:C131)),MAX(MAX(MAX(0,C129),SUM(C129:C130))-(SUM(C129:C130)),-MIN(0,C129)))))</f>
        <v>-0</v>
      </c>
      <c r="AB133" s="88"/>
      <c r="AD133" s="88"/>
      <c r="AF133" s="88"/>
    </row>
    <row r="134" customFormat="false" ht="13.2" hidden="false" customHeight="false" outlineLevel="0" collapsed="false">
      <c r="B134" s="73" t="n">
        <v>117</v>
      </c>
      <c r="C134" s="74"/>
      <c r="D134" s="75" t="str">
        <f aca="false">IF(C134&lt;&gt;"",D133+H134,"")</f>
        <v/>
      </c>
      <c r="E134" s="76" t="str">
        <f aca="false">IF(C133&lt;&gt;"",MAX(ROUND(MIN(IF(Q134&gt;0,MIN(MAX((($D$7*D133)/Q134/100)+MAX(((D133-L134)/Q134/100),0)-MAX(((L134-D133)/(X134*Q134)/100),0),$D$11),MIN(D133/1000,(D133*$D$8)/$D$9/10)),$D$11)-0.005,$D$10*D133/(400000+(20*$D$9*$D$10))),$D$12),$D$11),"")</f>
        <v/>
      </c>
      <c r="F134" s="77" t="str">
        <f aca="false">IF(C134&lt;&gt;"",F133+C134,"")</f>
        <v/>
      </c>
      <c r="G134" s="75" t="str">
        <f aca="false">IF(F134&lt;&gt;"",D134-$D$13,"")</f>
        <v/>
      </c>
      <c r="H134" s="75" t="str">
        <f aca="false">IF(C134&lt;&gt;"",C134*E134*10,"")</f>
        <v/>
      </c>
      <c r="I134" s="78" t="str">
        <f aca="false">IF(C134&lt;&gt;"",MAX(D133,I133),"")</f>
        <v/>
      </c>
      <c r="J134" s="79" t="str">
        <f aca="false">IF(C134&lt;&gt;"",MAX(I134-D134,J133),"")</f>
        <v/>
      </c>
      <c r="K134" s="80" t="str">
        <f aca="false">IF(C134&lt;&gt;"",D133+H134,"")</f>
        <v/>
      </c>
      <c r="L134" s="80" t="n">
        <f aca="false">MAX(K129,K130,K131,K132,K133)</f>
        <v>0</v>
      </c>
      <c r="M134" s="81" t="e">
        <f aca="false">MAX(L133-K133,M133)</f>
        <v>#VALUE!</v>
      </c>
      <c r="N134" s="92" t="e">
        <f aca="false">MAX(IF(M133&lt;M134,M134/L133,N133),N133)</f>
        <v>#VALUE!</v>
      </c>
      <c r="O134" s="89" t="n">
        <f aca="false">MAX(O133,F133)</f>
        <v>0</v>
      </c>
      <c r="P134" s="89" t="e">
        <f aca="false">MAX(O133-F133,P133)</f>
        <v>#VALUE!</v>
      </c>
      <c r="Q134" s="85" t="n">
        <f aca="false">IF(Z133&gt;0,(Z133/10)*2,($D$9/10)*2)</f>
        <v>6</v>
      </c>
      <c r="R134" s="86" t="n">
        <f aca="false">IF(C134&gt;0,R133+1,R133)</f>
        <v>0</v>
      </c>
      <c r="S134" s="4" t="n">
        <f aca="false">IF(C134&gt;0,S133+C134,S133)</f>
        <v>0</v>
      </c>
      <c r="T134" s="4" t="n">
        <f aca="false">IF(R134&gt;0,S134/R134,0)</f>
        <v>0</v>
      </c>
      <c r="U134" s="86" t="n">
        <f aca="false">IF(C134&lt;0,U133+1,U133)</f>
        <v>0</v>
      </c>
      <c r="V134" s="4" t="n">
        <f aca="false">IF(C134&lt;0,V133+C134,V133)</f>
        <v>0</v>
      </c>
      <c r="W134" s="4" t="n">
        <f aca="false">IF(U134&gt;0,V134/U134,0)</f>
        <v>0</v>
      </c>
      <c r="X134" s="4" t="n">
        <v>1</v>
      </c>
      <c r="Y134" s="4" t="n">
        <f aca="false">MAX(MAX(MAX(MAX(MAX(0,C130),SUM(C130:C131)),SUM(C130:C132)),SUM(C130:C133)),SUM(C130:C134))</f>
        <v>0</v>
      </c>
      <c r="Z134" s="90" t="n">
        <f aca="false">MAX(MAX(MAX(MAX(MAX(MAX(0,C130),SUM(C130:C131)),SUM(C130:C132)),SUM(C130:C133)),SUM(C130:C134))-SUM(C130:C134),MAX(MAX(MAX(MAX(MAX(0,C130),SUM(C130:C131)),SUM(C130:C132)),SUM(C130:C133))-(SUM(C130:C133)),MAX(MAX(MAX(MAX(0,C130),SUM(C130:C131)),SUM(C130:C132))-(SUM(C130:C132)),MAX(MAX(MAX(0,C130),SUM(C130:C131))-(SUM(C130:C131)),-MIN(0,C130)))))</f>
        <v>-0</v>
      </c>
      <c r="AB134" s="88"/>
      <c r="AD134" s="88"/>
      <c r="AF134" s="88"/>
    </row>
    <row r="135" customFormat="false" ht="13.2" hidden="false" customHeight="false" outlineLevel="0" collapsed="false">
      <c r="B135" s="73" t="n">
        <v>118</v>
      </c>
      <c r="C135" s="74"/>
      <c r="D135" s="75" t="str">
        <f aca="false">IF(C135&lt;&gt;"",D134+H135,"")</f>
        <v/>
      </c>
      <c r="E135" s="76" t="str">
        <f aca="false">IF(C134&lt;&gt;"",MAX(ROUND(MIN(IF(Q135&gt;0,MIN(MAX((($D$7*D134)/Q135/100)+MAX(((D134-L135)/Q135/100),0)-MAX(((L135-D134)/(X135*Q135)/100),0),$D$11),MIN(D134/1000,(D134*$D$8)/$D$9/10)),$D$11)-0.005,$D$10*D134/(400000+(20*$D$9*$D$10))),$D$12),$D$11),"")</f>
        <v/>
      </c>
      <c r="F135" s="77" t="str">
        <f aca="false">IF(C135&lt;&gt;"",F134+C135,"")</f>
        <v/>
      </c>
      <c r="G135" s="75" t="str">
        <f aca="false">IF(F135&lt;&gt;"",D135-$D$13,"")</f>
        <v/>
      </c>
      <c r="H135" s="75" t="str">
        <f aca="false">IF(C135&lt;&gt;"",C135*E135*10,"")</f>
        <v/>
      </c>
      <c r="I135" s="78" t="str">
        <f aca="false">IF(C135&lt;&gt;"",MAX(D134,I134),"")</f>
        <v/>
      </c>
      <c r="J135" s="79" t="str">
        <f aca="false">IF(C135&lt;&gt;"",MAX(I135-D135,J134),"")</f>
        <v/>
      </c>
      <c r="K135" s="80" t="str">
        <f aca="false">IF(C135&lt;&gt;"",D134+H135,"")</f>
        <v/>
      </c>
      <c r="L135" s="80" t="n">
        <f aca="false">MAX(K130,K131,K132,K133,K134)</f>
        <v>0</v>
      </c>
      <c r="M135" s="81" t="e">
        <f aca="false">MAX(L134-K134,M134)</f>
        <v>#VALUE!</v>
      </c>
      <c r="N135" s="92" t="e">
        <f aca="false">MAX(IF(M134&lt;M135,M135/L134,N134),N134)</f>
        <v>#VALUE!</v>
      </c>
      <c r="O135" s="89" t="n">
        <f aca="false">MAX(O134,F134)</f>
        <v>0</v>
      </c>
      <c r="P135" s="89" t="e">
        <f aca="false">MAX(O134-F134,P134)</f>
        <v>#VALUE!</v>
      </c>
      <c r="Q135" s="85" t="n">
        <f aca="false">IF(Z134&gt;0,(Z134/10)*2,($D$9/10)*2)</f>
        <v>6</v>
      </c>
      <c r="R135" s="86" t="n">
        <f aca="false">IF(C135&gt;0,R134+1,R134)</f>
        <v>0</v>
      </c>
      <c r="S135" s="4" t="n">
        <f aca="false">IF(C135&gt;0,S134+C135,S134)</f>
        <v>0</v>
      </c>
      <c r="T135" s="4" t="n">
        <f aca="false">IF(R135&gt;0,S135/R135,0)</f>
        <v>0</v>
      </c>
      <c r="U135" s="86" t="n">
        <f aca="false">IF(C135&lt;0,U134+1,U134)</f>
        <v>0</v>
      </c>
      <c r="V135" s="4" t="n">
        <f aca="false">IF(C135&lt;0,V134+C135,V134)</f>
        <v>0</v>
      </c>
      <c r="W135" s="4" t="n">
        <f aca="false">IF(U135&gt;0,V135/U135,0)</f>
        <v>0</v>
      </c>
      <c r="X135" s="4" t="n">
        <v>1</v>
      </c>
      <c r="Y135" s="4" t="n">
        <f aca="false">MAX(MAX(MAX(MAX(MAX(0,C131),SUM(C131:C132)),SUM(C131:C133)),SUM(C131:C134)),SUM(C131:C135))</f>
        <v>0</v>
      </c>
      <c r="Z135" s="90" t="n">
        <f aca="false">MAX(MAX(MAX(MAX(MAX(MAX(0,C131),SUM(C131:C132)),SUM(C131:C133)),SUM(C131:C134)),SUM(C131:C135))-SUM(C131:C135),MAX(MAX(MAX(MAX(MAX(0,C131),SUM(C131:C132)),SUM(C131:C133)),SUM(C131:C134))-(SUM(C131:C134)),MAX(MAX(MAX(MAX(0,C131),SUM(C131:C132)),SUM(C131:C133))-(SUM(C131:C133)),MAX(MAX(MAX(0,C131),SUM(C131:C132))-(SUM(C131:C132)),-MIN(0,C131)))))</f>
        <v>-0</v>
      </c>
      <c r="AB135" s="88"/>
      <c r="AD135" s="88"/>
      <c r="AF135" s="88"/>
    </row>
    <row r="136" customFormat="false" ht="13.2" hidden="false" customHeight="false" outlineLevel="0" collapsed="false">
      <c r="B136" s="73" t="n">
        <v>119</v>
      </c>
      <c r="C136" s="74"/>
      <c r="D136" s="75" t="str">
        <f aca="false">IF(C136&lt;&gt;"",D135+H136,"")</f>
        <v/>
      </c>
      <c r="E136" s="76" t="str">
        <f aca="false">IF(C135&lt;&gt;"",MAX(ROUND(MIN(IF(Q136&gt;0,MIN(MAX((($D$7*D135)/Q136/100)+MAX(((D135-L136)/Q136/100),0)-MAX(((L136-D135)/(X136*Q136)/100),0),$D$11),MIN(D135/1000,(D135*$D$8)/$D$9/10)),$D$11)-0.005,$D$10*D135/(400000+(20*$D$9*$D$10))),$D$12),$D$11),"")</f>
        <v/>
      </c>
      <c r="F136" s="77" t="str">
        <f aca="false">IF(C136&lt;&gt;"",F135+C136,"")</f>
        <v/>
      </c>
      <c r="G136" s="75" t="str">
        <f aca="false">IF(F136&lt;&gt;"",D136-$D$13,"")</f>
        <v/>
      </c>
      <c r="H136" s="75" t="str">
        <f aca="false">IF(C136&lt;&gt;"",C136*E136*10,"")</f>
        <v/>
      </c>
      <c r="I136" s="78" t="str">
        <f aca="false">IF(C136&lt;&gt;"",MAX(D135,I135),"")</f>
        <v/>
      </c>
      <c r="J136" s="79" t="str">
        <f aca="false">IF(C136&lt;&gt;"",MAX(I136-D136,J135),"")</f>
        <v/>
      </c>
      <c r="K136" s="80" t="str">
        <f aca="false">IF(C136&lt;&gt;"",D135+H136,"")</f>
        <v/>
      </c>
      <c r="L136" s="80" t="n">
        <f aca="false">MAX(K131,K132,K133,K134,K135)</f>
        <v>0</v>
      </c>
      <c r="M136" s="81" t="e">
        <f aca="false">MAX(L135-K135,M135)</f>
        <v>#VALUE!</v>
      </c>
      <c r="N136" s="92" t="e">
        <f aca="false">MAX(IF(M135&lt;M136,M136/L135,N135),N135)</f>
        <v>#VALUE!</v>
      </c>
      <c r="O136" s="89" t="n">
        <f aca="false">MAX(O135,F135)</f>
        <v>0</v>
      </c>
      <c r="P136" s="89" t="e">
        <f aca="false">MAX(O135-F135,P135)</f>
        <v>#VALUE!</v>
      </c>
      <c r="Q136" s="85" t="n">
        <f aca="false">IF(Z135&gt;0,(Z135/10)*2,($D$9/10)*2)</f>
        <v>6</v>
      </c>
      <c r="R136" s="86" t="n">
        <f aca="false">IF(C136&gt;0,R135+1,R135)</f>
        <v>0</v>
      </c>
      <c r="S136" s="4" t="n">
        <f aca="false">IF(C136&gt;0,S135+C136,S135)</f>
        <v>0</v>
      </c>
      <c r="T136" s="4" t="n">
        <f aca="false">IF(R136&gt;0,S136/R136,0)</f>
        <v>0</v>
      </c>
      <c r="U136" s="86" t="n">
        <f aca="false">IF(C136&lt;0,U135+1,U135)</f>
        <v>0</v>
      </c>
      <c r="V136" s="4" t="n">
        <f aca="false">IF(C136&lt;0,V135+C136,V135)</f>
        <v>0</v>
      </c>
      <c r="W136" s="4" t="n">
        <f aca="false">IF(U136&gt;0,V136/U136,0)</f>
        <v>0</v>
      </c>
      <c r="X136" s="4" t="n">
        <v>1</v>
      </c>
      <c r="Y136" s="4" t="n">
        <f aca="false">MAX(MAX(MAX(MAX(MAX(0,C132),SUM(C132:C133)),SUM(C132:C134)),SUM(C132:C135)),SUM(C132:C136))</f>
        <v>0</v>
      </c>
      <c r="Z136" s="90" t="n">
        <f aca="false">MAX(MAX(MAX(MAX(MAX(MAX(0,C132),SUM(C132:C133)),SUM(C132:C134)),SUM(C132:C135)),SUM(C132:C136))-SUM(C132:C136),MAX(MAX(MAX(MAX(MAX(0,C132),SUM(C132:C133)),SUM(C132:C134)),SUM(C132:C135))-(SUM(C132:C135)),MAX(MAX(MAX(MAX(0,C132),SUM(C132:C133)),SUM(C132:C134))-(SUM(C132:C134)),MAX(MAX(MAX(0,C132),SUM(C132:C133))-(SUM(C132:C133)),-MIN(0,C132)))))</f>
        <v>-0</v>
      </c>
      <c r="AB136" s="88"/>
      <c r="AD136" s="88"/>
      <c r="AF136" s="88"/>
    </row>
    <row r="137" customFormat="false" ht="13.2" hidden="false" customHeight="false" outlineLevel="0" collapsed="false">
      <c r="B137" s="73" t="n">
        <v>120</v>
      </c>
      <c r="C137" s="74"/>
      <c r="D137" s="75" t="str">
        <f aca="false">IF(C137&lt;&gt;"",D136+H137,"")</f>
        <v/>
      </c>
      <c r="E137" s="76" t="str">
        <f aca="false">IF(C136&lt;&gt;"",MAX(ROUND(MIN(IF(Q137&gt;0,MIN(MAX((($D$7*D136)/Q137/100)+MAX(((D136-L137)/Q137/100),0)-MAX(((L137-D136)/(X137*Q137)/100),0),$D$11),MIN(D136/1000,(D136*$D$8)/$D$9/10)),$D$11)-0.005,$D$10*D136/(400000+(20*$D$9*$D$10))),$D$12),$D$11),"")</f>
        <v/>
      </c>
      <c r="F137" s="77" t="str">
        <f aca="false">IF(C137&lt;&gt;"",F136+C137,"")</f>
        <v/>
      </c>
      <c r="G137" s="75" t="str">
        <f aca="false">IF(F137&lt;&gt;"",D137-$D$13,"")</f>
        <v/>
      </c>
      <c r="H137" s="75" t="str">
        <f aca="false">IF(C137&lt;&gt;"",C137*E137*10,"")</f>
        <v/>
      </c>
      <c r="I137" s="78" t="str">
        <f aca="false">IF(C137&lt;&gt;"",MAX(D136,I136),"")</f>
        <v/>
      </c>
      <c r="J137" s="79" t="str">
        <f aca="false">IF(C137&lt;&gt;"",MAX(I137-D137,J136),"")</f>
        <v/>
      </c>
      <c r="K137" s="80" t="str">
        <f aca="false">IF(C137&lt;&gt;"",D136+H137,"")</f>
        <v/>
      </c>
      <c r="L137" s="80" t="n">
        <f aca="false">MAX(K132,K133,K134,K135,K136)</f>
        <v>0</v>
      </c>
      <c r="M137" s="81" t="e">
        <f aca="false">MAX(L136-K136,M136)</f>
        <v>#VALUE!</v>
      </c>
      <c r="N137" s="92" t="e">
        <f aca="false">MAX(IF(M136&lt;M137,M137/L136,N136),N136)</f>
        <v>#VALUE!</v>
      </c>
      <c r="O137" s="89" t="n">
        <f aca="false">MAX(O136,F136)</f>
        <v>0</v>
      </c>
      <c r="P137" s="89" t="e">
        <f aca="false">MAX(O136-F136,P136)</f>
        <v>#VALUE!</v>
      </c>
      <c r="Q137" s="85" t="n">
        <f aca="false">IF(Z136&gt;0,(Z136/10)*2,($D$9/10)*2)</f>
        <v>6</v>
      </c>
      <c r="R137" s="86" t="n">
        <f aca="false">IF(C137&gt;0,R136+1,R136)</f>
        <v>0</v>
      </c>
      <c r="S137" s="4" t="n">
        <f aca="false">IF(C137&gt;0,S136+C137,S136)</f>
        <v>0</v>
      </c>
      <c r="T137" s="4" t="n">
        <f aca="false">IF(R137&gt;0,S137/R137,0)</f>
        <v>0</v>
      </c>
      <c r="U137" s="86" t="n">
        <f aca="false">IF(C137&lt;0,U136+1,U136)</f>
        <v>0</v>
      </c>
      <c r="V137" s="4" t="n">
        <f aca="false">IF(C137&lt;0,V136+C137,V136)</f>
        <v>0</v>
      </c>
      <c r="W137" s="4" t="n">
        <f aca="false">IF(U137&gt;0,V137/U137,0)</f>
        <v>0</v>
      </c>
      <c r="X137" s="4" t="n">
        <v>1</v>
      </c>
      <c r="Y137" s="4" t="n">
        <f aca="false">MAX(MAX(MAX(MAX(MAX(0,C133),SUM(C133:C134)),SUM(C133:C135)),SUM(C133:C136)),SUM(C133:C137))</f>
        <v>0</v>
      </c>
      <c r="Z137" s="90" t="n">
        <f aca="false">MAX(MAX(MAX(MAX(MAX(MAX(0,C133),SUM(C133:C134)),SUM(C133:C135)),SUM(C133:C136)),SUM(C133:C137))-SUM(C133:C137),MAX(MAX(MAX(MAX(MAX(0,C133),SUM(C133:C134)),SUM(C133:C135)),SUM(C133:C136))-(SUM(C133:C136)),MAX(MAX(MAX(MAX(0,C133),SUM(C133:C134)),SUM(C133:C135))-(SUM(C133:C135)),MAX(MAX(MAX(0,C133),SUM(C133:C134))-(SUM(C133:C134)),-MIN(0,C133)))))</f>
        <v>-0</v>
      </c>
      <c r="AB137" s="88"/>
      <c r="AD137" s="88"/>
      <c r="AF137" s="88"/>
    </row>
    <row r="138" customFormat="false" ht="13.2" hidden="false" customHeight="false" outlineLevel="0" collapsed="false">
      <c r="B138" s="73" t="n">
        <v>121</v>
      </c>
      <c r="C138" s="74"/>
      <c r="D138" s="75" t="str">
        <f aca="false">IF(C138&lt;&gt;"",D137+H138,"")</f>
        <v/>
      </c>
      <c r="E138" s="76" t="str">
        <f aca="false">IF(C137&lt;&gt;"",MAX(ROUND(MIN(IF(Q138&gt;0,MIN(MAX((($D$7*D137)/Q138/100)+MAX(((D137-L138)/Q138/100),0)-MAX(((L138-D137)/(X138*Q138)/100),0),$D$11),MIN(D137/1000,(D137*$D$8)/$D$9/10)),$D$11)-0.005,$D$10*D137/(400000+(20*$D$9*$D$10))),$D$12),$D$11),"")</f>
        <v/>
      </c>
      <c r="F138" s="77" t="str">
        <f aca="false">IF(C138&lt;&gt;"",F137+C138,"")</f>
        <v/>
      </c>
      <c r="G138" s="75" t="str">
        <f aca="false">IF(F138&lt;&gt;"",D138-$D$13,"")</f>
        <v/>
      </c>
      <c r="H138" s="75" t="str">
        <f aca="false">IF(C138&lt;&gt;"",C138*E138*10,"")</f>
        <v/>
      </c>
      <c r="I138" s="78" t="str">
        <f aca="false">IF(C138&lt;&gt;"",MAX(D137,I137),"")</f>
        <v/>
      </c>
      <c r="J138" s="79" t="str">
        <f aca="false">IF(C138&lt;&gt;"",MAX(I138-D138,J137),"")</f>
        <v/>
      </c>
      <c r="K138" s="80" t="str">
        <f aca="false">IF(C138&lt;&gt;"",D137+H138,"")</f>
        <v/>
      </c>
      <c r="L138" s="80" t="n">
        <f aca="false">MAX(K133,K134,K135,K136,K137)</f>
        <v>0</v>
      </c>
      <c r="M138" s="81" t="e">
        <f aca="false">MAX(L137-K137,M137)</f>
        <v>#VALUE!</v>
      </c>
      <c r="N138" s="92" t="e">
        <f aca="false">MAX(IF(M137&lt;M138,M138/L137,N137),N137)</f>
        <v>#VALUE!</v>
      </c>
      <c r="O138" s="89" t="n">
        <f aca="false">MAX(O137,F137)</f>
        <v>0</v>
      </c>
      <c r="P138" s="89" t="e">
        <f aca="false">MAX(O137-F137,P137)</f>
        <v>#VALUE!</v>
      </c>
      <c r="Q138" s="85" t="n">
        <f aca="false">IF(Z137&gt;0,(Z137/10)*2,($D$9/10)*2)</f>
        <v>6</v>
      </c>
      <c r="R138" s="86" t="n">
        <f aca="false">IF(C138&gt;0,R137+1,R137)</f>
        <v>0</v>
      </c>
      <c r="S138" s="4" t="n">
        <f aca="false">IF(C138&gt;0,S137+C138,S137)</f>
        <v>0</v>
      </c>
      <c r="T138" s="4" t="n">
        <f aca="false">IF(R138&gt;0,S138/R138,0)</f>
        <v>0</v>
      </c>
      <c r="U138" s="86" t="n">
        <f aca="false">IF(C138&lt;0,U137+1,U137)</f>
        <v>0</v>
      </c>
      <c r="V138" s="4" t="n">
        <f aca="false">IF(C138&lt;0,V137+C138,V137)</f>
        <v>0</v>
      </c>
      <c r="W138" s="4" t="n">
        <f aca="false">IF(U138&gt;0,V138/U138,0)</f>
        <v>0</v>
      </c>
      <c r="X138" s="4" t="n">
        <v>1</v>
      </c>
      <c r="Y138" s="4" t="n">
        <f aca="false">MAX(MAX(MAX(MAX(MAX(0,C134),SUM(C134:C135)),SUM(C134:C136)),SUM(C134:C137)),SUM(C134:C138))</f>
        <v>0</v>
      </c>
      <c r="Z138" s="90" t="n">
        <f aca="false">MAX(MAX(MAX(MAX(MAX(MAX(0,C134),SUM(C134:C135)),SUM(C134:C136)),SUM(C134:C137)),SUM(C134:C138))-SUM(C134:C138),MAX(MAX(MAX(MAX(MAX(0,C134),SUM(C134:C135)),SUM(C134:C136)),SUM(C134:C137))-(SUM(C134:C137)),MAX(MAX(MAX(MAX(0,C134),SUM(C134:C135)),SUM(C134:C136))-(SUM(C134:C136)),MAX(MAX(MAX(0,C134),SUM(C134:C135))-(SUM(C134:C135)),-MIN(0,C134)))))</f>
        <v>-0</v>
      </c>
      <c r="AB138" s="88"/>
      <c r="AD138" s="88"/>
      <c r="AF138" s="88"/>
    </row>
    <row r="139" customFormat="false" ht="13.2" hidden="false" customHeight="false" outlineLevel="0" collapsed="false">
      <c r="B139" s="73" t="n">
        <v>122</v>
      </c>
      <c r="C139" s="74"/>
      <c r="D139" s="75" t="str">
        <f aca="false">IF(C139&lt;&gt;"",D138+H139,"")</f>
        <v/>
      </c>
      <c r="E139" s="76" t="str">
        <f aca="false">IF(C138&lt;&gt;"",MAX(ROUND(MIN(IF(Q139&gt;0,MIN(MAX((($D$7*D138)/Q139/100)+MAX(((D138-L139)/Q139/100),0)-MAX(((L139-D138)/(X139*Q139)/100),0),$D$11),MIN(D138/1000,(D138*$D$8)/$D$9/10)),$D$11)-0.005,$D$10*D138/(400000+(20*$D$9*$D$10))),$D$12),$D$11),"")</f>
        <v/>
      </c>
      <c r="F139" s="77" t="str">
        <f aca="false">IF(C139&lt;&gt;"",F138+C139,"")</f>
        <v/>
      </c>
      <c r="G139" s="75" t="str">
        <f aca="false">IF(F139&lt;&gt;"",D139-$D$13,"")</f>
        <v/>
      </c>
      <c r="H139" s="75" t="str">
        <f aca="false">IF(C139&lt;&gt;"",C139*E139*10,"")</f>
        <v/>
      </c>
      <c r="I139" s="78" t="str">
        <f aca="false">IF(C139&lt;&gt;"",MAX(D138,I138),"")</f>
        <v/>
      </c>
      <c r="J139" s="79" t="str">
        <f aca="false">IF(C139&lt;&gt;"",MAX(I139-D139,J138),"")</f>
        <v/>
      </c>
      <c r="K139" s="80" t="str">
        <f aca="false">IF(C139&lt;&gt;"",D138+H139,"")</f>
        <v/>
      </c>
      <c r="L139" s="80" t="n">
        <f aca="false">MAX(K134,K135,K136,K137,K138)</f>
        <v>0</v>
      </c>
      <c r="M139" s="81" t="e">
        <f aca="false">MAX(L138-K138,M138)</f>
        <v>#VALUE!</v>
      </c>
      <c r="N139" s="92" t="e">
        <f aca="false">MAX(IF(M138&lt;M139,M139/L138,N138),N138)</f>
        <v>#VALUE!</v>
      </c>
      <c r="O139" s="89" t="n">
        <f aca="false">MAX(O138,F138)</f>
        <v>0</v>
      </c>
      <c r="P139" s="89" t="e">
        <f aca="false">MAX(O138-F138,P138)</f>
        <v>#VALUE!</v>
      </c>
      <c r="Q139" s="85" t="n">
        <f aca="false">IF(Z138&gt;0,(Z138/10)*2,($D$9/10)*2)</f>
        <v>6</v>
      </c>
      <c r="R139" s="86" t="n">
        <f aca="false">IF(C139&gt;0,R138+1,R138)</f>
        <v>0</v>
      </c>
      <c r="S139" s="4" t="n">
        <f aca="false">IF(C139&gt;0,S138+C139,S138)</f>
        <v>0</v>
      </c>
      <c r="T139" s="4" t="n">
        <f aca="false">IF(R139&gt;0,S139/R139,0)</f>
        <v>0</v>
      </c>
      <c r="U139" s="86" t="n">
        <f aca="false">IF(C139&lt;0,U138+1,U138)</f>
        <v>0</v>
      </c>
      <c r="V139" s="4" t="n">
        <f aca="false">IF(C139&lt;0,V138+C139,V138)</f>
        <v>0</v>
      </c>
      <c r="W139" s="4" t="n">
        <f aca="false">IF(U139&gt;0,V139/U139,0)</f>
        <v>0</v>
      </c>
      <c r="X139" s="4" t="n">
        <v>1</v>
      </c>
      <c r="Y139" s="4" t="n">
        <f aca="false">MAX(MAX(MAX(MAX(MAX(0,C135),SUM(C135:C136)),SUM(C135:C137)),SUM(C135:C138)),SUM(C135:C139))</f>
        <v>0</v>
      </c>
      <c r="Z139" s="90" t="n">
        <f aca="false">MAX(MAX(MAX(MAX(MAX(MAX(0,C135),SUM(C135:C136)),SUM(C135:C137)),SUM(C135:C138)),SUM(C135:C139))-SUM(C135:C139),MAX(MAX(MAX(MAX(MAX(0,C135),SUM(C135:C136)),SUM(C135:C137)),SUM(C135:C138))-(SUM(C135:C138)),MAX(MAX(MAX(MAX(0,C135),SUM(C135:C136)),SUM(C135:C137))-(SUM(C135:C137)),MAX(MAX(MAX(0,C135),SUM(C135:C136))-(SUM(C135:C136)),-MIN(0,C135)))))</f>
        <v>-0</v>
      </c>
      <c r="AB139" s="88"/>
      <c r="AD139" s="88"/>
      <c r="AF139" s="88"/>
    </row>
    <row r="140" customFormat="false" ht="13.2" hidden="false" customHeight="false" outlineLevel="0" collapsed="false">
      <c r="B140" s="73" t="n">
        <v>123</v>
      </c>
      <c r="C140" s="74"/>
      <c r="D140" s="75" t="str">
        <f aca="false">IF(C140&lt;&gt;"",D139+H140,"")</f>
        <v/>
      </c>
      <c r="E140" s="76" t="str">
        <f aca="false">IF(C139&lt;&gt;"",MAX(ROUND(MIN(IF(Q140&gt;0,MIN(MAX((($D$7*D139)/Q140/100)+MAX(((D139-L140)/Q140/100),0)-MAX(((L140-D139)/(X140*Q140)/100),0),$D$11),MIN(D139/1000,(D139*$D$8)/$D$9/10)),$D$11)-0.005,$D$10*D139/(400000+(20*$D$9*$D$10))),$D$12),$D$11),"")</f>
        <v/>
      </c>
      <c r="F140" s="77" t="str">
        <f aca="false">IF(C140&lt;&gt;"",F139+C140,"")</f>
        <v/>
      </c>
      <c r="G140" s="75" t="str">
        <f aca="false">IF(F140&lt;&gt;"",D140-$D$13,"")</f>
        <v/>
      </c>
      <c r="H140" s="75" t="str">
        <f aca="false">IF(C140&lt;&gt;"",C140*E140*10,"")</f>
        <v/>
      </c>
      <c r="I140" s="78" t="str">
        <f aca="false">IF(C140&lt;&gt;"",MAX(D139,I139),"")</f>
        <v/>
      </c>
      <c r="J140" s="79" t="str">
        <f aca="false">IF(C140&lt;&gt;"",MAX(I140-D140,J139),"")</f>
        <v/>
      </c>
      <c r="K140" s="80" t="str">
        <f aca="false">IF(C140&lt;&gt;"",D139+H140,"")</f>
        <v/>
      </c>
      <c r="L140" s="80" t="n">
        <f aca="false">MAX(K135,K136,K137,K138,K139)</f>
        <v>0</v>
      </c>
      <c r="M140" s="81" t="e">
        <f aca="false">MAX(L139-K139,M139)</f>
        <v>#VALUE!</v>
      </c>
      <c r="N140" s="92" t="e">
        <f aca="false">MAX(IF(M139&lt;M140,M140/L139,N139),N139)</f>
        <v>#VALUE!</v>
      </c>
      <c r="O140" s="89" t="n">
        <f aca="false">MAX(O139,F139)</f>
        <v>0</v>
      </c>
      <c r="P140" s="89" t="e">
        <f aca="false">MAX(O139-F139,P139)</f>
        <v>#VALUE!</v>
      </c>
      <c r="Q140" s="85" t="n">
        <f aca="false">IF(Z139&gt;0,(Z139/10)*2,($D$9/10)*2)</f>
        <v>6</v>
      </c>
      <c r="R140" s="86" t="n">
        <f aca="false">IF(C140&gt;0,R139+1,R139)</f>
        <v>0</v>
      </c>
      <c r="S140" s="4" t="n">
        <f aca="false">IF(C140&gt;0,S139+C140,S139)</f>
        <v>0</v>
      </c>
      <c r="T140" s="4" t="n">
        <f aca="false">IF(R140&gt;0,S140/R140,0)</f>
        <v>0</v>
      </c>
      <c r="U140" s="86" t="n">
        <f aca="false">IF(C140&lt;0,U139+1,U139)</f>
        <v>0</v>
      </c>
      <c r="V140" s="4" t="n">
        <f aca="false">IF(C140&lt;0,V139+C140,V139)</f>
        <v>0</v>
      </c>
      <c r="W140" s="4" t="n">
        <f aca="false">IF(U140&gt;0,V140/U140,0)</f>
        <v>0</v>
      </c>
      <c r="X140" s="4" t="n">
        <v>1</v>
      </c>
      <c r="Y140" s="4" t="n">
        <f aca="false">MAX(MAX(MAX(MAX(MAX(0,C136),SUM(C136:C137)),SUM(C136:C138)),SUM(C136:C139)),SUM(C136:C140))</f>
        <v>0</v>
      </c>
      <c r="Z140" s="90" t="n">
        <f aca="false">MAX(MAX(MAX(MAX(MAX(MAX(0,C136),SUM(C136:C137)),SUM(C136:C138)),SUM(C136:C139)),SUM(C136:C140))-SUM(C136:C140),MAX(MAX(MAX(MAX(MAX(0,C136),SUM(C136:C137)),SUM(C136:C138)),SUM(C136:C139))-(SUM(C136:C139)),MAX(MAX(MAX(MAX(0,C136),SUM(C136:C137)),SUM(C136:C138))-(SUM(C136:C138)),MAX(MAX(MAX(0,C136),SUM(C136:C137))-(SUM(C136:C137)),-MIN(0,C136)))))</f>
        <v>-0</v>
      </c>
      <c r="AB140" s="88"/>
      <c r="AD140" s="88"/>
      <c r="AF140" s="88"/>
    </row>
    <row r="141" customFormat="false" ht="13.2" hidden="false" customHeight="false" outlineLevel="0" collapsed="false">
      <c r="B141" s="73" t="n">
        <v>124</v>
      </c>
      <c r="C141" s="74"/>
      <c r="D141" s="75" t="str">
        <f aca="false">IF(C141&lt;&gt;"",D140+H141,"")</f>
        <v/>
      </c>
      <c r="E141" s="76" t="str">
        <f aca="false">IF(C140&lt;&gt;"",MAX(ROUND(MIN(IF(Q141&gt;0,MIN(MAX((($D$7*D140)/Q141/100)+MAX(((D140-L141)/Q141/100),0)-MAX(((L141-D140)/(X141*Q141)/100),0),$D$11),MIN(D140/1000,(D140*$D$8)/$D$9/10)),$D$11)-0.005,$D$10*D140/(400000+(20*$D$9*$D$10))),$D$12),$D$11),"")</f>
        <v/>
      </c>
      <c r="F141" s="77" t="str">
        <f aca="false">IF(C141&lt;&gt;"",F140+C141,"")</f>
        <v/>
      </c>
      <c r="G141" s="75" t="str">
        <f aca="false">IF(F141&lt;&gt;"",D141-$D$13,"")</f>
        <v/>
      </c>
      <c r="H141" s="75" t="str">
        <f aca="false">IF(C141&lt;&gt;"",C141*E141*10,"")</f>
        <v/>
      </c>
      <c r="I141" s="78" t="str">
        <f aca="false">IF(C141&lt;&gt;"",MAX(D140,I140),"")</f>
        <v/>
      </c>
      <c r="J141" s="79" t="str">
        <f aca="false">IF(C141&lt;&gt;"",MAX(I141-D141,J140),"")</f>
        <v/>
      </c>
      <c r="K141" s="80" t="str">
        <f aca="false">IF(C141&lt;&gt;"",D140+H141,"")</f>
        <v/>
      </c>
      <c r="L141" s="80" t="n">
        <f aca="false">MAX(K136,K137,K138,K139,K140)</f>
        <v>0</v>
      </c>
      <c r="M141" s="81" t="e">
        <f aca="false">MAX(L140-K140,M140)</f>
        <v>#VALUE!</v>
      </c>
      <c r="N141" s="92" t="e">
        <f aca="false">MAX(IF(M140&lt;M141,M141/L140,N140),N140)</f>
        <v>#VALUE!</v>
      </c>
      <c r="O141" s="89" t="n">
        <f aca="false">MAX(O140,F140)</f>
        <v>0</v>
      </c>
      <c r="P141" s="89" t="e">
        <f aca="false">MAX(O140-F140,P140)</f>
        <v>#VALUE!</v>
      </c>
      <c r="Q141" s="85" t="n">
        <f aca="false">IF(Z140&gt;0,(Z140/10)*2,($D$9/10)*2)</f>
        <v>6</v>
      </c>
      <c r="R141" s="86" t="n">
        <f aca="false">IF(C141&gt;0,R140+1,R140)</f>
        <v>0</v>
      </c>
      <c r="S141" s="4" t="n">
        <f aca="false">IF(C141&gt;0,S140+C141,S140)</f>
        <v>0</v>
      </c>
      <c r="T141" s="4" t="n">
        <f aca="false">IF(R141&gt;0,S141/R141,0)</f>
        <v>0</v>
      </c>
      <c r="U141" s="86" t="n">
        <f aca="false">IF(C141&lt;0,U140+1,U140)</f>
        <v>0</v>
      </c>
      <c r="V141" s="4" t="n">
        <f aca="false">IF(C141&lt;0,V140+C141,V140)</f>
        <v>0</v>
      </c>
      <c r="W141" s="4" t="n">
        <f aca="false">IF(U141&gt;0,V141/U141,0)</f>
        <v>0</v>
      </c>
      <c r="X141" s="4" t="n">
        <v>1</v>
      </c>
      <c r="Y141" s="4" t="n">
        <f aca="false">MAX(MAX(MAX(MAX(MAX(0,C137),SUM(C137:C138)),SUM(C137:C139)),SUM(C137:C140)),SUM(C137:C141))</f>
        <v>0</v>
      </c>
      <c r="Z141" s="90" t="n">
        <f aca="false">MAX(MAX(MAX(MAX(MAX(MAX(0,C137),SUM(C137:C138)),SUM(C137:C139)),SUM(C137:C140)),SUM(C137:C141))-SUM(C137:C141),MAX(MAX(MAX(MAX(MAX(0,C137),SUM(C137:C138)),SUM(C137:C139)),SUM(C137:C140))-(SUM(C137:C140)),MAX(MAX(MAX(MAX(0,C137),SUM(C137:C138)),SUM(C137:C139))-(SUM(C137:C139)),MAX(MAX(MAX(0,C137),SUM(C137:C138))-(SUM(C137:C138)),-MIN(0,C137)))))</f>
        <v>-0</v>
      </c>
      <c r="AB141" s="88"/>
      <c r="AD141" s="88"/>
      <c r="AF141" s="88"/>
    </row>
    <row r="142" customFormat="false" ht="13.2" hidden="false" customHeight="false" outlineLevel="0" collapsed="false">
      <c r="B142" s="73" t="n">
        <v>125</v>
      </c>
      <c r="C142" s="74"/>
      <c r="D142" s="75" t="str">
        <f aca="false">IF(C142&lt;&gt;"",D141+H142,"")</f>
        <v/>
      </c>
      <c r="E142" s="76" t="str">
        <f aca="false">IF(C141&lt;&gt;"",MAX(ROUND(MIN(IF(Q142&gt;0,MIN(MAX((($D$7*D141)/Q142/100)+MAX(((D141-L142)/Q142/100),0)-MAX(((L142-D141)/(X142*Q142)/100),0),$D$11),MIN(D141/1000,(D141*$D$8)/$D$9/10)),$D$11)-0.005,$D$10*D141/(400000+(20*$D$9*$D$10))),$D$12),$D$11),"")</f>
        <v/>
      </c>
      <c r="F142" s="77" t="str">
        <f aca="false">IF(C142&lt;&gt;"",F141+C142,"")</f>
        <v/>
      </c>
      <c r="G142" s="75" t="str">
        <f aca="false">IF(F142&lt;&gt;"",D142-$D$13,"")</f>
        <v/>
      </c>
      <c r="H142" s="75" t="str">
        <f aca="false">IF(C142&lt;&gt;"",C142*E142*10,"")</f>
        <v/>
      </c>
      <c r="I142" s="78" t="str">
        <f aca="false">IF(C142&lt;&gt;"",MAX(D141,I141),"")</f>
        <v/>
      </c>
      <c r="J142" s="79" t="str">
        <f aca="false">IF(C142&lt;&gt;"",MAX(I142-D142,J141),"")</f>
        <v/>
      </c>
      <c r="K142" s="80" t="str">
        <f aca="false">IF(C142&lt;&gt;"",D141+H142,"")</f>
        <v/>
      </c>
      <c r="L142" s="80" t="n">
        <f aca="false">MAX(K137,K138,K139,K140,K141)</f>
        <v>0</v>
      </c>
      <c r="M142" s="81" t="e">
        <f aca="false">MAX(L141-K141,M141)</f>
        <v>#VALUE!</v>
      </c>
      <c r="N142" s="92" t="e">
        <f aca="false">MAX(IF(M141&lt;M142,M142/L141,N141),N141)</f>
        <v>#VALUE!</v>
      </c>
      <c r="O142" s="89" t="n">
        <f aca="false">MAX(O141,F141)</f>
        <v>0</v>
      </c>
      <c r="P142" s="89" t="e">
        <f aca="false">MAX(O141-F141,P141)</f>
        <v>#VALUE!</v>
      </c>
      <c r="Q142" s="85" t="n">
        <f aca="false">IF(Z141&gt;0,(Z141/10)*2,($D$9/10)*2)</f>
        <v>6</v>
      </c>
      <c r="R142" s="86" t="n">
        <f aca="false">IF(C142&gt;0,R141+1,R141)</f>
        <v>0</v>
      </c>
      <c r="S142" s="4" t="n">
        <f aca="false">IF(C142&gt;0,S141+C142,S141)</f>
        <v>0</v>
      </c>
      <c r="T142" s="4" t="n">
        <f aca="false">IF(R142&gt;0,S142/R142,0)</f>
        <v>0</v>
      </c>
      <c r="U142" s="86" t="n">
        <f aca="false">IF(C142&lt;0,U141+1,U141)</f>
        <v>0</v>
      </c>
      <c r="V142" s="4" t="n">
        <f aca="false">IF(C142&lt;0,V141+C142,V141)</f>
        <v>0</v>
      </c>
      <c r="W142" s="4" t="n">
        <f aca="false">IF(U142&gt;0,V142/U142,0)</f>
        <v>0</v>
      </c>
      <c r="X142" s="4" t="n">
        <v>1</v>
      </c>
      <c r="Y142" s="4" t="n">
        <f aca="false">MAX(MAX(MAX(MAX(MAX(0,C138),SUM(C138:C139)),SUM(C138:C140)),SUM(C138:C141)),SUM(C138:C142))</f>
        <v>0</v>
      </c>
      <c r="Z142" s="90" t="n">
        <f aca="false">MAX(MAX(MAX(MAX(MAX(MAX(0,C138),SUM(C138:C139)),SUM(C138:C140)),SUM(C138:C141)),SUM(C138:C142))-SUM(C138:C142),MAX(MAX(MAX(MAX(MAX(0,C138),SUM(C138:C139)),SUM(C138:C140)),SUM(C138:C141))-(SUM(C138:C141)),MAX(MAX(MAX(MAX(0,C138),SUM(C138:C139)),SUM(C138:C140))-(SUM(C138:C140)),MAX(MAX(MAX(0,C138),SUM(C138:C139))-(SUM(C138:C139)),-MIN(0,C138)))))</f>
        <v>-0</v>
      </c>
      <c r="AB142" s="88"/>
      <c r="AD142" s="88"/>
      <c r="AF142" s="88"/>
    </row>
    <row r="143" customFormat="false" ht="13.2" hidden="false" customHeight="false" outlineLevel="0" collapsed="false">
      <c r="B143" s="73" t="n">
        <v>126</v>
      </c>
      <c r="C143" s="74"/>
      <c r="D143" s="75" t="str">
        <f aca="false">IF(C143&lt;&gt;"",D142+H143,"")</f>
        <v/>
      </c>
      <c r="E143" s="76" t="str">
        <f aca="false">IF(C142&lt;&gt;"",MAX(ROUND(MIN(IF(Q143&gt;0,MIN(MAX((($D$7*D142)/Q143/100)+MAX(((D142-L143)/Q143/100),0)-MAX(((L143-D142)/(X143*Q143)/100),0),$D$11),MIN(D142/1000,(D142*$D$8)/$D$9/10)),$D$11)-0.005,$D$10*D142/(400000+(20*$D$9*$D$10))),$D$12),$D$11),"")</f>
        <v/>
      </c>
      <c r="F143" s="77" t="str">
        <f aca="false">IF(C143&lt;&gt;"",F142+C143,"")</f>
        <v/>
      </c>
      <c r="G143" s="75" t="str">
        <f aca="false">IF(F143&lt;&gt;"",D143-$D$13,"")</f>
        <v/>
      </c>
      <c r="H143" s="75" t="str">
        <f aca="false">IF(C143&lt;&gt;"",C143*E143*10,"")</f>
        <v/>
      </c>
      <c r="I143" s="78" t="str">
        <f aca="false">IF(C143&lt;&gt;"",MAX(D142,I142),"")</f>
        <v/>
      </c>
      <c r="J143" s="79" t="str">
        <f aca="false">IF(C143&lt;&gt;"",MAX(I143-D143,J142),"")</f>
        <v/>
      </c>
      <c r="K143" s="80" t="str">
        <f aca="false">IF(C143&lt;&gt;"",D142+H143,"")</f>
        <v/>
      </c>
      <c r="L143" s="80" t="n">
        <f aca="false">MAX(K138,K139,K140,K141,K142)</f>
        <v>0</v>
      </c>
      <c r="M143" s="81" t="e">
        <f aca="false">MAX(L142-K142,M142)</f>
        <v>#VALUE!</v>
      </c>
      <c r="N143" s="92" t="e">
        <f aca="false">MAX(IF(M142&lt;M143,M143/L142,N142),N142)</f>
        <v>#VALUE!</v>
      </c>
      <c r="O143" s="89" t="n">
        <f aca="false">MAX(O142,F142)</f>
        <v>0</v>
      </c>
      <c r="P143" s="89" t="e">
        <f aca="false">MAX(O142-F142,P142)</f>
        <v>#VALUE!</v>
      </c>
      <c r="Q143" s="85" t="n">
        <f aca="false">IF(Z142&gt;0,(Z142/10)*2,($D$9/10)*2)</f>
        <v>6</v>
      </c>
      <c r="R143" s="86" t="n">
        <f aca="false">IF(C143&gt;0,R142+1,R142)</f>
        <v>0</v>
      </c>
      <c r="S143" s="4" t="n">
        <f aca="false">IF(C143&gt;0,S142+C143,S142)</f>
        <v>0</v>
      </c>
      <c r="T143" s="4" t="n">
        <f aca="false">IF(R143&gt;0,S143/R143,0)</f>
        <v>0</v>
      </c>
      <c r="U143" s="86" t="n">
        <f aca="false">IF(C143&lt;0,U142+1,U142)</f>
        <v>0</v>
      </c>
      <c r="V143" s="4" t="n">
        <f aca="false">IF(C143&lt;0,V142+C143,V142)</f>
        <v>0</v>
      </c>
      <c r="W143" s="4" t="n">
        <f aca="false">IF(U143&gt;0,V143/U143,0)</f>
        <v>0</v>
      </c>
      <c r="X143" s="4" t="n">
        <v>1</v>
      </c>
      <c r="Y143" s="4" t="n">
        <f aca="false">MAX(MAX(MAX(MAX(MAX(0,C139),SUM(C139:C140)),SUM(C139:C141)),SUM(C139:C142)),SUM(C139:C143))</f>
        <v>0</v>
      </c>
      <c r="Z143" s="90" t="n">
        <f aca="false">MAX(MAX(MAX(MAX(MAX(MAX(0,C139),SUM(C139:C140)),SUM(C139:C141)),SUM(C139:C142)),SUM(C139:C143))-SUM(C139:C143),MAX(MAX(MAX(MAX(MAX(0,C139),SUM(C139:C140)),SUM(C139:C141)),SUM(C139:C142))-(SUM(C139:C142)),MAX(MAX(MAX(MAX(0,C139),SUM(C139:C140)),SUM(C139:C141))-(SUM(C139:C141)),MAX(MAX(MAX(0,C139),SUM(C139:C140))-(SUM(C139:C140)),-MIN(0,C139)))))</f>
        <v>-0</v>
      </c>
      <c r="AB143" s="88"/>
      <c r="AD143" s="88"/>
      <c r="AF143" s="88"/>
    </row>
    <row r="144" customFormat="false" ht="13.2" hidden="false" customHeight="false" outlineLevel="0" collapsed="false">
      <c r="B144" s="73" t="n">
        <v>127</v>
      </c>
      <c r="C144" s="74"/>
      <c r="D144" s="75" t="str">
        <f aca="false">IF(C144&lt;&gt;"",D143+H144,"")</f>
        <v/>
      </c>
      <c r="E144" s="76" t="str">
        <f aca="false">IF(C143&lt;&gt;"",MAX(ROUND(MIN(IF(Q144&gt;0,MIN(MAX((($D$7*D143)/Q144/100)+MAX(((D143-L144)/Q144/100),0)-MAX(((L144-D143)/(X144*Q144)/100),0),$D$11),MIN(D143/1000,(D143*$D$8)/$D$9/10)),$D$11)-0.005,$D$10*D143/(400000+(20*$D$9*$D$10))),$D$12),$D$11),"")</f>
        <v/>
      </c>
      <c r="F144" s="77" t="str">
        <f aca="false">IF(C144&lt;&gt;"",F143+C144,"")</f>
        <v/>
      </c>
      <c r="G144" s="75" t="str">
        <f aca="false">IF(F144&lt;&gt;"",D144-$D$13,"")</f>
        <v/>
      </c>
      <c r="H144" s="75" t="str">
        <f aca="false">IF(C144&lt;&gt;"",C144*E144*10,"")</f>
        <v/>
      </c>
      <c r="I144" s="78" t="str">
        <f aca="false">IF(C144&lt;&gt;"",MAX(D143,I143),"")</f>
        <v/>
      </c>
      <c r="J144" s="79" t="str">
        <f aca="false">IF(C144&lt;&gt;"",MAX(I144-D144,J143),"")</f>
        <v/>
      </c>
      <c r="K144" s="80" t="str">
        <f aca="false">IF(C144&lt;&gt;"",D143+H144,"")</f>
        <v/>
      </c>
      <c r="L144" s="80" t="n">
        <f aca="false">MAX(K139,K140,K141,K142,K143)</f>
        <v>0</v>
      </c>
      <c r="M144" s="81" t="e">
        <f aca="false">MAX(L143-K143,M143)</f>
        <v>#VALUE!</v>
      </c>
      <c r="N144" s="92" t="e">
        <f aca="false">MAX(IF(M143&lt;M144,M144/L143,N143),N143)</f>
        <v>#VALUE!</v>
      </c>
      <c r="O144" s="89" t="n">
        <f aca="false">MAX(O143,F143)</f>
        <v>0</v>
      </c>
      <c r="P144" s="89" t="e">
        <f aca="false">MAX(O143-F143,P143)</f>
        <v>#VALUE!</v>
      </c>
      <c r="Q144" s="85" t="n">
        <f aca="false">IF(Z143&gt;0,(Z143/10)*2,($D$9/10)*2)</f>
        <v>6</v>
      </c>
      <c r="R144" s="86" t="n">
        <f aca="false">IF(C144&gt;0,R143+1,R143)</f>
        <v>0</v>
      </c>
      <c r="S144" s="4" t="n">
        <f aca="false">IF(C144&gt;0,S143+C144,S143)</f>
        <v>0</v>
      </c>
      <c r="T144" s="4" t="n">
        <f aca="false">IF(R144&gt;0,S144/R144,0)</f>
        <v>0</v>
      </c>
      <c r="U144" s="86" t="n">
        <f aca="false">IF(C144&lt;0,U143+1,U143)</f>
        <v>0</v>
      </c>
      <c r="V144" s="4" t="n">
        <f aca="false">IF(C144&lt;0,V143+C144,V143)</f>
        <v>0</v>
      </c>
      <c r="W144" s="4" t="n">
        <f aca="false">IF(U144&gt;0,V144/U144,0)</f>
        <v>0</v>
      </c>
      <c r="X144" s="4" t="n">
        <v>1</v>
      </c>
      <c r="Y144" s="4" t="n">
        <f aca="false">MAX(MAX(MAX(MAX(MAX(0,C140),SUM(C140:C141)),SUM(C140:C142)),SUM(C140:C143)),SUM(C140:C144))</f>
        <v>0</v>
      </c>
      <c r="Z144" s="90" t="n">
        <f aca="false">MAX(MAX(MAX(MAX(MAX(MAX(0,C140),SUM(C140:C141)),SUM(C140:C142)),SUM(C140:C143)),SUM(C140:C144))-SUM(C140:C144),MAX(MAX(MAX(MAX(MAX(0,C140),SUM(C140:C141)),SUM(C140:C142)),SUM(C140:C143))-(SUM(C140:C143)),MAX(MAX(MAX(MAX(0,C140),SUM(C140:C141)),SUM(C140:C142))-(SUM(C140:C142)),MAX(MAX(MAX(0,C140),SUM(C140:C141))-(SUM(C140:C141)),-MIN(0,C140)))))</f>
        <v>-0</v>
      </c>
      <c r="AB144" s="88"/>
      <c r="AD144" s="88"/>
      <c r="AF144" s="88"/>
    </row>
    <row r="145" customFormat="false" ht="13.2" hidden="false" customHeight="false" outlineLevel="0" collapsed="false">
      <c r="B145" s="73" t="n">
        <v>128</v>
      </c>
      <c r="C145" s="74"/>
      <c r="D145" s="75" t="str">
        <f aca="false">IF(C145&lt;&gt;"",D144+H145,"")</f>
        <v/>
      </c>
      <c r="E145" s="76" t="str">
        <f aca="false">IF(C144&lt;&gt;"",MAX(ROUND(MIN(IF(Q145&gt;0,MIN(MAX((($D$7*D144)/Q145/100)+MAX(((D144-L145)/Q145/100),0)-MAX(((L145-D144)/(X145*Q145)/100),0),$D$11),MIN(D144/1000,(D144*$D$8)/$D$9/10)),$D$11)-0.005,$D$10*D144/(400000+(20*$D$9*$D$10))),$D$12),$D$11),"")</f>
        <v/>
      </c>
      <c r="F145" s="77" t="str">
        <f aca="false">IF(C145&lt;&gt;"",F144+C145,"")</f>
        <v/>
      </c>
      <c r="G145" s="75" t="str">
        <f aca="false">IF(F145&lt;&gt;"",D145-$D$13,"")</f>
        <v/>
      </c>
      <c r="H145" s="75" t="str">
        <f aca="false">IF(C145&lt;&gt;"",C145*E145*10,"")</f>
        <v/>
      </c>
      <c r="I145" s="78" t="str">
        <f aca="false">IF(C145&lt;&gt;"",MAX(D144,I144),"")</f>
        <v/>
      </c>
      <c r="J145" s="79" t="str">
        <f aca="false">IF(C145&lt;&gt;"",MAX(I145-D145,J144),"")</f>
        <v/>
      </c>
      <c r="K145" s="80" t="str">
        <f aca="false">IF(C145&lt;&gt;"",D144+H145,"")</f>
        <v/>
      </c>
      <c r="L145" s="80" t="n">
        <f aca="false">MAX(K140,K141,K142,K143,K144)</f>
        <v>0</v>
      </c>
      <c r="M145" s="81" t="e">
        <f aca="false">MAX(L144-K144,M144)</f>
        <v>#VALUE!</v>
      </c>
      <c r="N145" s="92" t="e">
        <f aca="false">MAX(IF(M144&lt;M145,M145/L144,N144),N144)</f>
        <v>#VALUE!</v>
      </c>
      <c r="O145" s="89" t="n">
        <f aca="false">MAX(O144,F144)</f>
        <v>0</v>
      </c>
      <c r="P145" s="89" t="e">
        <f aca="false">MAX(O144-F144,P144)</f>
        <v>#VALUE!</v>
      </c>
      <c r="Q145" s="85" t="n">
        <f aca="false">IF(Z144&gt;0,(Z144/10)*2,($D$9/10)*2)</f>
        <v>6</v>
      </c>
      <c r="R145" s="86" t="n">
        <f aca="false">IF(C145&gt;0,R144+1,R144)</f>
        <v>0</v>
      </c>
      <c r="S145" s="4" t="n">
        <f aca="false">IF(C145&gt;0,S144+C145,S144)</f>
        <v>0</v>
      </c>
      <c r="T145" s="4" t="n">
        <f aca="false">IF(R145&gt;0,S145/R145,0)</f>
        <v>0</v>
      </c>
      <c r="U145" s="86" t="n">
        <f aca="false">IF(C145&lt;0,U144+1,U144)</f>
        <v>0</v>
      </c>
      <c r="V145" s="4" t="n">
        <f aca="false">IF(C145&lt;0,V144+C145,V144)</f>
        <v>0</v>
      </c>
      <c r="W145" s="4" t="n">
        <f aca="false">IF(U145&gt;0,V145/U145,0)</f>
        <v>0</v>
      </c>
      <c r="X145" s="4" t="n">
        <v>1</v>
      </c>
      <c r="Y145" s="4" t="n">
        <f aca="false">MAX(MAX(MAX(MAX(MAX(0,C141),SUM(C141:C142)),SUM(C141:C143)),SUM(C141:C144)),SUM(C141:C145))</f>
        <v>0</v>
      </c>
      <c r="Z145" s="90" t="n">
        <f aca="false">MAX(MAX(MAX(MAX(MAX(MAX(0,C141),SUM(C141:C142)),SUM(C141:C143)),SUM(C141:C144)),SUM(C141:C145))-SUM(C141:C145),MAX(MAX(MAX(MAX(MAX(0,C141),SUM(C141:C142)),SUM(C141:C143)),SUM(C141:C144))-(SUM(C141:C144)),MAX(MAX(MAX(MAX(0,C141),SUM(C141:C142)),SUM(C141:C143))-(SUM(C141:C143)),MAX(MAX(MAX(0,C141),SUM(C141:C142))-(SUM(C141:C142)),-MIN(0,C141)))))</f>
        <v>-0</v>
      </c>
      <c r="AB145" s="88"/>
      <c r="AD145" s="88"/>
      <c r="AF145" s="88"/>
    </row>
    <row r="146" customFormat="false" ht="13.2" hidden="false" customHeight="false" outlineLevel="0" collapsed="false">
      <c r="B146" s="73" t="n">
        <v>129</v>
      </c>
      <c r="C146" s="74"/>
      <c r="D146" s="75" t="str">
        <f aca="false">IF(C146&lt;&gt;"",D145+H146,"")</f>
        <v/>
      </c>
      <c r="E146" s="76" t="str">
        <f aca="false">IF(C145&lt;&gt;"",MAX(ROUND(MIN(IF(Q146&gt;0,MIN(MAX((($D$7*D145)/Q146/100)+MAX(((D145-L146)/Q146/100),0)-MAX(((L146-D145)/(X146*Q146)/100),0),$D$11),MIN(D145/1000,(D145*$D$8)/$D$9/10)),$D$11)-0.005,$D$10*D145/(400000+(20*$D$9*$D$10))),$D$12),$D$11),"")</f>
        <v/>
      </c>
      <c r="F146" s="77" t="str">
        <f aca="false">IF(C146&lt;&gt;"",F145+C146,"")</f>
        <v/>
      </c>
      <c r="G146" s="75" t="str">
        <f aca="false">IF(F146&lt;&gt;"",D146-$D$13,"")</f>
        <v/>
      </c>
      <c r="H146" s="75" t="str">
        <f aca="false">IF(C146&lt;&gt;"",C146*E146*10,"")</f>
        <v/>
      </c>
      <c r="I146" s="78" t="str">
        <f aca="false">IF(C146&lt;&gt;"",MAX(D145,I145),"")</f>
        <v/>
      </c>
      <c r="J146" s="79" t="str">
        <f aca="false">IF(C146&lt;&gt;"",MAX(I146-D146,J145),"")</f>
        <v/>
      </c>
      <c r="K146" s="80" t="str">
        <f aca="false">IF(C146&lt;&gt;"",D145+H146,"")</f>
        <v/>
      </c>
      <c r="L146" s="80" t="n">
        <f aca="false">MAX(K141,K142,K143,K144,K145)</f>
        <v>0</v>
      </c>
      <c r="M146" s="81" t="e">
        <f aca="false">MAX(L145-K145,M145)</f>
        <v>#VALUE!</v>
      </c>
      <c r="N146" s="92" t="e">
        <f aca="false">MAX(IF(M145&lt;M146,M146/L145,N145),N145)</f>
        <v>#VALUE!</v>
      </c>
      <c r="O146" s="89" t="n">
        <f aca="false">MAX(O145,F145)</f>
        <v>0</v>
      </c>
      <c r="P146" s="89" t="e">
        <f aca="false">MAX(O145-F145,P145)</f>
        <v>#VALUE!</v>
      </c>
      <c r="Q146" s="85" t="n">
        <f aca="false">IF(Z145&gt;0,(Z145/10)*2,($D$9/10)*2)</f>
        <v>6</v>
      </c>
      <c r="R146" s="86" t="n">
        <f aca="false">IF(C146&gt;0,R145+1,R145)</f>
        <v>0</v>
      </c>
      <c r="S146" s="4" t="n">
        <f aca="false">IF(C146&gt;0,S145+C146,S145)</f>
        <v>0</v>
      </c>
      <c r="T146" s="4" t="n">
        <f aca="false">IF(R146&gt;0,S146/R146,0)</f>
        <v>0</v>
      </c>
      <c r="U146" s="86" t="n">
        <f aca="false">IF(C146&lt;0,U145+1,U145)</f>
        <v>0</v>
      </c>
      <c r="V146" s="4" t="n">
        <f aca="false">IF(C146&lt;0,V145+C146,V145)</f>
        <v>0</v>
      </c>
      <c r="W146" s="4" t="n">
        <f aca="false">IF(U146&gt;0,V146/U146,0)</f>
        <v>0</v>
      </c>
      <c r="X146" s="4" t="n">
        <v>1</v>
      </c>
      <c r="Y146" s="4" t="n">
        <f aca="false">MAX(MAX(MAX(MAX(MAX(0,C142),SUM(C142:C143)),SUM(C142:C144)),SUM(C142:C145)),SUM(C142:C146))</f>
        <v>0</v>
      </c>
      <c r="Z146" s="90" t="n">
        <f aca="false">MAX(MAX(MAX(MAX(MAX(MAX(0,C142),SUM(C142:C143)),SUM(C142:C144)),SUM(C142:C145)),SUM(C142:C146))-SUM(C142:C146),MAX(MAX(MAX(MAX(MAX(0,C142),SUM(C142:C143)),SUM(C142:C144)),SUM(C142:C145))-(SUM(C142:C145)),MAX(MAX(MAX(MAX(0,C142),SUM(C142:C143)),SUM(C142:C144))-(SUM(C142:C144)),MAX(MAX(MAX(0,C142),SUM(C142:C143))-(SUM(C142:C143)),-MIN(0,C142)))))</f>
        <v>-0</v>
      </c>
      <c r="AB146" s="88"/>
      <c r="AD146" s="88"/>
      <c r="AF146" s="88"/>
    </row>
    <row r="147" customFormat="false" ht="13.2" hidden="false" customHeight="false" outlineLevel="0" collapsed="false">
      <c r="B147" s="73" t="n">
        <v>130</v>
      </c>
      <c r="C147" s="74"/>
      <c r="D147" s="75" t="str">
        <f aca="false">IF(C147&lt;&gt;"",D146+H147,"")</f>
        <v/>
      </c>
      <c r="E147" s="76" t="str">
        <f aca="false">IF(C146&lt;&gt;"",MAX(ROUND(MIN(IF(Q147&gt;0,MIN(MAX((($D$7*D146)/Q147/100)+MAX(((D146-L147)/Q147/100),0)-MAX(((L147-D146)/(X147*Q147)/100),0),$D$11),MIN(D146/1000,(D146*$D$8)/$D$9/10)),$D$11)-0.005,$D$10*D146/(400000+(20*$D$9*$D$10))),$D$12),$D$11),"")</f>
        <v/>
      </c>
      <c r="F147" s="77" t="str">
        <f aca="false">IF(C147&lt;&gt;"",F146+C147,"")</f>
        <v/>
      </c>
      <c r="G147" s="75" t="str">
        <f aca="false">IF(F147&lt;&gt;"",D147-$D$13,"")</f>
        <v/>
      </c>
      <c r="H147" s="75" t="str">
        <f aca="false">IF(C147&lt;&gt;"",C147*E147*10,"")</f>
        <v/>
      </c>
      <c r="I147" s="78" t="str">
        <f aca="false">IF(C147&lt;&gt;"",MAX(D146,I146),"")</f>
        <v/>
      </c>
      <c r="J147" s="79" t="str">
        <f aca="false">IF(C147&lt;&gt;"",MAX(I147-D147,J146),"")</f>
        <v/>
      </c>
      <c r="K147" s="80" t="str">
        <f aca="false">IF(C147&lt;&gt;"",D146+H147,"")</f>
        <v/>
      </c>
      <c r="L147" s="80" t="n">
        <f aca="false">MAX(K142,K143,K144,K145,K146)</f>
        <v>0</v>
      </c>
      <c r="M147" s="81" t="e">
        <f aca="false">MAX(L146-K146,M146)</f>
        <v>#VALUE!</v>
      </c>
      <c r="N147" s="92" t="e">
        <f aca="false">MAX(IF(M146&lt;M147,M147/L146,N146),N146)</f>
        <v>#VALUE!</v>
      </c>
      <c r="O147" s="89" t="n">
        <f aca="false">MAX(O146,F146)</f>
        <v>0</v>
      </c>
      <c r="P147" s="89" t="e">
        <f aca="false">MAX(O146-F146,P146)</f>
        <v>#VALUE!</v>
      </c>
      <c r="Q147" s="85" t="n">
        <f aca="false">IF(Z146&gt;0,(Z146/10)*2,($D$9/10)*2)</f>
        <v>6</v>
      </c>
      <c r="R147" s="86" t="n">
        <f aca="false">IF(C147&gt;0,R146+1,R146)</f>
        <v>0</v>
      </c>
      <c r="S147" s="4" t="n">
        <f aca="false">IF(C147&gt;0,S146+C147,S146)</f>
        <v>0</v>
      </c>
      <c r="T147" s="4" t="n">
        <f aca="false">IF(R147&gt;0,S147/R147,0)</f>
        <v>0</v>
      </c>
      <c r="U147" s="86" t="n">
        <f aca="false">IF(C147&lt;0,U146+1,U146)</f>
        <v>0</v>
      </c>
      <c r="V147" s="4" t="n">
        <f aca="false">IF(C147&lt;0,V146+C147,V146)</f>
        <v>0</v>
      </c>
      <c r="W147" s="4" t="n">
        <f aca="false">IF(U147&gt;0,V147/U147,0)</f>
        <v>0</v>
      </c>
      <c r="X147" s="4" t="n">
        <v>1</v>
      </c>
      <c r="Y147" s="4" t="n">
        <f aca="false">MAX(MAX(MAX(MAX(MAX(0,C143),SUM(C143:C144)),SUM(C143:C145)),SUM(C143:C146)),SUM(C143:C147))</f>
        <v>0</v>
      </c>
      <c r="Z147" s="90" t="n">
        <f aca="false">MAX(MAX(MAX(MAX(MAX(MAX(0,C143),SUM(C143:C144)),SUM(C143:C145)),SUM(C143:C146)),SUM(C143:C147))-SUM(C143:C147),MAX(MAX(MAX(MAX(MAX(0,C143),SUM(C143:C144)),SUM(C143:C145)),SUM(C143:C146))-(SUM(C143:C146)),MAX(MAX(MAX(MAX(0,C143),SUM(C143:C144)),SUM(C143:C145))-(SUM(C143:C145)),MAX(MAX(MAX(0,C143),SUM(C143:C144))-(SUM(C143:C144)),-MIN(0,C143)))))</f>
        <v>-0</v>
      </c>
      <c r="AB147" s="88"/>
      <c r="AD147" s="88"/>
      <c r="AF147" s="88"/>
    </row>
    <row r="148" customFormat="false" ht="13.2" hidden="false" customHeight="false" outlineLevel="0" collapsed="false">
      <c r="B148" s="73" t="n">
        <v>131</v>
      </c>
      <c r="C148" s="74"/>
      <c r="D148" s="75" t="str">
        <f aca="false">IF(C148&lt;&gt;"",D147+H148,"")</f>
        <v/>
      </c>
      <c r="E148" s="76" t="str">
        <f aca="false">IF(C147&lt;&gt;"",MAX(ROUND(MIN(IF(Q148&gt;0,MIN(MAX((($D$7*D147)/Q148/100)+MAX(((D147-L148)/Q148/100),0)-MAX(((L148-D147)/(X148*Q148)/100),0),$D$11),MIN(D147/1000,(D147*$D$8)/$D$9/10)),$D$11)-0.005,$D$10*D147/(400000+(20*$D$9*$D$10))),$D$12),$D$11),"")</f>
        <v/>
      </c>
      <c r="F148" s="77" t="str">
        <f aca="false">IF(C148&lt;&gt;"",F147+C148,"")</f>
        <v/>
      </c>
      <c r="G148" s="75" t="str">
        <f aca="false">IF(F148&lt;&gt;"",D148-$D$13,"")</f>
        <v/>
      </c>
      <c r="H148" s="75" t="str">
        <f aca="false">IF(C148&lt;&gt;"",C148*E148*10,"")</f>
        <v/>
      </c>
      <c r="I148" s="78" t="str">
        <f aca="false">IF(C148&lt;&gt;"",MAX(D147,I147),"")</f>
        <v/>
      </c>
      <c r="J148" s="79" t="str">
        <f aca="false">IF(C148&lt;&gt;"",MAX(I148-D148,J147),"")</f>
        <v/>
      </c>
      <c r="K148" s="80" t="str">
        <f aca="false">IF(C148&lt;&gt;"",D147+H148,"")</f>
        <v/>
      </c>
      <c r="L148" s="80" t="n">
        <f aca="false">MAX(K143,K144,K145,K146,K147)</f>
        <v>0</v>
      </c>
      <c r="M148" s="81" t="e">
        <f aca="false">MAX(L147-K147,M147)</f>
        <v>#VALUE!</v>
      </c>
      <c r="N148" s="92" t="e">
        <f aca="false">MAX(IF(M147&lt;M148,M148/L147,N147),N147)</f>
        <v>#VALUE!</v>
      </c>
      <c r="O148" s="89" t="n">
        <f aca="false">MAX(O147,F147)</f>
        <v>0</v>
      </c>
      <c r="P148" s="89" t="e">
        <f aca="false">MAX(O147-F147,P147)</f>
        <v>#VALUE!</v>
      </c>
      <c r="Q148" s="85" t="n">
        <f aca="false">IF(Z147&gt;0,(Z147/10)*2,($D$9/10)*2)</f>
        <v>6</v>
      </c>
      <c r="R148" s="86" t="n">
        <f aca="false">IF(C148&gt;0,R147+1,R147)</f>
        <v>0</v>
      </c>
      <c r="S148" s="4" t="n">
        <f aca="false">IF(C148&gt;0,S147+C148,S147)</f>
        <v>0</v>
      </c>
      <c r="T148" s="4" t="n">
        <f aca="false">IF(R148&gt;0,S148/R148,0)</f>
        <v>0</v>
      </c>
      <c r="U148" s="86" t="n">
        <f aca="false">IF(C148&lt;0,U147+1,U147)</f>
        <v>0</v>
      </c>
      <c r="V148" s="4" t="n">
        <f aca="false">IF(C148&lt;0,V147+C148,V147)</f>
        <v>0</v>
      </c>
      <c r="W148" s="4" t="n">
        <f aca="false">IF(U148&gt;0,V148/U148,0)</f>
        <v>0</v>
      </c>
      <c r="X148" s="4" t="n">
        <v>1</v>
      </c>
      <c r="Y148" s="4" t="n">
        <f aca="false">MAX(MAX(MAX(MAX(MAX(0,C144),SUM(C144:C145)),SUM(C144:C146)),SUM(C144:C147)),SUM(C144:C148))</f>
        <v>0</v>
      </c>
      <c r="Z148" s="90" t="n">
        <f aca="false">MAX(MAX(MAX(MAX(MAX(MAX(0,C144),SUM(C144:C145)),SUM(C144:C146)),SUM(C144:C147)),SUM(C144:C148))-SUM(C144:C148),MAX(MAX(MAX(MAX(MAX(0,C144),SUM(C144:C145)),SUM(C144:C146)),SUM(C144:C147))-(SUM(C144:C147)),MAX(MAX(MAX(MAX(0,C144),SUM(C144:C145)),SUM(C144:C146))-(SUM(C144:C146)),MAX(MAX(MAX(0,C144),SUM(C144:C145))-(SUM(C144:C145)),-MIN(0,C144)))))</f>
        <v>-0</v>
      </c>
      <c r="AB148" s="88"/>
      <c r="AD148" s="88"/>
      <c r="AF148" s="88"/>
    </row>
    <row r="149" customFormat="false" ht="13.2" hidden="false" customHeight="false" outlineLevel="0" collapsed="false">
      <c r="B149" s="73" t="n">
        <v>132</v>
      </c>
      <c r="C149" s="74"/>
      <c r="D149" s="75" t="str">
        <f aca="false">IF(C149&lt;&gt;"",D148+H149,"")</f>
        <v/>
      </c>
      <c r="E149" s="76" t="str">
        <f aca="false">IF(C148&lt;&gt;"",MAX(ROUND(MIN(IF(Q149&gt;0,MIN(MAX((($D$7*D148)/Q149/100)+MAX(((D148-L149)/Q149/100),0)-MAX(((L149-D148)/(X149*Q149)/100),0),$D$11),MIN(D148/1000,(D148*$D$8)/$D$9/10)),$D$11)-0.005,$D$10*D148/(400000+(20*$D$9*$D$10))),$D$12),$D$11),"")</f>
        <v/>
      </c>
      <c r="F149" s="77" t="str">
        <f aca="false">IF(C149&lt;&gt;"",F148+C149,"")</f>
        <v/>
      </c>
      <c r="G149" s="75" t="str">
        <f aca="false">IF(F149&lt;&gt;"",D149-$D$13,"")</f>
        <v/>
      </c>
      <c r="H149" s="75" t="str">
        <f aca="false">IF(C149&lt;&gt;"",C149*E149*10,"")</f>
        <v/>
      </c>
      <c r="I149" s="78" t="str">
        <f aca="false">IF(C149&lt;&gt;"",MAX(D148,I148),"")</f>
        <v/>
      </c>
      <c r="J149" s="79" t="str">
        <f aca="false">IF(C149&lt;&gt;"",MAX(I149-D149,J148),"")</f>
        <v/>
      </c>
      <c r="K149" s="80" t="str">
        <f aca="false">IF(C149&lt;&gt;"",D148+H149,"")</f>
        <v/>
      </c>
      <c r="L149" s="80" t="n">
        <f aca="false">MAX(K144,K145,K146,K147,K148)</f>
        <v>0</v>
      </c>
      <c r="M149" s="81" t="e">
        <f aca="false">MAX(L148-K148,M148)</f>
        <v>#VALUE!</v>
      </c>
      <c r="N149" s="92" t="e">
        <f aca="false">MAX(IF(M148&lt;M149,M149/L148,N148),N148)</f>
        <v>#VALUE!</v>
      </c>
      <c r="O149" s="89" t="n">
        <f aca="false">MAX(O148,F148)</f>
        <v>0</v>
      </c>
      <c r="P149" s="89" t="e">
        <f aca="false">MAX(O148-F148,P148)</f>
        <v>#VALUE!</v>
      </c>
      <c r="Q149" s="85" t="n">
        <f aca="false">IF(Z148&gt;0,(Z148/10)*2,($D$9/10)*2)</f>
        <v>6</v>
      </c>
      <c r="R149" s="86" t="n">
        <f aca="false">IF(C149&gt;0,R148+1,R148)</f>
        <v>0</v>
      </c>
      <c r="S149" s="4" t="n">
        <f aca="false">IF(C149&gt;0,S148+C149,S148)</f>
        <v>0</v>
      </c>
      <c r="T149" s="4" t="n">
        <f aca="false">IF(R149&gt;0,S149/R149,0)</f>
        <v>0</v>
      </c>
      <c r="U149" s="86" t="n">
        <f aca="false">IF(C149&lt;0,U148+1,U148)</f>
        <v>0</v>
      </c>
      <c r="V149" s="4" t="n">
        <f aca="false">IF(C149&lt;0,V148+C149,V148)</f>
        <v>0</v>
      </c>
      <c r="W149" s="4" t="n">
        <f aca="false">IF(U149&gt;0,V149/U149,0)</f>
        <v>0</v>
      </c>
      <c r="X149" s="4" t="n">
        <v>1</v>
      </c>
      <c r="Y149" s="4" t="n">
        <f aca="false">MAX(MAX(MAX(MAX(MAX(0,C145),SUM(C145:C146)),SUM(C145:C147)),SUM(C145:C148)),SUM(C145:C149))</f>
        <v>0</v>
      </c>
      <c r="Z149" s="90" t="n">
        <f aca="false">MAX(MAX(MAX(MAX(MAX(MAX(0,C145),SUM(C145:C146)),SUM(C145:C147)),SUM(C145:C148)),SUM(C145:C149))-SUM(C145:C149),MAX(MAX(MAX(MAX(MAX(0,C145),SUM(C145:C146)),SUM(C145:C147)),SUM(C145:C148))-(SUM(C145:C148)),MAX(MAX(MAX(MAX(0,C145),SUM(C145:C146)),SUM(C145:C147))-(SUM(C145:C147)),MAX(MAX(MAX(0,C145),SUM(C145:C146))-(SUM(C145:C146)),-MIN(0,C145)))))</f>
        <v>-0</v>
      </c>
      <c r="AB149" s="88"/>
      <c r="AD149" s="88"/>
      <c r="AF149" s="88"/>
    </row>
    <row r="150" customFormat="false" ht="13.2" hidden="false" customHeight="false" outlineLevel="0" collapsed="false">
      <c r="B150" s="73" t="n">
        <v>133</v>
      </c>
      <c r="C150" s="74"/>
      <c r="D150" s="75" t="str">
        <f aca="false">IF(C150&lt;&gt;"",D149+H150,"")</f>
        <v/>
      </c>
      <c r="E150" s="76" t="str">
        <f aca="false">IF(C149&lt;&gt;"",MAX(ROUND(MIN(IF(Q150&gt;0,MIN(MAX((($D$7*D149)/Q150/100)+MAX(((D149-L150)/Q150/100),0)-MAX(((L150-D149)/(X150*Q150)/100),0),$D$11),MIN(D149/1000,(D149*$D$8)/$D$9/10)),$D$11)-0.005,$D$10*D149/(400000+(20*$D$9*$D$10))),$D$12),$D$11),"")</f>
        <v/>
      </c>
      <c r="F150" s="77" t="str">
        <f aca="false">IF(C150&lt;&gt;"",F149+C150,"")</f>
        <v/>
      </c>
      <c r="G150" s="75" t="str">
        <f aca="false">IF(F150&lt;&gt;"",D150-$D$13,"")</f>
        <v/>
      </c>
      <c r="H150" s="75" t="str">
        <f aca="false">IF(C150&lt;&gt;"",C150*E150*10,"")</f>
        <v/>
      </c>
      <c r="I150" s="78" t="str">
        <f aca="false">IF(C150&lt;&gt;"",MAX(D149,I149),"")</f>
        <v/>
      </c>
      <c r="J150" s="79" t="str">
        <f aca="false">IF(C150&lt;&gt;"",MAX(I150-D150,J149),"")</f>
        <v/>
      </c>
      <c r="K150" s="80" t="str">
        <f aca="false">IF(C150&lt;&gt;"",D149+H150,"")</f>
        <v/>
      </c>
      <c r="L150" s="80" t="n">
        <f aca="false">MAX(K145,K146,K147,K148,K149)</f>
        <v>0</v>
      </c>
      <c r="M150" s="81" t="e">
        <f aca="false">MAX(L149-K149,M149)</f>
        <v>#VALUE!</v>
      </c>
      <c r="N150" s="92" t="e">
        <f aca="false">MAX(IF(M149&lt;M150,M150/L149,N149),N149)</f>
        <v>#VALUE!</v>
      </c>
      <c r="O150" s="89" t="n">
        <f aca="false">MAX(O149,F149)</f>
        <v>0</v>
      </c>
      <c r="P150" s="89" t="e">
        <f aca="false">MAX(O149-F149,P149)</f>
        <v>#VALUE!</v>
      </c>
      <c r="Q150" s="85" t="n">
        <f aca="false">IF(Z149&gt;0,(Z149/10)*2,($D$9/10)*2)</f>
        <v>6</v>
      </c>
      <c r="R150" s="86" t="n">
        <f aca="false">IF(C150&gt;0,R149+1,R149)</f>
        <v>0</v>
      </c>
      <c r="S150" s="4" t="n">
        <f aca="false">IF(C150&gt;0,S149+C150,S149)</f>
        <v>0</v>
      </c>
      <c r="T150" s="4" t="n">
        <f aca="false">IF(R150&gt;0,S150/R150,0)</f>
        <v>0</v>
      </c>
      <c r="U150" s="86" t="n">
        <f aca="false">IF(C150&lt;0,U149+1,U149)</f>
        <v>0</v>
      </c>
      <c r="V150" s="4" t="n">
        <f aca="false">IF(C150&lt;0,V149+C150,V149)</f>
        <v>0</v>
      </c>
      <c r="W150" s="4" t="n">
        <f aca="false">IF(U150&gt;0,V150/U150,0)</f>
        <v>0</v>
      </c>
      <c r="X150" s="4" t="n">
        <v>1</v>
      </c>
      <c r="Y150" s="4" t="n">
        <f aca="false">MAX(MAX(MAX(MAX(MAX(0,C146),SUM(C146:C147)),SUM(C146:C148)),SUM(C146:C149)),SUM(C146:C150))</f>
        <v>0</v>
      </c>
      <c r="Z150" s="90" t="n">
        <f aca="false">MAX(MAX(MAX(MAX(MAX(MAX(0,C146),SUM(C146:C147)),SUM(C146:C148)),SUM(C146:C149)),SUM(C146:C150))-SUM(C146:C150),MAX(MAX(MAX(MAX(MAX(0,C146),SUM(C146:C147)),SUM(C146:C148)),SUM(C146:C149))-(SUM(C146:C149)),MAX(MAX(MAX(MAX(0,C146),SUM(C146:C147)),SUM(C146:C148))-(SUM(C146:C148)),MAX(MAX(MAX(0,C146),SUM(C146:C147))-(SUM(C146:C147)),-MIN(0,C146)))))</f>
        <v>-0</v>
      </c>
      <c r="AB150" s="88"/>
      <c r="AD150" s="88"/>
      <c r="AF150" s="88"/>
    </row>
    <row r="151" customFormat="false" ht="13.2" hidden="false" customHeight="false" outlineLevel="0" collapsed="false">
      <c r="B151" s="73" t="n">
        <v>134</v>
      </c>
      <c r="C151" s="74"/>
      <c r="D151" s="75" t="str">
        <f aca="false">IF(C151&lt;&gt;"",D150+H151,"")</f>
        <v/>
      </c>
      <c r="E151" s="76" t="str">
        <f aca="false">IF(C150&lt;&gt;"",MAX(ROUND(MIN(IF(Q151&gt;0,MIN(MAX((($D$7*D150)/Q151/100)+MAX(((D150-L151)/Q151/100),0)-MAX(((L151-D150)/(X151*Q151)/100),0),$D$11),MIN(D150/1000,(D150*$D$8)/$D$9/10)),$D$11)-0.005,$D$10*D150/(400000+(20*$D$9*$D$10))),$D$12),$D$11),"")</f>
        <v/>
      </c>
      <c r="F151" s="77" t="str">
        <f aca="false">IF(C151&lt;&gt;"",F150+C151,"")</f>
        <v/>
      </c>
      <c r="G151" s="75" t="str">
        <f aca="false">IF(F151&lt;&gt;"",D151-$D$13,"")</f>
        <v/>
      </c>
      <c r="H151" s="75" t="str">
        <f aca="false">IF(C151&lt;&gt;"",C151*E151*10,"")</f>
        <v/>
      </c>
      <c r="I151" s="78" t="str">
        <f aca="false">IF(C151&lt;&gt;"",MAX(D150,I150),"")</f>
        <v/>
      </c>
      <c r="J151" s="79" t="str">
        <f aca="false">IF(C151&lt;&gt;"",MAX(I151-D151,J150),"")</f>
        <v/>
      </c>
      <c r="K151" s="80" t="str">
        <f aca="false">IF(C151&lt;&gt;"",D150+H151,"")</f>
        <v/>
      </c>
      <c r="L151" s="80" t="n">
        <f aca="false">MAX(K146,K147,K148,K149,K150)</f>
        <v>0</v>
      </c>
      <c r="M151" s="81" t="e">
        <f aca="false">MAX(L150-K150,M150)</f>
        <v>#VALUE!</v>
      </c>
      <c r="N151" s="92" t="e">
        <f aca="false">MAX(IF(M150&lt;M151,M151/L150,N150),N150)</f>
        <v>#VALUE!</v>
      </c>
      <c r="O151" s="89" t="n">
        <f aca="false">MAX(O150,F150)</f>
        <v>0</v>
      </c>
      <c r="P151" s="89" t="e">
        <f aca="false">MAX(O150-F150,P150)</f>
        <v>#VALUE!</v>
      </c>
      <c r="Q151" s="85" t="n">
        <f aca="false">IF(Z150&gt;0,(Z150/10)*2,($D$9/10)*2)</f>
        <v>6</v>
      </c>
      <c r="R151" s="86" t="n">
        <f aca="false">IF(C151&gt;0,R150+1,R150)</f>
        <v>0</v>
      </c>
      <c r="S151" s="4" t="n">
        <f aca="false">IF(C151&gt;0,S150+C151,S150)</f>
        <v>0</v>
      </c>
      <c r="T151" s="4" t="n">
        <f aca="false">IF(R151&gt;0,S151/R151,0)</f>
        <v>0</v>
      </c>
      <c r="U151" s="86" t="n">
        <f aca="false">IF(C151&lt;0,U150+1,U150)</f>
        <v>0</v>
      </c>
      <c r="V151" s="4" t="n">
        <f aca="false">IF(C151&lt;0,V150+C151,V150)</f>
        <v>0</v>
      </c>
      <c r="W151" s="4" t="n">
        <f aca="false">IF(U151&gt;0,V151/U151,0)</f>
        <v>0</v>
      </c>
      <c r="X151" s="4" t="n">
        <v>1</v>
      </c>
      <c r="Y151" s="4" t="n">
        <f aca="false">MAX(MAX(MAX(MAX(MAX(0,C147),SUM(C147:C148)),SUM(C147:C149)),SUM(C147:C150)),SUM(C147:C151))</f>
        <v>0</v>
      </c>
      <c r="Z151" s="90" t="n">
        <f aca="false">MAX(MAX(MAX(MAX(MAX(MAX(0,C147),SUM(C147:C148)),SUM(C147:C149)),SUM(C147:C150)),SUM(C147:C151))-SUM(C147:C151),MAX(MAX(MAX(MAX(MAX(0,C147),SUM(C147:C148)),SUM(C147:C149)),SUM(C147:C150))-(SUM(C147:C150)),MAX(MAX(MAX(MAX(0,C147),SUM(C147:C148)),SUM(C147:C149))-(SUM(C147:C149)),MAX(MAX(MAX(0,C147),SUM(C147:C148))-(SUM(C147:C148)),-MIN(0,C147)))))</f>
        <v>-0</v>
      </c>
      <c r="AB151" s="88"/>
      <c r="AD151" s="88"/>
      <c r="AF151" s="88"/>
    </row>
    <row r="152" customFormat="false" ht="13.2" hidden="false" customHeight="false" outlineLevel="0" collapsed="false">
      <c r="B152" s="73" t="n">
        <v>135</v>
      </c>
      <c r="C152" s="74"/>
      <c r="D152" s="75" t="str">
        <f aca="false">IF(C152&lt;&gt;"",D151+H152,"")</f>
        <v/>
      </c>
      <c r="E152" s="76" t="str">
        <f aca="false">IF(C151&lt;&gt;"",MAX(ROUND(MIN(IF(Q152&gt;0,MIN(MAX((($D$7*D151)/Q152/100)+MAX(((D151-L152)/Q152/100),0)-MAX(((L152-D151)/(X152*Q152)/100),0),$D$11),MIN(D151/1000,(D151*$D$8)/$D$9/10)),$D$11)-0.005,$D$10*D151/(400000+(20*$D$9*$D$10))),$D$12),$D$11),"")</f>
        <v/>
      </c>
      <c r="F152" s="77" t="str">
        <f aca="false">IF(C152&lt;&gt;"",F151+C152,"")</f>
        <v/>
      </c>
      <c r="G152" s="75" t="str">
        <f aca="false">IF(F152&lt;&gt;"",D152-$D$13,"")</f>
        <v/>
      </c>
      <c r="H152" s="75" t="str">
        <f aca="false">IF(C152&lt;&gt;"",C152*E152*10,"")</f>
        <v/>
      </c>
      <c r="I152" s="78" t="str">
        <f aca="false">IF(C152&lt;&gt;"",MAX(D151,I151),"")</f>
        <v/>
      </c>
      <c r="J152" s="79" t="str">
        <f aca="false">IF(C152&lt;&gt;"",MAX(I152-D152,J151),"")</f>
        <v/>
      </c>
      <c r="K152" s="80" t="str">
        <f aca="false">IF(C152&lt;&gt;"",D151+H152,"")</f>
        <v/>
      </c>
      <c r="L152" s="80" t="n">
        <f aca="false">MAX(K147,K148,K149,K150,K151)</f>
        <v>0</v>
      </c>
      <c r="M152" s="81" t="e">
        <f aca="false">MAX(L151-K151,M151)</f>
        <v>#VALUE!</v>
      </c>
      <c r="N152" s="92" t="e">
        <f aca="false">MAX(IF(M151&lt;M152,M152/L151,N151),N151)</f>
        <v>#VALUE!</v>
      </c>
      <c r="O152" s="89" t="n">
        <f aca="false">MAX(O151,F151)</f>
        <v>0</v>
      </c>
      <c r="P152" s="89" t="e">
        <f aca="false">MAX(O151-F151,P151)</f>
        <v>#VALUE!</v>
      </c>
      <c r="Q152" s="85" t="n">
        <f aca="false">IF(Z151&gt;0,(Z151/10)*2,($D$9/10)*2)</f>
        <v>6</v>
      </c>
      <c r="R152" s="86" t="n">
        <f aca="false">IF(C152&gt;0,R151+1,R151)</f>
        <v>0</v>
      </c>
      <c r="S152" s="4" t="n">
        <f aca="false">IF(C152&gt;0,S151+C152,S151)</f>
        <v>0</v>
      </c>
      <c r="T152" s="4" t="n">
        <f aca="false">IF(R152&gt;0,S152/R152,0)</f>
        <v>0</v>
      </c>
      <c r="U152" s="86" t="n">
        <f aca="false">IF(C152&lt;0,U151+1,U151)</f>
        <v>0</v>
      </c>
      <c r="V152" s="4" t="n">
        <f aca="false">IF(C152&lt;0,V151+C152,V151)</f>
        <v>0</v>
      </c>
      <c r="W152" s="4" t="n">
        <f aca="false">IF(U152&gt;0,V152/U152,0)</f>
        <v>0</v>
      </c>
      <c r="X152" s="4" t="n">
        <v>1</v>
      </c>
      <c r="Y152" s="4" t="n">
        <f aca="false">MAX(MAX(MAX(MAX(MAX(0,C148),SUM(C148:C149)),SUM(C148:C150)),SUM(C148:C151)),SUM(C148:C152))</f>
        <v>0</v>
      </c>
      <c r="Z152" s="90" t="n">
        <f aca="false">MAX(MAX(MAX(MAX(MAX(MAX(0,C148),SUM(C148:C149)),SUM(C148:C150)),SUM(C148:C151)),SUM(C148:C152))-SUM(C148:C152),MAX(MAX(MAX(MAX(MAX(0,C148),SUM(C148:C149)),SUM(C148:C150)),SUM(C148:C151))-(SUM(C148:C151)),MAX(MAX(MAX(MAX(0,C148),SUM(C148:C149)),SUM(C148:C150))-(SUM(C148:C150)),MAX(MAX(MAX(0,C148),SUM(C148:C149))-(SUM(C148:C149)),-MIN(0,C148)))))</f>
        <v>-0</v>
      </c>
      <c r="AB152" s="88"/>
      <c r="AD152" s="88"/>
      <c r="AF152" s="88"/>
    </row>
    <row r="153" customFormat="false" ht="13.2" hidden="false" customHeight="false" outlineLevel="0" collapsed="false">
      <c r="B153" s="73" t="n">
        <v>136</v>
      </c>
      <c r="C153" s="74"/>
      <c r="D153" s="75" t="str">
        <f aca="false">IF(C153&lt;&gt;"",D152+H153,"")</f>
        <v/>
      </c>
      <c r="E153" s="76" t="str">
        <f aca="false">IF(C152&lt;&gt;"",MAX(ROUND(MIN(IF(Q153&gt;0,MIN(MAX((($D$7*D152)/Q153/100)+MAX(((D152-L153)/Q153/100),0)-MAX(((L153-D152)/(X153*Q153)/100),0),$D$11),MIN(D152/1000,(D152*$D$8)/$D$9/10)),$D$11)-0.005,$D$10*D152/(400000+(20*$D$9*$D$10))),$D$12),$D$11),"")</f>
        <v/>
      </c>
      <c r="F153" s="77" t="str">
        <f aca="false">IF(C153&lt;&gt;"",F152+C153,"")</f>
        <v/>
      </c>
      <c r="G153" s="75" t="str">
        <f aca="false">IF(F153&lt;&gt;"",D153-$D$13,"")</f>
        <v/>
      </c>
      <c r="H153" s="75" t="str">
        <f aca="false">IF(C153&lt;&gt;"",C153*E153*10,"")</f>
        <v/>
      </c>
      <c r="I153" s="78" t="str">
        <f aca="false">IF(C153&lt;&gt;"",MAX(D152,I152),"")</f>
        <v/>
      </c>
      <c r="J153" s="79" t="str">
        <f aca="false">IF(C153&lt;&gt;"",MAX(I153-D153,J152),"")</f>
        <v/>
      </c>
      <c r="K153" s="80" t="str">
        <f aca="false">IF(C153&lt;&gt;"",D152+H153,"")</f>
        <v/>
      </c>
      <c r="L153" s="80" t="n">
        <f aca="false">MAX(K148,K149,K150,K151,K152)</f>
        <v>0</v>
      </c>
      <c r="M153" s="81" t="e">
        <f aca="false">MAX(L152-K152,M152)</f>
        <v>#VALUE!</v>
      </c>
      <c r="N153" s="92" t="e">
        <f aca="false">MAX(IF(M152&lt;M153,M153/L152,N152),N152)</f>
        <v>#VALUE!</v>
      </c>
      <c r="O153" s="89" t="n">
        <f aca="false">MAX(O152,F152)</f>
        <v>0</v>
      </c>
      <c r="P153" s="89" t="e">
        <f aca="false">MAX(O152-F152,P152)</f>
        <v>#VALUE!</v>
      </c>
      <c r="Q153" s="85" t="n">
        <f aca="false">IF(Z152&gt;0,(Z152/10)*2,($D$9/10)*2)</f>
        <v>6</v>
      </c>
      <c r="R153" s="86" t="n">
        <f aca="false">IF(C153&gt;0,R152+1,R152)</f>
        <v>0</v>
      </c>
      <c r="S153" s="4" t="n">
        <f aca="false">IF(C153&gt;0,S152+C153,S152)</f>
        <v>0</v>
      </c>
      <c r="T153" s="4" t="n">
        <f aca="false">IF(R153&gt;0,S153/R153,0)</f>
        <v>0</v>
      </c>
      <c r="U153" s="86" t="n">
        <f aca="false">IF(C153&lt;0,U152+1,U152)</f>
        <v>0</v>
      </c>
      <c r="V153" s="4" t="n">
        <f aca="false">IF(C153&lt;0,V152+C153,V152)</f>
        <v>0</v>
      </c>
      <c r="W153" s="4" t="n">
        <f aca="false">IF(U153&gt;0,V153/U153,0)</f>
        <v>0</v>
      </c>
      <c r="X153" s="4" t="n">
        <v>1</v>
      </c>
      <c r="Y153" s="4" t="n">
        <f aca="false">MAX(MAX(MAX(MAX(MAX(0,C149),SUM(C149:C150)),SUM(C149:C151)),SUM(C149:C152)),SUM(C149:C153))</f>
        <v>0</v>
      </c>
      <c r="Z153" s="90" t="n">
        <f aca="false">MAX(MAX(MAX(MAX(MAX(MAX(0,C149),SUM(C149:C150)),SUM(C149:C151)),SUM(C149:C152)),SUM(C149:C153))-SUM(C149:C153),MAX(MAX(MAX(MAX(MAX(0,C149),SUM(C149:C150)),SUM(C149:C151)),SUM(C149:C152))-(SUM(C149:C152)),MAX(MAX(MAX(MAX(0,C149),SUM(C149:C150)),SUM(C149:C151))-(SUM(C149:C151)),MAX(MAX(MAX(0,C149),SUM(C149:C150))-(SUM(C149:C150)),-MIN(0,C149)))))</f>
        <v>-0</v>
      </c>
      <c r="AB153" s="88"/>
      <c r="AD153" s="88"/>
      <c r="AF153" s="88"/>
    </row>
    <row r="154" customFormat="false" ht="13.2" hidden="false" customHeight="false" outlineLevel="0" collapsed="false">
      <c r="B154" s="73" t="n">
        <v>137</v>
      </c>
      <c r="C154" s="74"/>
      <c r="D154" s="75" t="str">
        <f aca="false">IF(C154&lt;&gt;"",D153+H154,"")</f>
        <v/>
      </c>
      <c r="E154" s="76" t="str">
        <f aca="false">IF(C153&lt;&gt;"",MAX(ROUND(MIN(IF(Q154&gt;0,MIN(MAX((($D$7*D153)/Q154/100)+MAX(((D153-L154)/Q154/100),0)-MAX(((L154-D153)/(X154*Q154)/100),0),$D$11),MIN(D153/1000,(D153*$D$8)/$D$9/10)),$D$11)-0.005,$D$10*D153/(400000+(20*$D$9*$D$10))),$D$12),$D$11),"")</f>
        <v/>
      </c>
      <c r="F154" s="77" t="str">
        <f aca="false">IF(C154&lt;&gt;"",F153+C154,"")</f>
        <v/>
      </c>
      <c r="G154" s="75" t="str">
        <f aca="false">IF(F154&lt;&gt;"",D154-$D$13,"")</f>
        <v/>
      </c>
      <c r="H154" s="75" t="str">
        <f aca="false">IF(C154&lt;&gt;"",C154*E154*10,"")</f>
        <v/>
      </c>
      <c r="I154" s="78" t="str">
        <f aca="false">IF(C154&lt;&gt;"",MAX(D153,I153),"")</f>
        <v/>
      </c>
      <c r="J154" s="79" t="str">
        <f aca="false">IF(C154&lt;&gt;"",MAX(I154-D154,J153),"")</f>
        <v/>
      </c>
      <c r="K154" s="80" t="str">
        <f aca="false">IF(C154&lt;&gt;"",D153+H154,"")</f>
        <v/>
      </c>
      <c r="L154" s="80" t="n">
        <f aca="false">MAX(K149,K150,K151,K152,K153)</f>
        <v>0</v>
      </c>
      <c r="M154" s="81" t="e">
        <f aca="false">MAX(L153-K153,M153)</f>
        <v>#VALUE!</v>
      </c>
      <c r="N154" s="92" t="e">
        <f aca="false">MAX(IF(M153&lt;M154,M154/L153,N153),N153)</f>
        <v>#VALUE!</v>
      </c>
      <c r="O154" s="89" t="n">
        <f aca="false">MAX(O153,F153)</f>
        <v>0</v>
      </c>
      <c r="P154" s="89" t="e">
        <f aca="false">MAX(O153-F153,P153)</f>
        <v>#VALUE!</v>
      </c>
      <c r="Q154" s="85" t="n">
        <f aca="false">IF(Z153&gt;0,(Z153/10)*2,($D$9/10)*2)</f>
        <v>6</v>
      </c>
      <c r="R154" s="86" t="n">
        <f aca="false">IF(C154&gt;0,R153+1,R153)</f>
        <v>0</v>
      </c>
      <c r="S154" s="4" t="n">
        <f aca="false">IF(C154&gt;0,S153+C154,S153)</f>
        <v>0</v>
      </c>
      <c r="T154" s="4" t="n">
        <f aca="false">IF(R154&gt;0,S154/R154,0)</f>
        <v>0</v>
      </c>
      <c r="U154" s="86" t="n">
        <f aca="false">IF(C154&lt;0,U153+1,U153)</f>
        <v>0</v>
      </c>
      <c r="V154" s="4" t="n">
        <f aca="false">IF(C154&lt;0,V153+C154,V153)</f>
        <v>0</v>
      </c>
      <c r="W154" s="4" t="n">
        <f aca="false">IF(U154&gt;0,V154/U154,0)</f>
        <v>0</v>
      </c>
      <c r="X154" s="4" t="n">
        <v>1</v>
      </c>
      <c r="Y154" s="4" t="n">
        <f aca="false">MAX(MAX(MAX(MAX(MAX(0,C150),SUM(C150:C151)),SUM(C150:C152)),SUM(C150:C153)),SUM(C150:C154))</f>
        <v>0</v>
      </c>
      <c r="Z154" s="90" t="n">
        <f aca="false">MAX(MAX(MAX(MAX(MAX(MAX(0,C150),SUM(C150:C151)),SUM(C150:C152)),SUM(C150:C153)),SUM(C150:C154))-SUM(C150:C154),MAX(MAX(MAX(MAX(MAX(0,C150),SUM(C150:C151)),SUM(C150:C152)),SUM(C150:C153))-(SUM(C150:C153)),MAX(MAX(MAX(MAX(0,C150),SUM(C150:C151)),SUM(C150:C152))-(SUM(C150:C152)),MAX(MAX(MAX(0,C150),SUM(C150:C151))-(SUM(C150:C151)),-MIN(0,C150)))))</f>
        <v>-0</v>
      </c>
      <c r="AB154" s="88"/>
      <c r="AD154" s="88"/>
      <c r="AF154" s="88"/>
    </row>
    <row r="155" customFormat="false" ht="13.2" hidden="false" customHeight="false" outlineLevel="0" collapsed="false">
      <c r="B155" s="73" t="n">
        <v>138</v>
      </c>
      <c r="C155" s="74"/>
      <c r="D155" s="75" t="str">
        <f aca="false">IF(C155&lt;&gt;"",D154+H155,"")</f>
        <v/>
      </c>
      <c r="E155" s="76" t="str">
        <f aca="false">IF(C154&lt;&gt;"",MAX(ROUND(MIN(IF(Q155&gt;0,MIN(MAX((($D$7*D154)/Q155/100)+MAX(((D154-L155)/Q155/100),0)-MAX(((L155-D154)/(X155*Q155)/100),0),$D$11),MIN(D154/1000,(D154*$D$8)/$D$9/10)),$D$11)-0.005,$D$10*D154/(400000+(20*$D$9*$D$10))),$D$12),$D$11),"")</f>
        <v/>
      </c>
      <c r="F155" s="77" t="str">
        <f aca="false">IF(C155&lt;&gt;"",F154+C155,"")</f>
        <v/>
      </c>
      <c r="G155" s="75" t="str">
        <f aca="false">IF(F155&lt;&gt;"",D155-$D$13,"")</f>
        <v/>
      </c>
      <c r="H155" s="75" t="str">
        <f aca="false">IF(C155&lt;&gt;"",C155*E155*10,"")</f>
        <v/>
      </c>
      <c r="I155" s="78" t="str">
        <f aca="false">IF(C155&lt;&gt;"",MAX(D154,I154),"")</f>
        <v/>
      </c>
      <c r="J155" s="79" t="str">
        <f aca="false">IF(C155&lt;&gt;"",MAX(I155-D155,J154),"")</f>
        <v/>
      </c>
      <c r="K155" s="80" t="str">
        <f aca="false">IF(C155&lt;&gt;"",D154+H155,"")</f>
        <v/>
      </c>
      <c r="L155" s="80" t="n">
        <f aca="false">MAX(K150,K151,K152,K153,K154)</f>
        <v>0</v>
      </c>
      <c r="M155" s="81" t="e">
        <f aca="false">MAX(L154-K154,M154)</f>
        <v>#VALUE!</v>
      </c>
      <c r="N155" s="92" t="e">
        <f aca="false">MAX(IF(M154&lt;M155,M155/L154,N154),N154)</f>
        <v>#VALUE!</v>
      </c>
      <c r="O155" s="89" t="n">
        <f aca="false">MAX(O154,F154)</f>
        <v>0</v>
      </c>
      <c r="P155" s="89" t="e">
        <f aca="false">MAX(O154-F154,P154)</f>
        <v>#VALUE!</v>
      </c>
      <c r="Q155" s="85" t="n">
        <f aca="false">IF(Z154&gt;0,(Z154/10)*2,($D$9/10)*2)</f>
        <v>6</v>
      </c>
      <c r="R155" s="86" t="n">
        <f aca="false">IF(C155&gt;0,R154+1,R154)</f>
        <v>0</v>
      </c>
      <c r="S155" s="4" t="n">
        <f aca="false">IF(C155&gt;0,S154+C155,S154)</f>
        <v>0</v>
      </c>
      <c r="T155" s="4" t="n">
        <f aca="false">IF(R155&gt;0,S155/R155,0)</f>
        <v>0</v>
      </c>
      <c r="U155" s="86" t="n">
        <f aca="false">IF(C155&lt;0,U154+1,U154)</f>
        <v>0</v>
      </c>
      <c r="V155" s="4" t="n">
        <f aca="false">IF(C155&lt;0,V154+C155,V154)</f>
        <v>0</v>
      </c>
      <c r="W155" s="4" t="n">
        <f aca="false">IF(U155&gt;0,V155/U155,0)</f>
        <v>0</v>
      </c>
      <c r="X155" s="4" t="n">
        <v>1</v>
      </c>
      <c r="Y155" s="4" t="n">
        <f aca="false">MAX(MAX(MAX(MAX(MAX(0,C151),SUM(C151:C152)),SUM(C151:C153)),SUM(C151:C154)),SUM(C151:C155))</f>
        <v>0</v>
      </c>
      <c r="Z155" s="90" t="n">
        <f aca="false">MAX(MAX(MAX(MAX(MAX(MAX(0,C151),SUM(C151:C152)),SUM(C151:C153)),SUM(C151:C154)),SUM(C151:C155))-SUM(C151:C155),MAX(MAX(MAX(MAX(MAX(0,C151),SUM(C151:C152)),SUM(C151:C153)),SUM(C151:C154))-(SUM(C151:C154)),MAX(MAX(MAX(MAX(0,C151),SUM(C151:C152)),SUM(C151:C153))-(SUM(C151:C153)),MAX(MAX(MAX(0,C151),SUM(C151:C152))-(SUM(C151:C152)),-MIN(0,C151)))))</f>
        <v>-0</v>
      </c>
      <c r="AB155" s="88"/>
      <c r="AD155" s="88"/>
      <c r="AF155" s="88"/>
    </row>
    <row r="156" customFormat="false" ht="13.2" hidden="false" customHeight="false" outlineLevel="0" collapsed="false">
      <c r="B156" s="73" t="n">
        <v>139</v>
      </c>
      <c r="C156" s="74"/>
      <c r="D156" s="75" t="str">
        <f aca="false">IF(C156&lt;&gt;"",D155+H156,"")</f>
        <v/>
      </c>
      <c r="E156" s="76" t="str">
        <f aca="false">IF(C155&lt;&gt;"",MAX(ROUND(MIN(IF(Q156&gt;0,MIN(MAX((($D$7*D155)/Q156/100)+MAX(((D155-L156)/Q156/100),0)-MAX(((L156-D155)/(X156*Q156)/100),0),$D$11),MIN(D155/1000,(D155*$D$8)/$D$9/10)),$D$11)-0.005,$D$10*D155/(400000+(20*$D$9*$D$10))),$D$12),$D$11),"")</f>
        <v/>
      </c>
      <c r="F156" s="77" t="str">
        <f aca="false">IF(C156&lt;&gt;"",F155+C156,"")</f>
        <v/>
      </c>
      <c r="G156" s="75" t="str">
        <f aca="false">IF(F156&lt;&gt;"",D156-$D$13,"")</f>
        <v/>
      </c>
      <c r="H156" s="75" t="str">
        <f aca="false">IF(C156&lt;&gt;"",C156*E156*10,"")</f>
        <v/>
      </c>
      <c r="I156" s="78" t="str">
        <f aca="false">IF(C156&lt;&gt;"",MAX(D155,I155),"")</f>
        <v/>
      </c>
      <c r="J156" s="79" t="str">
        <f aca="false">IF(C156&lt;&gt;"",MAX(I156-D156,J155),"")</f>
        <v/>
      </c>
      <c r="K156" s="80" t="str">
        <f aca="false">IF(C156&lt;&gt;"",D155+H156,"")</f>
        <v/>
      </c>
      <c r="L156" s="80" t="n">
        <f aca="false">MAX(K151,K152,K153,K154,K155)</f>
        <v>0</v>
      </c>
      <c r="M156" s="81" t="e">
        <f aca="false">MAX(L155-K155,M155)</f>
        <v>#VALUE!</v>
      </c>
      <c r="N156" s="92" t="e">
        <f aca="false">MAX(IF(M155&lt;M156,M156/L155,N155),N155)</f>
        <v>#VALUE!</v>
      </c>
      <c r="O156" s="89" t="n">
        <f aca="false">MAX(O155,F155)</f>
        <v>0</v>
      </c>
      <c r="P156" s="89" t="e">
        <f aca="false">MAX(O155-F155,P155)</f>
        <v>#VALUE!</v>
      </c>
      <c r="Q156" s="85" t="n">
        <f aca="false">IF(Z155&gt;0,(Z155/10)*2,($D$9/10)*2)</f>
        <v>6</v>
      </c>
      <c r="R156" s="86" t="n">
        <f aca="false">IF(C156&gt;0,R155+1,R155)</f>
        <v>0</v>
      </c>
      <c r="S156" s="4" t="n">
        <f aca="false">IF(C156&gt;0,S155+C156,S155)</f>
        <v>0</v>
      </c>
      <c r="T156" s="4" t="n">
        <f aca="false">IF(R156&gt;0,S156/R156,0)</f>
        <v>0</v>
      </c>
      <c r="U156" s="86" t="n">
        <f aca="false">IF(C156&lt;0,U155+1,U155)</f>
        <v>0</v>
      </c>
      <c r="V156" s="4" t="n">
        <f aca="false">IF(C156&lt;0,V155+C156,V155)</f>
        <v>0</v>
      </c>
      <c r="W156" s="4" t="n">
        <f aca="false">IF(U156&gt;0,V156/U156,0)</f>
        <v>0</v>
      </c>
      <c r="X156" s="4" t="n">
        <v>1</v>
      </c>
      <c r="Y156" s="4" t="n">
        <f aca="false">MAX(MAX(MAX(MAX(MAX(0,C152),SUM(C152:C153)),SUM(C152:C154)),SUM(C152:C155)),SUM(C152:C156))</f>
        <v>0</v>
      </c>
      <c r="Z156" s="90" t="n">
        <f aca="false">MAX(MAX(MAX(MAX(MAX(MAX(0,C152),SUM(C152:C153)),SUM(C152:C154)),SUM(C152:C155)),SUM(C152:C156))-SUM(C152:C156),MAX(MAX(MAX(MAX(MAX(0,C152),SUM(C152:C153)),SUM(C152:C154)),SUM(C152:C155))-(SUM(C152:C155)),MAX(MAX(MAX(MAX(0,C152),SUM(C152:C153)),SUM(C152:C154))-(SUM(C152:C154)),MAX(MAX(MAX(0,C152),SUM(C152:C153))-(SUM(C152:C153)),-MIN(0,C152)))))</f>
        <v>-0</v>
      </c>
      <c r="AB156" s="88"/>
      <c r="AD156" s="88"/>
      <c r="AF156" s="88"/>
    </row>
    <row r="157" customFormat="false" ht="13.2" hidden="false" customHeight="false" outlineLevel="0" collapsed="false">
      <c r="B157" s="73" t="n">
        <v>140</v>
      </c>
      <c r="C157" s="74"/>
      <c r="D157" s="75" t="str">
        <f aca="false">IF(C157&lt;&gt;"",D156+H157,"")</f>
        <v/>
      </c>
      <c r="E157" s="76" t="str">
        <f aca="false">IF(C156&lt;&gt;"",MAX(ROUND(MIN(IF(Q157&gt;0,MIN(MAX((($D$7*D156)/Q157/100)+MAX(((D156-L157)/Q157/100),0)-MAX(((L157-D156)/(X157*Q157)/100),0),$D$11),MIN(D156/1000,(D156*$D$8)/$D$9/10)),$D$11)-0.005,$D$10*D156/(400000+(20*$D$9*$D$10))),$D$12),$D$11),"")</f>
        <v/>
      </c>
      <c r="F157" s="77" t="str">
        <f aca="false">IF(C157&lt;&gt;"",F156+C157,"")</f>
        <v/>
      </c>
      <c r="G157" s="75" t="str">
        <f aca="false">IF(F157&lt;&gt;"",D157-$D$13,"")</f>
        <v/>
      </c>
      <c r="H157" s="75" t="str">
        <f aca="false">IF(C157&lt;&gt;"",C157*E157*10,"")</f>
        <v/>
      </c>
      <c r="I157" s="78" t="str">
        <f aca="false">IF(C157&lt;&gt;"",MAX(D156,I156),"")</f>
        <v/>
      </c>
      <c r="J157" s="79" t="str">
        <f aca="false">IF(C157&lt;&gt;"",MAX(I157-D157,J156),"")</f>
        <v/>
      </c>
      <c r="K157" s="80" t="str">
        <f aca="false">IF(C157&lt;&gt;"",D156+H157,"")</f>
        <v/>
      </c>
      <c r="L157" s="80" t="n">
        <f aca="false">MAX(K152,K153,K154,K155,K156)</f>
        <v>0</v>
      </c>
      <c r="M157" s="81" t="e">
        <f aca="false">MAX(L156-K156,M156)</f>
        <v>#VALUE!</v>
      </c>
      <c r="N157" s="92" t="e">
        <f aca="false">MAX(IF(M156&lt;M157,M157/L156,N156),N156)</f>
        <v>#VALUE!</v>
      </c>
      <c r="O157" s="89" t="n">
        <f aca="false">MAX(O156,F156)</f>
        <v>0</v>
      </c>
      <c r="P157" s="89" t="e">
        <f aca="false">MAX(O156-F156,P156)</f>
        <v>#VALUE!</v>
      </c>
      <c r="Q157" s="85" t="n">
        <f aca="false">IF(Z156&gt;0,(Z156/10)*2,($D$9/10)*2)</f>
        <v>6</v>
      </c>
      <c r="R157" s="86" t="n">
        <f aca="false">IF(C157&gt;0,R156+1,R156)</f>
        <v>0</v>
      </c>
      <c r="S157" s="4" t="n">
        <f aca="false">IF(C157&gt;0,S156+C157,S156)</f>
        <v>0</v>
      </c>
      <c r="T157" s="4" t="n">
        <f aca="false">IF(R157&gt;0,S157/R157,0)</f>
        <v>0</v>
      </c>
      <c r="U157" s="86" t="n">
        <f aca="false">IF(C157&lt;0,U156+1,U156)</f>
        <v>0</v>
      </c>
      <c r="V157" s="4" t="n">
        <f aca="false">IF(C157&lt;0,V156+C157,V156)</f>
        <v>0</v>
      </c>
      <c r="W157" s="4" t="n">
        <f aca="false">IF(U157&gt;0,V157/U157,0)</f>
        <v>0</v>
      </c>
      <c r="X157" s="4" t="n">
        <v>1</v>
      </c>
      <c r="Y157" s="4" t="n">
        <f aca="false">MAX(MAX(MAX(MAX(MAX(0,C153),SUM(C153:C154)),SUM(C153:C155)),SUM(C153:C156)),SUM(C153:C157))</f>
        <v>0</v>
      </c>
      <c r="Z157" s="90" t="n">
        <f aca="false">MAX(MAX(MAX(MAX(MAX(MAX(0,C153),SUM(C153:C154)),SUM(C153:C155)),SUM(C153:C156)),SUM(C153:C157))-SUM(C153:C157),MAX(MAX(MAX(MAX(MAX(0,C153),SUM(C153:C154)),SUM(C153:C155)),SUM(C153:C156))-(SUM(C153:C156)),MAX(MAX(MAX(MAX(0,C153),SUM(C153:C154)),SUM(C153:C155))-(SUM(C153:C155)),MAX(MAX(MAX(0,C153),SUM(C153:C154))-(SUM(C153:C154)),-MIN(0,C153)))))</f>
        <v>-0</v>
      </c>
      <c r="AB157" s="88"/>
      <c r="AD157" s="88"/>
      <c r="AF157" s="88"/>
    </row>
    <row r="158" customFormat="false" ht="13.2" hidden="false" customHeight="false" outlineLevel="0" collapsed="false">
      <c r="B158" s="73" t="n">
        <v>141</v>
      </c>
      <c r="C158" s="74"/>
      <c r="D158" s="75" t="str">
        <f aca="false">IF(C158&lt;&gt;"",D157+H158,"")</f>
        <v/>
      </c>
      <c r="E158" s="76" t="str">
        <f aca="false">IF(C157&lt;&gt;"",MAX(ROUND(MIN(IF(Q158&gt;0,MIN(MAX((($D$7*D157)/Q158/100)+MAX(((D157-L158)/Q158/100),0)-MAX(((L158-D157)/(X158*Q158)/100),0),$D$11),MIN(D157/1000,(D157*$D$8)/$D$9/10)),$D$11)-0.005,$D$10*D157/(400000+(20*$D$9*$D$10))),$D$12),$D$11),"")</f>
        <v/>
      </c>
      <c r="F158" s="77" t="str">
        <f aca="false">IF(C158&lt;&gt;"",F157+C158,"")</f>
        <v/>
      </c>
      <c r="G158" s="75" t="str">
        <f aca="false">IF(F158&lt;&gt;"",D158-$D$13,"")</f>
        <v/>
      </c>
      <c r="H158" s="75" t="str">
        <f aca="false">IF(C158&lt;&gt;"",C158*E158*10,"")</f>
        <v/>
      </c>
      <c r="I158" s="78" t="str">
        <f aca="false">IF(C158&lt;&gt;"",MAX(D157,I157),"")</f>
        <v/>
      </c>
      <c r="J158" s="79" t="str">
        <f aca="false">IF(C158&lt;&gt;"",MAX(I158-D158,J157),"")</f>
        <v/>
      </c>
      <c r="K158" s="80" t="str">
        <f aca="false">IF(C158&lt;&gt;"",D157+H158,"")</f>
        <v/>
      </c>
      <c r="L158" s="80" t="n">
        <f aca="false">MAX(K153,K154,K155,K156,K157)</f>
        <v>0</v>
      </c>
      <c r="M158" s="81" t="e">
        <f aca="false">MAX(L157-K157,M157)</f>
        <v>#VALUE!</v>
      </c>
      <c r="N158" s="92" t="e">
        <f aca="false">MAX(IF(M157&lt;M158,M158/L157,N157),N157)</f>
        <v>#VALUE!</v>
      </c>
      <c r="O158" s="89" t="n">
        <f aca="false">MAX(O157,F157)</f>
        <v>0</v>
      </c>
      <c r="P158" s="89" t="e">
        <f aca="false">MAX(O157-F157,P157)</f>
        <v>#VALUE!</v>
      </c>
      <c r="Q158" s="85" t="n">
        <f aca="false">IF(Z157&gt;0,(Z157/10)*2,($D$9/10)*2)</f>
        <v>6</v>
      </c>
      <c r="R158" s="86" t="n">
        <f aca="false">IF(C158&gt;0,R157+1,R157)</f>
        <v>0</v>
      </c>
      <c r="S158" s="4" t="n">
        <f aca="false">IF(C158&gt;0,S157+C158,S157)</f>
        <v>0</v>
      </c>
      <c r="T158" s="4" t="n">
        <f aca="false">IF(R158&gt;0,S158/R158,0)</f>
        <v>0</v>
      </c>
      <c r="U158" s="86" t="n">
        <f aca="false">IF(C158&lt;0,U157+1,U157)</f>
        <v>0</v>
      </c>
      <c r="V158" s="4" t="n">
        <f aca="false">IF(C158&lt;0,V157+C158,V157)</f>
        <v>0</v>
      </c>
      <c r="W158" s="4" t="n">
        <f aca="false">IF(U158&gt;0,V158/U158,0)</f>
        <v>0</v>
      </c>
      <c r="X158" s="4" t="n">
        <v>1</v>
      </c>
      <c r="Y158" s="4" t="n">
        <f aca="false">MAX(MAX(MAX(MAX(MAX(0,C154),SUM(C154:C155)),SUM(C154:C156)),SUM(C154:C157)),SUM(C154:C158))</f>
        <v>0</v>
      </c>
      <c r="Z158" s="90" t="n">
        <f aca="false">MAX(MAX(MAX(MAX(MAX(MAX(0,C154),SUM(C154:C155)),SUM(C154:C156)),SUM(C154:C157)),SUM(C154:C158))-SUM(C154:C158),MAX(MAX(MAX(MAX(MAX(0,C154),SUM(C154:C155)),SUM(C154:C156)),SUM(C154:C157))-(SUM(C154:C157)),MAX(MAX(MAX(MAX(0,C154),SUM(C154:C155)),SUM(C154:C156))-(SUM(C154:C156)),MAX(MAX(MAX(0,C154),SUM(C154:C155))-(SUM(C154:C155)),-MIN(0,C154)))))</f>
        <v>-0</v>
      </c>
      <c r="AB158" s="88"/>
      <c r="AD158" s="88"/>
      <c r="AF158" s="88"/>
    </row>
    <row r="159" customFormat="false" ht="13.2" hidden="false" customHeight="false" outlineLevel="0" collapsed="false">
      <c r="B159" s="73" t="n">
        <v>142</v>
      </c>
      <c r="C159" s="74"/>
      <c r="D159" s="75" t="str">
        <f aca="false">IF(C159&lt;&gt;"",D158+H159,"")</f>
        <v/>
      </c>
      <c r="E159" s="76" t="str">
        <f aca="false">IF(C158&lt;&gt;"",MAX(ROUND(MIN(IF(Q159&gt;0,MIN(MAX((($D$7*D158)/Q159/100)+MAX(((D158-L159)/Q159/100),0)-MAX(((L159-D158)/(X159*Q159)/100),0),$D$11),MIN(D158/1000,(D158*$D$8)/$D$9/10)),$D$11)-0.005,$D$10*D158/(400000+(20*$D$9*$D$10))),$D$12),$D$11),"")</f>
        <v/>
      </c>
      <c r="F159" s="77" t="str">
        <f aca="false">IF(C159&lt;&gt;"",F158+C159,"")</f>
        <v/>
      </c>
      <c r="G159" s="75" t="str">
        <f aca="false">IF(F159&lt;&gt;"",D159-$D$13,"")</f>
        <v/>
      </c>
      <c r="H159" s="75" t="str">
        <f aca="false">IF(C159&lt;&gt;"",C159*E159*10,"")</f>
        <v/>
      </c>
      <c r="I159" s="78" t="str">
        <f aca="false">IF(C159&lt;&gt;"",MAX(D158,I158),"")</f>
        <v/>
      </c>
      <c r="J159" s="79" t="str">
        <f aca="false">IF(C159&lt;&gt;"",MAX(I159-D159,J158),"")</f>
        <v/>
      </c>
      <c r="K159" s="80" t="str">
        <f aca="false">IF(C159&lt;&gt;"",D158+H159,"")</f>
        <v/>
      </c>
      <c r="L159" s="80" t="n">
        <f aca="false">MAX(K154,K155,K156,K157,K158)</f>
        <v>0</v>
      </c>
      <c r="M159" s="81" t="e">
        <f aca="false">MAX(L158-K158,M158)</f>
        <v>#VALUE!</v>
      </c>
      <c r="N159" s="92" t="e">
        <f aca="false">MAX(IF(M158&lt;M159,M159/L158,N158),N158)</f>
        <v>#VALUE!</v>
      </c>
      <c r="O159" s="89" t="n">
        <f aca="false">MAX(O158,F158)</f>
        <v>0</v>
      </c>
      <c r="P159" s="89" t="e">
        <f aca="false">MAX(O158-F158,P158)</f>
        <v>#VALUE!</v>
      </c>
      <c r="Q159" s="85" t="n">
        <f aca="false">IF(Z158&gt;0,(Z158/10)*2,($D$9/10)*2)</f>
        <v>6</v>
      </c>
      <c r="R159" s="86" t="n">
        <f aca="false">IF(C159&gt;0,R158+1,R158)</f>
        <v>0</v>
      </c>
      <c r="S159" s="4" t="n">
        <f aca="false">IF(C159&gt;0,S158+C159,S158)</f>
        <v>0</v>
      </c>
      <c r="T159" s="4" t="n">
        <f aca="false">IF(R159&gt;0,S159/R159,0)</f>
        <v>0</v>
      </c>
      <c r="U159" s="86" t="n">
        <f aca="false">IF(C159&lt;0,U158+1,U158)</f>
        <v>0</v>
      </c>
      <c r="V159" s="4" t="n">
        <f aca="false">IF(C159&lt;0,V158+C159,V158)</f>
        <v>0</v>
      </c>
      <c r="W159" s="4" t="n">
        <f aca="false">IF(U159&gt;0,V159/U159,0)</f>
        <v>0</v>
      </c>
      <c r="X159" s="4" t="n">
        <v>1</v>
      </c>
      <c r="Y159" s="4" t="n">
        <f aca="false">MAX(MAX(MAX(MAX(MAX(0,C155),SUM(C155:C156)),SUM(C155:C157)),SUM(C155:C158)),SUM(C155:C159))</f>
        <v>0</v>
      </c>
      <c r="Z159" s="90" t="n">
        <f aca="false">MAX(MAX(MAX(MAX(MAX(MAX(0,C155),SUM(C155:C156)),SUM(C155:C157)),SUM(C155:C158)),SUM(C155:C159))-SUM(C155:C159),MAX(MAX(MAX(MAX(MAX(0,C155),SUM(C155:C156)),SUM(C155:C157)),SUM(C155:C158))-(SUM(C155:C158)),MAX(MAX(MAX(MAX(0,C155),SUM(C155:C156)),SUM(C155:C157))-(SUM(C155:C157)),MAX(MAX(MAX(0,C155),SUM(C155:C156))-(SUM(C155:C156)),-MIN(0,C155)))))</f>
        <v>-0</v>
      </c>
      <c r="AB159" s="88"/>
      <c r="AD159" s="88"/>
      <c r="AF159" s="88"/>
    </row>
    <row r="160" customFormat="false" ht="13.2" hidden="false" customHeight="false" outlineLevel="0" collapsed="false">
      <c r="B160" s="73" t="n">
        <v>143</v>
      </c>
      <c r="C160" s="74"/>
      <c r="D160" s="75" t="str">
        <f aca="false">IF(C160&lt;&gt;"",D159+H160,"")</f>
        <v/>
      </c>
      <c r="E160" s="76" t="str">
        <f aca="false">IF(C159&lt;&gt;"",MAX(ROUND(MIN(IF(Q160&gt;0,MIN(MAX((($D$7*D159)/Q160/100)+MAX(((D159-L160)/Q160/100),0)-MAX(((L160-D159)/(X160*Q160)/100),0),$D$11),MIN(D159/1000,(D159*$D$8)/$D$9/10)),$D$11)-0.005,$D$10*D159/(400000+(20*$D$9*$D$10))),$D$12),$D$11),"")</f>
        <v/>
      </c>
      <c r="F160" s="77" t="str">
        <f aca="false">IF(C160&lt;&gt;"",F159+C160,"")</f>
        <v/>
      </c>
      <c r="G160" s="75" t="str">
        <f aca="false">IF(F160&lt;&gt;"",D160-$D$13,"")</f>
        <v/>
      </c>
      <c r="H160" s="75" t="str">
        <f aca="false">IF(C160&lt;&gt;"",C160*E160*10,"")</f>
        <v/>
      </c>
      <c r="I160" s="78" t="str">
        <f aca="false">IF(C160&lt;&gt;"",MAX(D159,I159),"")</f>
        <v/>
      </c>
      <c r="J160" s="79" t="str">
        <f aca="false">IF(C160&lt;&gt;"",MAX(I160-D160,J159),"")</f>
        <v/>
      </c>
      <c r="K160" s="80" t="str">
        <f aca="false">IF(C160&lt;&gt;"",D159+H160,"")</f>
        <v/>
      </c>
      <c r="L160" s="80" t="n">
        <f aca="false">MAX(K155,K156,K157,K158,K159)</f>
        <v>0</v>
      </c>
      <c r="M160" s="81" t="e">
        <f aca="false">MAX(L159-K159,M159)</f>
        <v>#VALUE!</v>
      </c>
      <c r="N160" s="92" t="e">
        <f aca="false">MAX(IF(M159&lt;M160,M160/L159,N159),N159)</f>
        <v>#VALUE!</v>
      </c>
      <c r="O160" s="89" t="n">
        <f aca="false">MAX(O159,F159)</f>
        <v>0</v>
      </c>
      <c r="P160" s="89" t="e">
        <f aca="false">MAX(O159-F159,P159)</f>
        <v>#VALUE!</v>
      </c>
      <c r="Q160" s="85" t="n">
        <f aca="false">IF(Z159&gt;0,(Z159/10)*2,($D$9/10)*2)</f>
        <v>6</v>
      </c>
      <c r="R160" s="86" t="n">
        <f aca="false">IF(C160&gt;0,R159+1,R159)</f>
        <v>0</v>
      </c>
      <c r="S160" s="4" t="n">
        <f aca="false">IF(C160&gt;0,S159+C160,S159)</f>
        <v>0</v>
      </c>
      <c r="T160" s="4" t="n">
        <f aca="false">IF(R160&gt;0,S160/R160,0)</f>
        <v>0</v>
      </c>
      <c r="U160" s="86" t="n">
        <f aca="false">IF(C160&lt;0,U159+1,U159)</f>
        <v>0</v>
      </c>
      <c r="V160" s="4" t="n">
        <f aca="false">IF(C160&lt;0,V159+C160,V159)</f>
        <v>0</v>
      </c>
      <c r="W160" s="4" t="n">
        <f aca="false">IF(U160&gt;0,V160/U160,0)</f>
        <v>0</v>
      </c>
      <c r="X160" s="4" t="n">
        <v>1</v>
      </c>
      <c r="Y160" s="4" t="n">
        <f aca="false">MAX(MAX(MAX(MAX(MAX(0,C156),SUM(C156:C157)),SUM(C156:C158)),SUM(C156:C159)),SUM(C156:C160))</f>
        <v>0</v>
      </c>
      <c r="Z160" s="90" t="n">
        <f aca="false">MAX(MAX(MAX(MAX(MAX(MAX(0,C156),SUM(C156:C157)),SUM(C156:C158)),SUM(C156:C159)),SUM(C156:C160))-SUM(C156:C160),MAX(MAX(MAX(MAX(MAX(0,C156),SUM(C156:C157)),SUM(C156:C158)),SUM(C156:C159))-(SUM(C156:C159)),MAX(MAX(MAX(MAX(0,C156),SUM(C156:C157)),SUM(C156:C158))-(SUM(C156:C158)),MAX(MAX(MAX(0,C156),SUM(C156:C157))-(SUM(C156:C157)),-MIN(0,C156)))))</f>
        <v>-0</v>
      </c>
      <c r="AB160" s="88"/>
      <c r="AD160" s="88"/>
      <c r="AF160" s="88"/>
    </row>
    <row r="161" customFormat="false" ht="13.2" hidden="false" customHeight="false" outlineLevel="0" collapsed="false">
      <c r="B161" s="73" t="n">
        <v>144</v>
      </c>
      <c r="C161" s="74"/>
      <c r="D161" s="75" t="str">
        <f aca="false">IF(C161&lt;&gt;"",D160+H161,"")</f>
        <v/>
      </c>
      <c r="E161" s="76" t="str">
        <f aca="false">IF(C160&lt;&gt;"",MAX(ROUND(MIN(IF(Q161&gt;0,MIN(MAX((($D$7*D160)/Q161/100)+MAX(((D160-L161)/Q161/100),0)-MAX(((L161-D160)/(X161*Q161)/100),0),$D$11),MIN(D160/1000,(D160*$D$8)/$D$9/10)),$D$11)-0.005,$D$10*D160/(400000+(20*$D$9*$D$10))),$D$12),$D$11),"")</f>
        <v/>
      </c>
      <c r="F161" s="77" t="str">
        <f aca="false">IF(C161&lt;&gt;"",F160+C161,"")</f>
        <v/>
      </c>
      <c r="G161" s="75" t="str">
        <f aca="false">IF(F161&lt;&gt;"",D161-$D$13,"")</f>
        <v/>
      </c>
      <c r="H161" s="75" t="str">
        <f aca="false">IF(C161&lt;&gt;"",C161*E161*10,"")</f>
        <v/>
      </c>
      <c r="I161" s="78" t="str">
        <f aca="false">IF(C161&lt;&gt;"",MAX(D160,I160),"")</f>
        <v/>
      </c>
      <c r="J161" s="79" t="str">
        <f aca="false">IF(C161&lt;&gt;"",MAX(I161-D161,J160),"")</f>
        <v/>
      </c>
      <c r="K161" s="80" t="str">
        <f aca="false">IF(C161&lt;&gt;"",D160+H161,"")</f>
        <v/>
      </c>
      <c r="L161" s="80" t="n">
        <f aca="false">MAX(K156,K157,K158,K159,K160)</f>
        <v>0</v>
      </c>
      <c r="M161" s="81" t="e">
        <f aca="false">MAX(L160-K160,M160)</f>
        <v>#VALUE!</v>
      </c>
      <c r="N161" s="92" t="e">
        <f aca="false">MAX(IF(M160&lt;M161,M161/L160,N160),N160)</f>
        <v>#VALUE!</v>
      </c>
      <c r="O161" s="89" t="n">
        <f aca="false">MAX(O160,F160)</f>
        <v>0</v>
      </c>
      <c r="P161" s="89" t="e">
        <f aca="false">MAX(O160-F160,P160)</f>
        <v>#VALUE!</v>
      </c>
      <c r="Q161" s="85" t="n">
        <f aca="false">IF(Z160&gt;0,(Z160/10)*2,($D$9/10)*2)</f>
        <v>6</v>
      </c>
      <c r="R161" s="86" t="n">
        <f aca="false">IF(C161&gt;0,R160+1,R160)</f>
        <v>0</v>
      </c>
      <c r="S161" s="4" t="n">
        <f aca="false">IF(C161&gt;0,S160+C161,S160)</f>
        <v>0</v>
      </c>
      <c r="T161" s="4" t="n">
        <f aca="false">IF(R161&gt;0,S161/R161,0)</f>
        <v>0</v>
      </c>
      <c r="U161" s="86" t="n">
        <f aca="false">IF(C161&lt;0,U160+1,U160)</f>
        <v>0</v>
      </c>
      <c r="V161" s="4" t="n">
        <f aca="false">IF(C161&lt;0,V160+C161,V160)</f>
        <v>0</v>
      </c>
      <c r="W161" s="4" t="n">
        <f aca="false">IF(U161&gt;0,V161/U161,0)</f>
        <v>0</v>
      </c>
      <c r="X161" s="4" t="n">
        <v>1</v>
      </c>
      <c r="Y161" s="4" t="n">
        <f aca="false">MAX(MAX(MAX(MAX(MAX(0,C157),SUM(C157:C158)),SUM(C157:C159)),SUM(C157:C160)),SUM(C157:C161))</f>
        <v>0</v>
      </c>
      <c r="Z161" s="90" t="n">
        <f aca="false">MAX(MAX(MAX(MAX(MAX(MAX(0,C157),SUM(C157:C158)),SUM(C157:C159)),SUM(C157:C160)),SUM(C157:C161))-SUM(C157:C161),MAX(MAX(MAX(MAX(MAX(0,C157),SUM(C157:C158)),SUM(C157:C159)),SUM(C157:C160))-(SUM(C157:C160)),MAX(MAX(MAX(MAX(0,C157),SUM(C157:C158)),SUM(C157:C159))-(SUM(C157:C159)),MAX(MAX(MAX(0,C157),SUM(C157:C158))-(SUM(C157:C158)),-MIN(0,C157)))))</f>
        <v>-0</v>
      </c>
      <c r="AB161" s="88"/>
      <c r="AD161" s="88"/>
      <c r="AF161" s="88"/>
    </row>
    <row r="162" customFormat="false" ht="13.2" hidden="false" customHeight="false" outlineLevel="0" collapsed="false">
      <c r="B162" s="73" t="n">
        <v>145</v>
      </c>
      <c r="C162" s="74"/>
      <c r="D162" s="75" t="str">
        <f aca="false">IF(C162&lt;&gt;"",D161+H162,"")</f>
        <v/>
      </c>
      <c r="E162" s="76" t="str">
        <f aca="false">IF(C161&lt;&gt;"",MAX(ROUND(MIN(IF(Q162&gt;0,MIN(MAX((($D$7*D161)/Q162/100)+MAX(((D161-L162)/Q162/100),0)-MAX(((L162-D161)/(X162*Q162)/100),0),$D$11),MIN(D161/1000,(D161*$D$8)/$D$9/10)),$D$11)-0.005,$D$10*D161/(400000+(20*$D$9*$D$10))),$D$12),$D$11),"")</f>
        <v/>
      </c>
      <c r="F162" s="77" t="str">
        <f aca="false">IF(C162&lt;&gt;"",F161+C162,"")</f>
        <v/>
      </c>
      <c r="G162" s="75" t="str">
        <f aca="false">IF(F162&lt;&gt;"",D162-$D$13,"")</f>
        <v/>
      </c>
      <c r="H162" s="75" t="str">
        <f aca="false">IF(C162&lt;&gt;"",C162*E162*10,"")</f>
        <v/>
      </c>
      <c r="I162" s="78" t="str">
        <f aca="false">IF(C162&lt;&gt;"",MAX(D161,I161),"")</f>
        <v/>
      </c>
      <c r="J162" s="79" t="str">
        <f aca="false">IF(C162&lt;&gt;"",MAX(I162-D162,J161),"")</f>
        <v/>
      </c>
      <c r="K162" s="80" t="str">
        <f aca="false">IF(C162&lt;&gt;"",D161+H162,"")</f>
        <v/>
      </c>
      <c r="L162" s="80" t="n">
        <f aca="false">MAX(K157,K158,K159,K160,K161)</f>
        <v>0</v>
      </c>
      <c r="M162" s="81" t="e">
        <f aca="false">MAX(L161-K161,M161)</f>
        <v>#VALUE!</v>
      </c>
      <c r="N162" s="92" t="e">
        <f aca="false">MAX(IF(M161&lt;M162,M162/L161,N161),N161)</f>
        <v>#VALUE!</v>
      </c>
      <c r="O162" s="89" t="n">
        <f aca="false">MAX(O161,F161)</f>
        <v>0</v>
      </c>
      <c r="P162" s="89" t="e">
        <f aca="false">MAX(O161-F161,P161)</f>
        <v>#VALUE!</v>
      </c>
      <c r="Q162" s="85" t="n">
        <f aca="false">IF(Z161&gt;0,(Z161/10)*2,($D$9/10)*2)</f>
        <v>6</v>
      </c>
      <c r="R162" s="86" t="n">
        <f aca="false">IF(C162&gt;0,R161+1,R161)</f>
        <v>0</v>
      </c>
      <c r="S162" s="4" t="n">
        <f aca="false">IF(C162&gt;0,S161+C162,S161)</f>
        <v>0</v>
      </c>
      <c r="T162" s="4" t="n">
        <f aca="false">IF(R162&gt;0,S162/R162,0)</f>
        <v>0</v>
      </c>
      <c r="U162" s="86" t="n">
        <f aca="false">IF(C162&lt;0,U161+1,U161)</f>
        <v>0</v>
      </c>
      <c r="V162" s="4" t="n">
        <f aca="false">IF(C162&lt;0,V161+C162,V161)</f>
        <v>0</v>
      </c>
      <c r="W162" s="4" t="n">
        <f aca="false">IF(U162&gt;0,V162/U162,0)</f>
        <v>0</v>
      </c>
      <c r="X162" s="4" t="n">
        <v>1</v>
      </c>
      <c r="Y162" s="4" t="n">
        <f aca="false">MAX(MAX(MAX(MAX(MAX(0,C158),SUM(C158:C159)),SUM(C158:C160)),SUM(C158:C161)),SUM(C158:C162))</f>
        <v>0</v>
      </c>
      <c r="Z162" s="90" t="n">
        <f aca="false">MAX(MAX(MAX(MAX(MAX(MAX(0,C158),SUM(C158:C159)),SUM(C158:C160)),SUM(C158:C161)),SUM(C158:C162))-SUM(C158:C162),MAX(MAX(MAX(MAX(MAX(0,C158),SUM(C158:C159)),SUM(C158:C160)),SUM(C158:C161))-(SUM(C158:C161)),MAX(MAX(MAX(MAX(0,C158),SUM(C158:C159)),SUM(C158:C160))-(SUM(C158:C160)),MAX(MAX(MAX(0,C158),SUM(C158:C159))-(SUM(C158:C159)),-MIN(0,C158)))))</f>
        <v>-0</v>
      </c>
      <c r="AB162" s="88"/>
      <c r="AD162" s="88"/>
      <c r="AF162" s="88"/>
    </row>
    <row r="163" customFormat="false" ht="13.2" hidden="false" customHeight="false" outlineLevel="0" collapsed="false">
      <c r="B163" s="73" t="n">
        <v>146</v>
      </c>
      <c r="C163" s="74"/>
      <c r="D163" s="75" t="str">
        <f aca="false">IF(C163&lt;&gt;"",D162+H163,"")</f>
        <v/>
      </c>
      <c r="E163" s="76" t="str">
        <f aca="false">IF(C162&lt;&gt;"",MAX(ROUND(MIN(IF(Q163&gt;0,MIN(MAX((($D$7*D162)/Q163/100)+MAX(((D162-L163)/Q163/100),0)-MAX(((L163-D162)/(X163*Q163)/100),0),$D$11),MIN(D162/1000,(D162*$D$8)/$D$9/10)),$D$11)-0.005,$D$10*D162/(400000+(20*$D$9*$D$10))),$D$12),$D$11),"")</f>
        <v/>
      </c>
      <c r="F163" s="77" t="str">
        <f aca="false">IF(C163&lt;&gt;"",F162+C163,"")</f>
        <v/>
      </c>
      <c r="G163" s="75" t="str">
        <f aca="false">IF(F163&lt;&gt;"",D163-$D$13,"")</f>
        <v/>
      </c>
      <c r="H163" s="75" t="str">
        <f aca="false">IF(C163&lt;&gt;"",C163*E163*10,"")</f>
        <v/>
      </c>
      <c r="I163" s="78" t="str">
        <f aca="false">IF(C163&lt;&gt;"",MAX(D162,I162),"")</f>
        <v/>
      </c>
      <c r="J163" s="79" t="str">
        <f aca="false">IF(C163&lt;&gt;"",MAX(I163-D163,J162),"")</f>
        <v/>
      </c>
      <c r="K163" s="80" t="str">
        <f aca="false">IF(C163&lt;&gt;"",D162+H163,"")</f>
        <v/>
      </c>
      <c r="L163" s="80" t="n">
        <f aca="false">MAX(K158,K159,K160,K161,K162)</f>
        <v>0</v>
      </c>
      <c r="M163" s="81" t="e">
        <f aca="false">MAX(L162-K162,M162)</f>
        <v>#VALUE!</v>
      </c>
      <c r="N163" s="92" t="e">
        <f aca="false">MAX(IF(M162&lt;M163,M163/L162,N162),N162)</f>
        <v>#VALUE!</v>
      </c>
      <c r="O163" s="89" t="n">
        <f aca="false">MAX(O162,F162)</f>
        <v>0</v>
      </c>
      <c r="P163" s="89" t="e">
        <f aca="false">MAX(O162-F162,P162)</f>
        <v>#VALUE!</v>
      </c>
      <c r="Q163" s="85" t="n">
        <f aca="false">IF(Z162&gt;0,(Z162/10)*2,($D$9/10)*2)</f>
        <v>6</v>
      </c>
      <c r="R163" s="86" t="n">
        <f aca="false">IF(C163&gt;0,R162+1,R162)</f>
        <v>0</v>
      </c>
      <c r="S163" s="4" t="n">
        <f aca="false">IF(C163&gt;0,S162+C163,S162)</f>
        <v>0</v>
      </c>
      <c r="T163" s="4" t="n">
        <f aca="false">IF(R163&gt;0,S163/R163,0)</f>
        <v>0</v>
      </c>
      <c r="U163" s="86" t="n">
        <f aca="false">IF(C163&lt;0,U162+1,U162)</f>
        <v>0</v>
      </c>
      <c r="V163" s="4" t="n">
        <f aca="false">IF(C163&lt;0,V162+C163,V162)</f>
        <v>0</v>
      </c>
      <c r="W163" s="4" t="n">
        <f aca="false">IF(U163&gt;0,V163/U163,0)</f>
        <v>0</v>
      </c>
      <c r="X163" s="4" t="n">
        <v>1</v>
      </c>
      <c r="Y163" s="4" t="n">
        <f aca="false">MAX(MAX(MAX(MAX(MAX(0,C159),SUM(C159:C160)),SUM(C159:C161)),SUM(C159:C162)),SUM(C159:C163))</f>
        <v>0</v>
      </c>
      <c r="Z163" s="90" t="n">
        <f aca="false">MAX(MAX(MAX(MAX(MAX(MAX(0,C159),SUM(C159:C160)),SUM(C159:C161)),SUM(C159:C162)),SUM(C159:C163))-SUM(C159:C163),MAX(MAX(MAX(MAX(MAX(0,C159),SUM(C159:C160)),SUM(C159:C161)),SUM(C159:C162))-(SUM(C159:C162)),MAX(MAX(MAX(MAX(0,C159),SUM(C159:C160)),SUM(C159:C161))-(SUM(C159:C161)),MAX(MAX(MAX(0,C159),SUM(C159:C160))-(SUM(C159:C160)),-MIN(0,C159)))))</f>
        <v>-0</v>
      </c>
      <c r="AB163" s="88"/>
      <c r="AD163" s="88"/>
      <c r="AF163" s="88"/>
    </row>
    <row r="164" customFormat="false" ht="13.2" hidden="false" customHeight="false" outlineLevel="0" collapsed="false">
      <c r="B164" s="73" t="n">
        <v>147</v>
      </c>
      <c r="C164" s="74"/>
      <c r="D164" s="75" t="str">
        <f aca="false">IF(C164&lt;&gt;"",D163+H164,"")</f>
        <v/>
      </c>
      <c r="E164" s="76" t="str">
        <f aca="false">IF(C163&lt;&gt;"",MAX(ROUND(MIN(IF(Q164&gt;0,MIN(MAX((($D$7*D163)/Q164/100)+MAX(((D163-L164)/Q164/100),0)-MAX(((L164-D163)/(X164*Q164)/100),0),$D$11),MIN(D163/1000,(D163*$D$8)/$D$9/10)),$D$11)-0.005,$D$10*D163/(400000+(20*$D$9*$D$10))),$D$12),$D$11),"")</f>
        <v/>
      </c>
      <c r="F164" s="77" t="str">
        <f aca="false">IF(C164&lt;&gt;"",F163+C164,"")</f>
        <v/>
      </c>
      <c r="G164" s="75" t="str">
        <f aca="false">IF(F164&lt;&gt;"",D164-$D$13,"")</f>
        <v/>
      </c>
      <c r="H164" s="75" t="str">
        <f aca="false">IF(C164&lt;&gt;"",C164*E164*10,"")</f>
        <v/>
      </c>
      <c r="I164" s="78" t="str">
        <f aca="false">IF(C164&lt;&gt;"",MAX(D163,I163),"")</f>
        <v/>
      </c>
      <c r="J164" s="79" t="str">
        <f aca="false">IF(C164&lt;&gt;"",MAX(I164-D164,J163),"")</f>
        <v/>
      </c>
      <c r="K164" s="80" t="str">
        <f aca="false">IF(C164&lt;&gt;"",D163+H164,"")</f>
        <v/>
      </c>
      <c r="L164" s="80" t="n">
        <f aca="false">MAX(K159,K160,K161,K162,K163)</f>
        <v>0</v>
      </c>
      <c r="M164" s="81" t="e">
        <f aca="false">MAX(L163-K163,M163)</f>
        <v>#VALUE!</v>
      </c>
      <c r="N164" s="92" t="e">
        <f aca="false">MAX(IF(M163&lt;M164,M164/L163,N163),N163)</f>
        <v>#VALUE!</v>
      </c>
      <c r="O164" s="89" t="n">
        <f aca="false">MAX(O163,F163)</f>
        <v>0</v>
      </c>
      <c r="P164" s="89" t="e">
        <f aca="false">MAX(O163-F163,P163)</f>
        <v>#VALUE!</v>
      </c>
      <c r="Q164" s="85" t="n">
        <f aca="false">IF(Z163&gt;0,(Z163/10)*2,($D$9/10)*2)</f>
        <v>6</v>
      </c>
      <c r="R164" s="86" t="n">
        <f aca="false">IF(C164&gt;0,R163+1,R163)</f>
        <v>0</v>
      </c>
      <c r="S164" s="4" t="n">
        <f aca="false">IF(C164&gt;0,S163+C164,S163)</f>
        <v>0</v>
      </c>
      <c r="T164" s="4" t="n">
        <f aca="false">IF(R164&gt;0,S164/R164,0)</f>
        <v>0</v>
      </c>
      <c r="U164" s="86" t="n">
        <f aca="false">IF(C164&lt;0,U163+1,U163)</f>
        <v>0</v>
      </c>
      <c r="V164" s="4" t="n">
        <f aca="false">IF(C164&lt;0,V163+C164,V163)</f>
        <v>0</v>
      </c>
      <c r="W164" s="4" t="n">
        <f aca="false">IF(U164&gt;0,V164/U164,0)</f>
        <v>0</v>
      </c>
      <c r="X164" s="4" t="n">
        <v>1</v>
      </c>
      <c r="Y164" s="4" t="n">
        <f aca="false">MAX(MAX(MAX(MAX(MAX(0,C160),SUM(C160:C161)),SUM(C160:C162)),SUM(C160:C163)),SUM(C160:C164))</f>
        <v>0</v>
      </c>
      <c r="Z164" s="90" t="n">
        <f aca="false">MAX(MAX(MAX(MAX(MAX(MAX(0,C160),SUM(C160:C161)),SUM(C160:C162)),SUM(C160:C163)),SUM(C160:C164))-SUM(C160:C164),MAX(MAX(MAX(MAX(MAX(0,C160),SUM(C160:C161)),SUM(C160:C162)),SUM(C160:C163))-(SUM(C160:C163)),MAX(MAX(MAX(MAX(0,C160),SUM(C160:C161)),SUM(C160:C162))-(SUM(C160:C162)),MAX(MAX(MAX(0,C160),SUM(C160:C161))-(SUM(C160:C161)),-MIN(0,C160)))))</f>
        <v>-0</v>
      </c>
      <c r="AB164" s="88"/>
      <c r="AD164" s="88"/>
      <c r="AF164" s="88"/>
    </row>
    <row r="165" customFormat="false" ht="13.2" hidden="false" customHeight="false" outlineLevel="0" collapsed="false">
      <c r="B165" s="73" t="n">
        <v>148</v>
      </c>
      <c r="C165" s="74"/>
      <c r="D165" s="75" t="str">
        <f aca="false">IF(C165&lt;&gt;"",D164+H165,"")</f>
        <v/>
      </c>
      <c r="E165" s="76" t="str">
        <f aca="false">IF(C164&lt;&gt;"",MAX(ROUND(MIN(IF(Q165&gt;0,MIN(MAX((($D$7*D164)/Q165/100)+MAX(((D164-L165)/Q165/100),0)-MAX(((L165-D164)/(X165*Q165)/100),0),$D$11),MIN(D164/1000,(D164*$D$8)/$D$9/10)),$D$11)-0.005,$D$10*D164/(400000+(20*$D$9*$D$10))),$D$12),$D$11),"")</f>
        <v/>
      </c>
      <c r="F165" s="77" t="str">
        <f aca="false">IF(C165&lt;&gt;"",F164+C165,"")</f>
        <v/>
      </c>
      <c r="G165" s="75" t="str">
        <f aca="false">IF(F165&lt;&gt;"",D165-$D$13,"")</f>
        <v/>
      </c>
      <c r="H165" s="75" t="str">
        <f aca="false">IF(C165&lt;&gt;"",C165*E165*10,"")</f>
        <v/>
      </c>
      <c r="I165" s="78" t="str">
        <f aca="false">IF(C165&lt;&gt;"",MAX(D164,I164),"")</f>
        <v/>
      </c>
      <c r="J165" s="79" t="str">
        <f aca="false">IF(C165&lt;&gt;"",MAX(I165-D165,J164),"")</f>
        <v/>
      </c>
      <c r="K165" s="80" t="str">
        <f aca="false">IF(C165&lt;&gt;"",D164+H165,"")</f>
        <v/>
      </c>
      <c r="L165" s="80" t="n">
        <f aca="false">MAX(K160,K161,K162,K163,K164)</f>
        <v>0</v>
      </c>
      <c r="M165" s="81" t="e">
        <f aca="false">MAX(L164-K164,M164)</f>
        <v>#VALUE!</v>
      </c>
      <c r="N165" s="92" t="e">
        <f aca="false">MAX(IF(M164&lt;M165,M165/L164,N164),N164)</f>
        <v>#VALUE!</v>
      </c>
      <c r="O165" s="89" t="n">
        <f aca="false">MAX(O164,F164)</f>
        <v>0</v>
      </c>
      <c r="P165" s="89" t="e">
        <f aca="false">MAX(O164-F164,P164)</f>
        <v>#VALUE!</v>
      </c>
      <c r="Q165" s="85" t="n">
        <f aca="false">IF(Z164&gt;0,(Z164/10)*2,($D$9/10)*2)</f>
        <v>6</v>
      </c>
      <c r="R165" s="86" t="n">
        <f aca="false">IF(C165&gt;0,R164+1,R164)</f>
        <v>0</v>
      </c>
      <c r="S165" s="4" t="n">
        <f aca="false">IF(C165&gt;0,S164+C165,S164)</f>
        <v>0</v>
      </c>
      <c r="T165" s="4" t="n">
        <f aca="false">IF(R165&gt;0,S165/R165,0)</f>
        <v>0</v>
      </c>
      <c r="U165" s="86" t="n">
        <f aca="false">IF(C165&lt;0,U164+1,U164)</f>
        <v>0</v>
      </c>
      <c r="V165" s="4" t="n">
        <f aca="false">IF(C165&lt;0,V164+C165,V164)</f>
        <v>0</v>
      </c>
      <c r="W165" s="4" t="n">
        <f aca="false">IF(U165&gt;0,V165/U165,0)</f>
        <v>0</v>
      </c>
      <c r="X165" s="4" t="n">
        <v>1</v>
      </c>
      <c r="Y165" s="4" t="n">
        <f aca="false">MAX(MAX(MAX(MAX(MAX(0,C161),SUM(C161:C162)),SUM(C161:C163)),SUM(C161:C164)),SUM(C161:C165))</f>
        <v>0</v>
      </c>
      <c r="Z165" s="90" t="n">
        <f aca="false">MAX(MAX(MAX(MAX(MAX(MAX(0,C161),SUM(C161:C162)),SUM(C161:C163)),SUM(C161:C164)),SUM(C161:C165))-SUM(C161:C165),MAX(MAX(MAX(MAX(MAX(0,C161),SUM(C161:C162)),SUM(C161:C163)),SUM(C161:C164))-(SUM(C161:C164)),MAX(MAX(MAX(MAX(0,C161),SUM(C161:C162)),SUM(C161:C163))-(SUM(C161:C163)),MAX(MAX(MAX(0,C161),SUM(C161:C162))-(SUM(C161:C162)),-MIN(0,C161)))))</f>
        <v>-0</v>
      </c>
      <c r="AB165" s="88"/>
      <c r="AD165" s="88"/>
      <c r="AF165" s="88"/>
    </row>
    <row r="166" customFormat="false" ht="13.2" hidden="false" customHeight="false" outlineLevel="0" collapsed="false">
      <c r="B166" s="73" t="n">
        <v>149</v>
      </c>
      <c r="C166" s="74"/>
      <c r="D166" s="75" t="str">
        <f aca="false">IF(C166&lt;&gt;"",D165+H166,"")</f>
        <v/>
      </c>
      <c r="E166" s="76" t="str">
        <f aca="false">IF(C165&lt;&gt;"",MAX(ROUND(MIN(IF(Q166&gt;0,MIN(MAX((($D$7*D165)/Q166/100)+MAX(((D165-L166)/Q166/100),0)-MAX(((L166-D165)/(X166*Q166)/100),0),$D$11),MIN(D165/1000,(D165*$D$8)/$D$9/10)),$D$11)-0.005,$D$10*D165/(400000+(20*$D$9*$D$10))),$D$12),$D$11),"")</f>
        <v/>
      </c>
      <c r="F166" s="77" t="str">
        <f aca="false">IF(C166&lt;&gt;"",F165+C166,"")</f>
        <v/>
      </c>
      <c r="G166" s="75" t="str">
        <f aca="false">IF(F166&lt;&gt;"",D166-$D$13,"")</f>
        <v/>
      </c>
      <c r="H166" s="75" t="str">
        <f aca="false">IF(C166&lt;&gt;"",C166*E166*10,"")</f>
        <v/>
      </c>
      <c r="I166" s="78" t="str">
        <f aca="false">IF(C166&lt;&gt;"",MAX(D165,I165),"")</f>
        <v/>
      </c>
      <c r="J166" s="79" t="str">
        <f aca="false">IF(C166&lt;&gt;"",MAX(I166-D166,J165),"")</f>
        <v/>
      </c>
      <c r="K166" s="80" t="str">
        <f aca="false">IF(C166&lt;&gt;"",D165+H166,"")</f>
        <v/>
      </c>
      <c r="L166" s="80" t="n">
        <f aca="false">MAX(K161,K162,K163,K164,K165)</f>
        <v>0</v>
      </c>
      <c r="M166" s="81" t="e">
        <f aca="false">MAX(L165-K165,M165)</f>
        <v>#VALUE!</v>
      </c>
      <c r="N166" s="92" t="e">
        <f aca="false">MAX(IF(M165&lt;M166,M166/L165,N165),N165)</f>
        <v>#VALUE!</v>
      </c>
      <c r="O166" s="89" t="n">
        <f aca="false">MAX(O165,F165)</f>
        <v>0</v>
      </c>
      <c r="P166" s="89" t="e">
        <f aca="false">MAX(O165-F165,P165)</f>
        <v>#VALUE!</v>
      </c>
      <c r="Q166" s="85" t="n">
        <f aca="false">IF(Z165&gt;0,(Z165/10)*2,($D$9/10)*2)</f>
        <v>6</v>
      </c>
      <c r="R166" s="86" t="n">
        <f aca="false">IF(C166&gt;0,R165+1,R165)</f>
        <v>0</v>
      </c>
      <c r="S166" s="4" t="n">
        <f aca="false">IF(C166&gt;0,S165+C166,S165)</f>
        <v>0</v>
      </c>
      <c r="T166" s="4" t="n">
        <f aca="false">IF(R166&gt;0,S166/R166,0)</f>
        <v>0</v>
      </c>
      <c r="U166" s="86" t="n">
        <f aca="false">IF(C166&lt;0,U165+1,U165)</f>
        <v>0</v>
      </c>
      <c r="V166" s="4" t="n">
        <f aca="false">IF(C166&lt;0,V165+C166,V165)</f>
        <v>0</v>
      </c>
      <c r="W166" s="4" t="n">
        <f aca="false">IF(U166&gt;0,V166/U166,0)</f>
        <v>0</v>
      </c>
      <c r="X166" s="4" t="n">
        <v>1</v>
      </c>
      <c r="Y166" s="4" t="n">
        <f aca="false">MAX(MAX(MAX(MAX(MAX(0,C162),SUM(C162:C163)),SUM(C162:C164)),SUM(C162:C165)),SUM(C162:C166))</f>
        <v>0</v>
      </c>
      <c r="Z166" s="90" t="n">
        <f aca="false">MAX(MAX(MAX(MAX(MAX(MAX(0,C162),SUM(C162:C163)),SUM(C162:C164)),SUM(C162:C165)),SUM(C162:C166))-SUM(C162:C166),MAX(MAX(MAX(MAX(MAX(0,C162),SUM(C162:C163)),SUM(C162:C164)),SUM(C162:C165))-(SUM(C162:C165)),MAX(MAX(MAX(MAX(0,C162),SUM(C162:C163)),SUM(C162:C164))-(SUM(C162:C164)),MAX(MAX(MAX(0,C162),SUM(C162:C163))-(SUM(C162:C163)),-MIN(0,C162)))))</f>
        <v>-0</v>
      </c>
      <c r="AB166" s="88"/>
      <c r="AD166" s="88"/>
      <c r="AF166" s="88"/>
    </row>
    <row r="167" customFormat="false" ht="13.2" hidden="false" customHeight="false" outlineLevel="0" collapsed="false">
      <c r="B167" s="73" t="n">
        <v>150</v>
      </c>
      <c r="C167" s="74"/>
      <c r="D167" s="75" t="str">
        <f aca="false">IF(C167&lt;&gt;"",D166+H167,"")</f>
        <v/>
      </c>
      <c r="E167" s="76" t="str">
        <f aca="false">IF(C166&lt;&gt;"",MAX(ROUND(MIN(IF(Q167&gt;0,MIN(MAX((($D$7*D166)/Q167/100)+MAX(((D166-L167)/Q167/100),0)-MAX(((L167-D166)/(X167*Q167)/100),0),$D$11),MIN(D166/1000,(D166*$D$8)/$D$9/10)),$D$11)-0.005,$D$10*D166/(400000+(20*$D$9*$D$10))),$D$12),$D$11),"")</f>
        <v/>
      </c>
      <c r="F167" s="77" t="str">
        <f aca="false">IF(C167&lt;&gt;"",F166+C167,"")</f>
        <v/>
      </c>
      <c r="G167" s="75" t="str">
        <f aca="false">IF(F167&lt;&gt;"",D167-$D$13,"")</f>
        <v/>
      </c>
      <c r="H167" s="75" t="str">
        <f aca="false">IF(C167&lt;&gt;"",C167*E167*10,"")</f>
        <v/>
      </c>
      <c r="I167" s="78" t="str">
        <f aca="false">IF(C167&lt;&gt;"",MAX(D166,I166),"")</f>
        <v/>
      </c>
      <c r="J167" s="79" t="str">
        <f aca="false">IF(C167&lt;&gt;"",MAX(I167-D167,J166),"")</f>
        <v/>
      </c>
      <c r="K167" s="80" t="str">
        <f aca="false">IF(C167&lt;&gt;"",D166+H167,"")</f>
        <v/>
      </c>
      <c r="L167" s="80" t="n">
        <f aca="false">MAX(K162,K163,K164,K165,K166)</f>
        <v>0</v>
      </c>
      <c r="M167" s="81" t="e">
        <f aca="false">MAX(L166-K166,M166)</f>
        <v>#VALUE!</v>
      </c>
      <c r="N167" s="92" t="e">
        <f aca="false">MAX(IF(M166&lt;M167,M167/L166,N166),N166)</f>
        <v>#VALUE!</v>
      </c>
      <c r="O167" s="89" t="n">
        <f aca="false">MAX(O166,F166)</f>
        <v>0</v>
      </c>
      <c r="P167" s="89" t="e">
        <f aca="false">MAX(O166-F166,P166)</f>
        <v>#VALUE!</v>
      </c>
      <c r="Q167" s="85" t="n">
        <f aca="false">IF(Z166&gt;0,(Z166/10)*2,($D$9/10)*2)</f>
        <v>6</v>
      </c>
      <c r="R167" s="86" t="n">
        <f aca="false">IF(C167&gt;0,R166+1,R166)</f>
        <v>0</v>
      </c>
      <c r="S167" s="4" t="n">
        <f aca="false">IF(C167&gt;0,S166+C167,S166)</f>
        <v>0</v>
      </c>
      <c r="T167" s="4" t="n">
        <f aca="false">IF(R167&gt;0,S167/R167,0)</f>
        <v>0</v>
      </c>
      <c r="U167" s="86" t="n">
        <f aca="false">IF(C167&lt;0,U166+1,U166)</f>
        <v>0</v>
      </c>
      <c r="V167" s="4" t="n">
        <f aca="false">IF(C167&lt;0,V166+C167,V166)</f>
        <v>0</v>
      </c>
      <c r="W167" s="4" t="n">
        <f aca="false">IF(U167&gt;0,V167/U167,0)</f>
        <v>0</v>
      </c>
      <c r="X167" s="4" t="n">
        <v>1</v>
      </c>
      <c r="Y167" s="4" t="n">
        <f aca="false">MAX(MAX(MAX(MAX(MAX(0,C163),SUM(C163:C164)),SUM(C163:C165)),SUM(C163:C166)),SUM(C163:C167))</f>
        <v>0</v>
      </c>
      <c r="Z167" s="90" t="n">
        <f aca="false">MAX(MAX(MAX(MAX(MAX(MAX(0,C163),SUM(C163:C164)),SUM(C163:C165)),SUM(C163:C166)),SUM(C163:C167))-SUM(C163:C167),MAX(MAX(MAX(MAX(MAX(0,C163),SUM(C163:C164)),SUM(C163:C165)),SUM(C163:C166))-(SUM(C163:C166)),MAX(MAX(MAX(MAX(0,C163),SUM(C163:C164)),SUM(C163:C165))-(SUM(C163:C165)),MAX(MAX(MAX(0,C163),SUM(C163:C164))-(SUM(C163:C164)),-MIN(0,C163)))))</f>
        <v>-0</v>
      </c>
      <c r="AB167" s="88"/>
      <c r="AD167" s="88"/>
      <c r="AF167" s="88"/>
    </row>
    <row r="168" customFormat="false" ht="13.2" hidden="false" customHeight="false" outlineLevel="0" collapsed="false">
      <c r="B168" s="73" t="n">
        <v>151</v>
      </c>
      <c r="C168" s="74"/>
      <c r="D168" s="75" t="str">
        <f aca="false">IF(C168&lt;&gt;"",D167+H168,"")</f>
        <v/>
      </c>
      <c r="E168" s="76" t="str">
        <f aca="false">IF(C167&lt;&gt;"",MAX(ROUND(MIN(IF(Q168&gt;0,MIN(MAX((($D$7*D167)/Q168/100)+MAX(((D167-L168)/Q168/100),0)-MAX(((L168-D167)/(X168*Q168)/100),0),$D$11),MIN(D167/1000,(D167*$D$8)/$D$9/10)),$D$11)-0.005,$D$10*D167/(400000+(20*$D$9*$D$10))),$D$12),$D$11),"")</f>
        <v/>
      </c>
      <c r="F168" s="77" t="str">
        <f aca="false">IF(C168&lt;&gt;"",F167+C168,"")</f>
        <v/>
      </c>
      <c r="G168" s="75" t="str">
        <f aca="false">IF(F168&lt;&gt;"",D168-$D$13,"")</f>
        <v/>
      </c>
      <c r="H168" s="75" t="str">
        <f aca="false">IF(C168&lt;&gt;"",C168*E168*10,"")</f>
        <v/>
      </c>
      <c r="I168" s="78" t="str">
        <f aca="false">IF(C168&lt;&gt;"",MAX(D167,I167),"")</f>
        <v/>
      </c>
      <c r="J168" s="79" t="str">
        <f aca="false">IF(C168&lt;&gt;"",MAX(I168-D168,J167),"")</f>
        <v/>
      </c>
      <c r="K168" s="80" t="str">
        <f aca="false">IF(C168&lt;&gt;"",D167+H168,"")</f>
        <v/>
      </c>
      <c r="L168" s="80" t="n">
        <f aca="false">MAX(K163,K164,K165,K166,K167)</f>
        <v>0</v>
      </c>
      <c r="M168" s="81" t="e">
        <f aca="false">MAX(L167-K167,M167)</f>
        <v>#VALUE!</v>
      </c>
      <c r="N168" s="92" t="e">
        <f aca="false">MAX(IF(M167&lt;M168,M168/L167,N167),N167)</f>
        <v>#VALUE!</v>
      </c>
      <c r="O168" s="89" t="n">
        <f aca="false">MAX(O167,F167)</f>
        <v>0</v>
      </c>
      <c r="P168" s="89" t="e">
        <f aca="false">MAX(O167-F167,P167)</f>
        <v>#VALUE!</v>
      </c>
      <c r="Q168" s="85" t="n">
        <f aca="false">IF(Z167&gt;0,(Z167/10)*2,($D$9/10)*2)</f>
        <v>6</v>
      </c>
      <c r="R168" s="86" t="n">
        <f aca="false">IF(C168&gt;0,R167+1,R167)</f>
        <v>0</v>
      </c>
      <c r="S168" s="4" t="n">
        <f aca="false">IF(C168&gt;0,S167+C168,S167)</f>
        <v>0</v>
      </c>
      <c r="T168" s="4" t="n">
        <f aca="false">IF(R168&gt;0,S168/R168,0)</f>
        <v>0</v>
      </c>
      <c r="U168" s="86" t="n">
        <f aca="false">IF(C168&lt;0,U167+1,U167)</f>
        <v>0</v>
      </c>
      <c r="V168" s="4" t="n">
        <f aca="false">IF(C168&lt;0,V167+C168,V167)</f>
        <v>0</v>
      </c>
      <c r="W168" s="4" t="n">
        <f aca="false">IF(U168&gt;0,V168/U168,0)</f>
        <v>0</v>
      </c>
      <c r="X168" s="4" t="n">
        <v>1</v>
      </c>
      <c r="Y168" s="4" t="n">
        <f aca="false">MAX(MAX(MAX(MAX(MAX(0,C164),SUM(C164:C165)),SUM(C164:C166)),SUM(C164:C167)),SUM(C164:C168))</f>
        <v>0</v>
      </c>
      <c r="Z168" s="90" t="n">
        <f aca="false">MAX(MAX(MAX(MAX(MAX(MAX(0,C164),SUM(C164:C165)),SUM(C164:C166)),SUM(C164:C167)),SUM(C164:C168))-SUM(C164:C168),MAX(MAX(MAX(MAX(MAX(0,C164),SUM(C164:C165)),SUM(C164:C166)),SUM(C164:C167))-(SUM(C164:C167)),MAX(MAX(MAX(MAX(0,C164),SUM(C164:C165)),SUM(C164:C166))-(SUM(C164:C166)),MAX(MAX(MAX(0,C164),SUM(C164:C165))-(SUM(C164:C165)),-MIN(0,C164)))))</f>
        <v>-0</v>
      </c>
      <c r="AB168" s="88"/>
      <c r="AD168" s="88"/>
      <c r="AF168" s="88"/>
    </row>
    <row r="169" customFormat="false" ht="13.2" hidden="false" customHeight="false" outlineLevel="0" collapsed="false">
      <c r="B169" s="73" t="n">
        <v>152</v>
      </c>
      <c r="C169" s="74"/>
      <c r="D169" s="75" t="str">
        <f aca="false">IF(C169&lt;&gt;"",D168+H169,"")</f>
        <v/>
      </c>
      <c r="E169" s="76" t="str">
        <f aca="false">IF(C168&lt;&gt;"",MAX(ROUND(MIN(IF(Q169&gt;0,MIN(MAX((($D$7*D168)/Q169/100)+MAX(((D168-L169)/Q169/100),0)-MAX(((L169-D168)/(X169*Q169)/100),0),$D$11),MIN(D168/1000,(D168*$D$8)/$D$9/10)),$D$11)-0.005,$D$10*D168/(400000+(20*$D$9*$D$10))),$D$12),$D$11),"")</f>
        <v/>
      </c>
      <c r="F169" s="77" t="str">
        <f aca="false">IF(C169&lt;&gt;"",F168+C169,"")</f>
        <v/>
      </c>
      <c r="G169" s="75" t="str">
        <f aca="false">IF(F169&lt;&gt;"",D169-$D$13,"")</f>
        <v/>
      </c>
      <c r="H169" s="75" t="str">
        <f aca="false">IF(C169&lt;&gt;"",C169*E169*10,"")</f>
        <v/>
      </c>
      <c r="I169" s="78" t="str">
        <f aca="false">IF(C169&lt;&gt;"",MAX(D168,I168),"")</f>
        <v/>
      </c>
      <c r="J169" s="79" t="str">
        <f aca="false">IF(C169&lt;&gt;"",MAX(I169-D169,J168),"")</f>
        <v/>
      </c>
      <c r="K169" s="80" t="str">
        <f aca="false">IF(C169&lt;&gt;"",D168+H169,"")</f>
        <v/>
      </c>
      <c r="L169" s="80" t="n">
        <f aca="false">MAX(K164,K165,K166,K167,K168)</f>
        <v>0</v>
      </c>
      <c r="M169" s="81" t="e">
        <f aca="false">MAX(L168-K168,M168)</f>
        <v>#VALUE!</v>
      </c>
      <c r="N169" s="92" t="e">
        <f aca="false">MAX(IF(M168&lt;M169,M169/L168,N168),N168)</f>
        <v>#VALUE!</v>
      </c>
      <c r="O169" s="89" t="n">
        <f aca="false">MAX(O168,F168)</f>
        <v>0</v>
      </c>
      <c r="P169" s="89" t="e">
        <f aca="false">MAX(O168-F168,P168)</f>
        <v>#VALUE!</v>
      </c>
      <c r="Q169" s="85" t="n">
        <f aca="false">IF(Z168&gt;0,(Z168/10)*2,($D$9/10)*2)</f>
        <v>6</v>
      </c>
      <c r="R169" s="86" t="n">
        <f aca="false">IF(C169&gt;0,R168+1,R168)</f>
        <v>0</v>
      </c>
      <c r="S169" s="4" t="n">
        <f aca="false">IF(C169&gt;0,S168+C169,S168)</f>
        <v>0</v>
      </c>
      <c r="T169" s="4" t="n">
        <f aca="false">IF(R169&gt;0,S169/R169,0)</f>
        <v>0</v>
      </c>
      <c r="U169" s="86" t="n">
        <f aca="false">IF(C169&lt;0,U168+1,U168)</f>
        <v>0</v>
      </c>
      <c r="V169" s="4" t="n">
        <f aca="false">IF(C169&lt;0,V168+C169,V168)</f>
        <v>0</v>
      </c>
      <c r="W169" s="4" t="n">
        <f aca="false">IF(U169&gt;0,V169/U169,0)</f>
        <v>0</v>
      </c>
      <c r="X169" s="4" t="n">
        <v>1</v>
      </c>
      <c r="Y169" s="4" t="n">
        <f aca="false">MAX(MAX(MAX(MAX(MAX(0,C165),SUM(C165:C166)),SUM(C165:C167)),SUM(C165:C168)),SUM(C165:C169))</f>
        <v>0</v>
      </c>
      <c r="Z169" s="90" t="n">
        <f aca="false">MAX(MAX(MAX(MAX(MAX(MAX(0,C165),SUM(C165:C166)),SUM(C165:C167)),SUM(C165:C168)),SUM(C165:C169))-SUM(C165:C169),MAX(MAX(MAX(MAX(MAX(0,C165),SUM(C165:C166)),SUM(C165:C167)),SUM(C165:C168))-(SUM(C165:C168)),MAX(MAX(MAX(MAX(0,C165),SUM(C165:C166)),SUM(C165:C167))-(SUM(C165:C167)),MAX(MAX(MAX(0,C165),SUM(C165:C166))-(SUM(C165:C166)),-MIN(0,C165)))))</f>
        <v>-0</v>
      </c>
      <c r="AB169" s="88"/>
      <c r="AD169" s="88"/>
      <c r="AF169" s="88"/>
    </row>
    <row r="170" customFormat="false" ht="13.2" hidden="false" customHeight="false" outlineLevel="0" collapsed="false">
      <c r="B170" s="73" t="n">
        <v>153</v>
      </c>
      <c r="C170" s="74"/>
      <c r="D170" s="75" t="str">
        <f aca="false">IF(C170&lt;&gt;"",D169+H170,"")</f>
        <v/>
      </c>
      <c r="E170" s="76" t="str">
        <f aca="false">IF(C169&lt;&gt;"",MAX(ROUND(MIN(IF(Q170&gt;0,MIN(MAX((($D$7*D169)/Q170/100)+MAX(((D169-L170)/Q170/100),0)-MAX(((L170-D169)/(X170*Q170)/100),0),$D$11),MIN(D169/1000,(D169*$D$8)/$D$9/10)),$D$11)-0.005,$D$10*D169/(400000+(20*$D$9*$D$10))),$D$12),$D$11),"")</f>
        <v/>
      </c>
      <c r="F170" s="77" t="str">
        <f aca="false">IF(C170&lt;&gt;"",F169+C170,"")</f>
        <v/>
      </c>
      <c r="G170" s="75" t="str">
        <f aca="false">IF(F170&lt;&gt;"",D170-$D$13,"")</f>
        <v/>
      </c>
      <c r="H170" s="75" t="str">
        <f aca="false">IF(C170&lt;&gt;"",C170*E170*10,"")</f>
        <v/>
      </c>
      <c r="I170" s="78" t="str">
        <f aca="false">IF(C170&lt;&gt;"",MAX(D169,I169),"")</f>
        <v/>
      </c>
      <c r="J170" s="79" t="str">
        <f aca="false">IF(C170&lt;&gt;"",MAX(I170-D170,J169),"")</f>
        <v/>
      </c>
      <c r="K170" s="80" t="str">
        <f aca="false">IF(C170&lt;&gt;"",D169+H170,"")</f>
        <v/>
      </c>
      <c r="L170" s="80" t="n">
        <f aca="false">MAX(K165,K166,K167,K168,K169)</f>
        <v>0</v>
      </c>
      <c r="M170" s="81" t="e">
        <f aca="false">MAX(L169-K169,M169)</f>
        <v>#VALUE!</v>
      </c>
      <c r="N170" s="92" t="e">
        <f aca="false">MAX(IF(M169&lt;M170,M170/L169,N169),N169)</f>
        <v>#VALUE!</v>
      </c>
      <c r="O170" s="89" t="n">
        <f aca="false">MAX(O169,F169)</f>
        <v>0</v>
      </c>
      <c r="P170" s="89" t="e">
        <f aca="false">MAX(O169-F169,P169)</f>
        <v>#VALUE!</v>
      </c>
      <c r="Q170" s="85" t="n">
        <f aca="false">IF(Z169&gt;0,(Z169/10)*2,($D$9/10)*2)</f>
        <v>6</v>
      </c>
      <c r="R170" s="86" t="n">
        <f aca="false">IF(C170&gt;0,R169+1,R169)</f>
        <v>0</v>
      </c>
      <c r="S170" s="4" t="n">
        <f aca="false">IF(C170&gt;0,S169+C170,S169)</f>
        <v>0</v>
      </c>
      <c r="T170" s="4" t="n">
        <f aca="false">IF(R170&gt;0,S170/R170,0)</f>
        <v>0</v>
      </c>
      <c r="U170" s="86" t="n">
        <f aca="false">IF(C170&lt;0,U169+1,U169)</f>
        <v>0</v>
      </c>
      <c r="V170" s="4" t="n">
        <f aca="false">IF(C170&lt;0,V169+C170,V169)</f>
        <v>0</v>
      </c>
      <c r="W170" s="4" t="n">
        <f aca="false">IF(U170&gt;0,V170/U170,0)</f>
        <v>0</v>
      </c>
      <c r="X170" s="4" t="n">
        <v>1</v>
      </c>
      <c r="Y170" s="4" t="n">
        <f aca="false">MAX(MAX(MAX(MAX(MAX(0,C166),SUM(C166:C167)),SUM(C166:C168)),SUM(C166:C169)),SUM(C166:C170))</f>
        <v>0</v>
      </c>
      <c r="Z170" s="90" t="n">
        <f aca="false">MAX(MAX(MAX(MAX(MAX(MAX(0,C166),SUM(C166:C167)),SUM(C166:C168)),SUM(C166:C169)),SUM(C166:C170))-SUM(C166:C170),MAX(MAX(MAX(MAX(MAX(0,C166),SUM(C166:C167)),SUM(C166:C168)),SUM(C166:C169))-(SUM(C166:C169)),MAX(MAX(MAX(MAX(0,C166),SUM(C166:C167)),SUM(C166:C168))-(SUM(C166:C168)),MAX(MAX(MAX(0,C166),SUM(C166:C167))-(SUM(C166:C167)),-MIN(0,C166)))))</f>
        <v>-0</v>
      </c>
      <c r="AB170" s="88"/>
      <c r="AD170" s="88"/>
      <c r="AF170" s="88"/>
    </row>
    <row r="171" customFormat="false" ht="13.2" hidden="false" customHeight="false" outlineLevel="0" collapsed="false">
      <c r="B171" s="73" t="n">
        <v>154</v>
      </c>
      <c r="C171" s="74"/>
      <c r="D171" s="75" t="str">
        <f aca="false">IF(C171&lt;&gt;"",D170+H171,"")</f>
        <v/>
      </c>
      <c r="E171" s="76" t="str">
        <f aca="false">IF(C170&lt;&gt;"",MAX(ROUND(MIN(IF(Q171&gt;0,MIN(MAX((($D$7*D170)/Q171/100)+MAX(((D170-L171)/Q171/100),0)-MAX(((L171-D170)/(X171*Q171)/100),0),$D$11),MIN(D170/1000,(D170*$D$8)/$D$9/10)),$D$11)-0.005,$D$10*D170/(400000+(20*$D$9*$D$10))),$D$12),$D$11),"")</f>
        <v/>
      </c>
      <c r="F171" s="77" t="str">
        <f aca="false">IF(C171&lt;&gt;"",F170+C171,"")</f>
        <v/>
      </c>
      <c r="G171" s="75" t="str">
        <f aca="false">IF(F171&lt;&gt;"",D171-$D$13,"")</f>
        <v/>
      </c>
      <c r="H171" s="75" t="str">
        <f aca="false">IF(C171&lt;&gt;"",C171*E171*10,"")</f>
        <v/>
      </c>
      <c r="I171" s="78" t="str">
        <f aca="false">IF(C171&lt;&gt;"",MAX(D170,I170),"")</f>
        <v/>
      </c>
      <c r="J171" s="79" t="str">
        <f aca="false">IF(C171&lt;&gt;"",MAX(I171-D171,J170),"")</f>
        <v/>
      </c>
      <c r="K171" s="80" t="str">
        <f aca="false">IF(C171&lt;&gt;"",D170+H171,"")</f>
        <v/>
      </c>
      <c r="L171" s="80" t="n">
        <f aca="false">MAX(K166,K167,K168,K169,K170)</f>
        <v>0</v>
      </c>
      <c r="M171" s="81" t="e">
        <f aca="false">MAX(L170-K170,M170)</f>
        <v>#VALUE!</v>
      </c>
      <c r="N171" s="92" t="e">
        <f aca="false">MAX(IF(M170&lt;M171,M171/L170,N170),N170)</f>
        <v>#VALUE!</v>
      </c>
      <c r="O171" s="89" t="n">
        <f aca="false">MAX(O170,F170)</f>
        <v>0</v>
      </c>
      <c r="P171" s="89" t="e">
        <f aca="false">MAX(O170-F170,P170)</f>
        <v>#VALUE!</v>
      </c>
      <c r="Q171" s="85" t="n">
        <f aca="false">IF(Z170&gt;0,(Z170/10)*2,($D$9/10)*2)</f>
        <v>6</v>
      </c>
      <c r="R171" s="86" t="n">
        <f aca="false">IF(C171&gt;0,R170+1,R170)</f>
        <v>0</v>
      </c>
      <c r="S171" s="4" t="n">
        <f aca="false">IF(C171&gt;0,S170+C171,S170)</f>
        <v>0</v>
      </c>
      <c r="T171" s="4" t="n">
        <f aca="false">IF(R171&gt;0,S171/R171,0)</f>
        <v>0</v>
      </c>
      <c r="U171" s="86" t="n">
        <f aca="false">IF(C171&lt;0,U170+1,U170)</f>
        <v>0</v>
      </c>
      <c r="V171" s="4" t="n">
        <f aca="false">IF(C171&lt;0,V170+C171,V170)</f>
        <v>0</v>
      </c>
      <c r="W171" s="4" t="n">
        <f aca="false">IF(U171&gt;0,V171/U171,0)</f>
        <v>0</v>
      </c>
      <c r="X171" s="4" t="n">
        <v>1</v>
      </c>
      <c r="Y171" s="4" t="n">
        <f aca="false">MAX(MAX(MAX(MAX(MAX(0,C167),SUM(C167:C168)),SUM(C167:C169)),SUM(C167:C170)),SUM(C167:C171))</f>
        <v>0</v>
      </c>
      <c r="Z171" s="90" t="n">
        <f aca="false">MAX(MAX(MAX(MAX(MAX(MAX(0,C167),SUM(C167:C168)),SUM(C167:C169)),SUM(C167:C170)),SUM(C167:C171))-SUM(C167:C171),MAX(MAX(MAX(MAX(MAX(0,C167),SUM(C167:C168)),SUM(C167:C169)),SUM(C167:C170))-(SUM(C167:C170)),MAX(MAX(MAX(MAX(0,C167),SUM(C167:C168)),SUM(C167:C169))-(SUM(C167:C169)),MAX(MAX(MAX(0,C167),SUM(C167:C168))-(SUM(C167:C168)),-MIN(0,C167)))))</f>
        <v>-0</v>
      </c>
      <c r="AB171" s="88"/>
      <c r="AD171" s="88"/>
      <c r="AF171" s="88"/>
    </row>
    <row r="172" customFormat="false" ht="13.2" hidden="false" customHeight="false" outlineLevel="0" collapsed="false">
      <c r="B172" s="73" t="n">
        <v>155</v>
      </c>
      <c r="C172" s="74"/>
      <c r="D172" s="75" t="str">
        <f aca="false">IF(C172&lt;&gt;"",D171+H172,"")</f>
        <v/>
      </c>
      <c r="E172" s="76" t="str">
        <f aca="false">IF(C171&lt;&gt;"",MAX(ROUND(MIN(IF(Q172&gt;0,MIN(MAX((($D$7*D171)/Q172/100)+MAX(((D171-L172)/Q172/100),0)-MAX(((L172-D171)/(X172*Q172)/100),0),$D$11),MIN(D171/1000,(D171*$D$8)/$D$9/10)),$D$11)-0.005,$D$10*D171/(400000+(20*$D$9*$D$10))),$D$12),$D$11),"")</f>
        <v/>
      </c>
      <c r="F172" s="77" t="str">
        <f aca="false">IF(C172&lt;&gt;"",F171+C172,"")</f>
        <v/>
      </c>
      <c r="G172" s="75" t="str">
        <f aca="false">IF(F172&lt;&gt;"",D172-$D$13,"")</f>
        <v/>
      </c>
      <c r="H172" s="75" t="str">
        <f aca="false">IF(C172&lt;&gt;"",C172*E172*10,"")</f>
        <v/>
      </c>
      <c r="I172" s="78" t="str">
        <f aca="false">IF(C172&lt;&gt;"",MAX(D171,I171),"")</f>
        <v/>
      </c>
      <c r="J172" s="79" t="str">
        <f aca="false">IF(C172&lt;&gt;"",MAX(I172-D172,J171),"")</f>
        <v/>
      </c>
      <c r="K172" s="80" t="str">
        <f aca="false">IF(C172&lt;&gt;"",D171+H172,"")</f>
        <v/>
      </c>
      <c r="L172" s="80" t="n">
        <f aca="false">MAX(K167,K168,K169,K170,K171)</f>
        <v>0</v>
      </c>
      <c r="M172" s="81" t="e">
        <f aca="false">MAX(L171-K171,M171)</f>
        <v>#VALUE!</v>
      </c>
      <c r="N172" s="92" t="e">
        <f aca="false">MAX(IF(M171&lt;M172,M172/L171,N171),N171)</f>
        <v>#VALUE!</v>
      </c>
      <c r="O172" s="89" t="n">
        <f aca="false">MAX(O171,F171)</f>
        <v>0</v>
      </c>
      <c r="P172" s="89" t="e">
        <f aca="false">MAX(O171-F171,P171)</f>
        <v>#VALUE!</v>
      </c>
      <c r="Q172" s="85" t="n">
        <f aca="false">IF(Z171&gt;0,(Z171/10)*2,($D$9/10)*2)</f>
        <v>6</v>
      </c>
      <c r="R172" s="86" t="n">
        <f aca="false">IF(C172&gt;0,R171+1,R171)</f>
        <v>0</v>
      </c>
      <c r="S172" s="4" t="n">
        <f aca="false">IF(C172&gt;0,S171+C172,S171)</f>
        <v>0</v>
      </c>
      <c r="T172" s="4" t="n">
        <f aca="false">IF(R172&gt;0,S172/R172,0)</f>
        <v>0</v>
      </c>
      <c r="U172" s="86" t="n">
        <f aca="false">IF(C172&lt;0,U171+1,U171)</f>
        <v>0</v>
      </c>
      <c r="V172" s="4" t="n">
        <f aca="false">IF(C172&lt;0,V171+C172,V171)</f>
        <v>0</v>
      </c>
      <c r="W172" s="4" t="n">
        <f aca="false">IF(U172&gt;0,V172/U172,0)</f>
        <v>0</v>
      </c>
      <c r="X172" s="4" t="n">
        <v>1</v>
      </c>
      <c r="Y172" s="4" t="n">
        <f aca="false">MAX(MAX(MAX(MAX(MAX(0,C168),SUM(C168:C169)),SUM(C168:C170)),SUM(C168:C171)),SUM(C168:C172))</f>
        <v>0</v>
      </c>
      <c r="Z172" s="90" t="n">
        <f aca="false">MAX(MAX(MAX(MAX(MAX(MAX(0,C168),SUM(C168:C169)),SUM(C168:C170)),SUM(C168:C171)),SUM(C168:C172))-SUM(C168:C172),MAX(MAX(MAX(MAX(MAX(0,C168),SUM(C168:C169)),SUM(C168:C170)),SUM(C168:C171))-(SUM(C168:C171)),MAX(MAX(MAX(MAX(0,C168),SUM(C168:C169)),SUM(C168:C170))-(SUM(C168:C170)),MAX(MAX(MAX(0,C168),SUM(C168:C169))-(SUM(C168:C169)),-MIN(0,C168)))))</f>
        <v>-0</v>
      </c>
      <c r="AB172" s="88"/>
      <c r="AD172" s="88"/>
      <c r="AF172" s="88"/>
    </row>
    <row r="173" customFormat="false" ht="13.2" hidden="false" customHeight="false" outlineLevel="0" collapsed="false">
      <c r="B173" s="73" t="n">
        <v>156</v>
      </c>
      <c r="C173" s="74"/>
      <c r="D173" s="75" t="str">
        <f aca="false">IF(C173&lt;&gt;"",D172+H173,"")</f>
        <v/>
      </c>
      <c r="E173" s="76" t="str">
        <f aca="false">IF(C172&lt;&gt;"",MAX(ROUND(MIN(IF(Q173&gt;0,MIN(MAX((($D$7*D172)/Q173/100)+MAX(((D172-L173)/Q173/100),0)-MAX(((L173-D172)/(X173*Q173)/100),0),$D$11),MIN(D172/1000,(D172*$D$8)/$D$9/10)),$D$11)-0.005,$D$10*D172/(400000+(20*$D$9*$D$10))),$D$12),$D$11),"")</f>
        <v/>
      </c>
      <c r="F173" s="77" t="str">
        <f aca="false">IF(C173&lt;&gt;"",F172+C173,"")</f>
        <v/>
      </c>
      <c r="G173" s="75" t="str">
        <f aca="false">IF(F173&lt;&gt;"",D173-$D$13,"")</f>
        <v/>
      </c>
      <c r="H173" s="75" t="str">
        <f aca="false">IF(C173&lt;&gt;"",C173*E173*10,"")</f>
        <v/>
      </c>
      <c r="I173" s="78" t="str">
        <f aca="false">IF(C173&lt;&gt;"",MAX(D172,I172),"")</f>
        <v/>
      </c>
      <c r="J173" s="79" t="str">
        <f aca="false">IF(C173&lt;&gt;"",MAX(I173-D173,J172),"")</f>
        <v/>
      </c>
      <c r="K173" s="80" t="str">
        <f aca="false">IF(C173&lt;&gt;"",D172+H173,"")</f>
        <v/>
      </c>
      <c r="L173" s="80" t="n">
        <f aca="false">MAX(K168,K169,K170,K171,K172)</f>
        <v>0</v>
      </c>
      <c r="M173" s="81" t="e">
        <f aca="false">MAX(L172-K172,M172)</f>
        <v>#VALUE!</v>
      </c>
      <c r="N173" s="92" t="e">
        <f aca="false">MAX(IF(M172&lt;M173,M173/L172,N172),N172)</f>
        <v>#VALUE!</v>
      </c>
      <c r="O173" s="89" t="n">
        <f aca="false">MAX(O172,F172)</f>
        <v>0</v>
      </c>
      <c r="P173" s="89" t="e">
        <f aca="false">MAX(O172-F172,P172)</f>
        <v>#VALUE!</v>
      </c>
      <c r="Q173" s="85" t="n">
        <f aca="false">IF(Z172&gt;0,(Z172/10)*2,($D$9/10)*2)</f>
        <v>6</v>
      </c>
      <c r="R173" s="86" t="n">
        <f aca="false">IF(C173&gt;0,R172+1,R172)</f>
        <v>0</v>
      </c>
      <c r="S173" s="4" t="n">
        <f aca="false">IF(C173&gt;0,S172+C173,S172)</f>
        <v>0</v>
      </c>
      <c r="T173" s="4" t="n">
        <f aca="false">IF(R173&gt;0,S173/R173,0)</f>
        <v>0</v>
      </c>
      <c r="U173" s="86" t="n">
        <f aca="false">IF(C173&lt;0,U172+1,U172)</f>
        <v>0</v>
      </c>
      <c r="V173" s="4" t="n">
        <f aca="false">IF(C173&lt;0,V172+C173,V172)</f>
        <v>0</v>
      </c>
      <c r="W173" s="4" t="n">
        <f aca="false">IF(U173&gt;0,V173/U173,0)</f>
        <v>0</v>
      </c>
      <c r="X173" s="4" t="n">
        <v>1</v>
      </c>
      <c r="Y173" s="4" t="n">
        <f aca="false">MAX(MAX(MAX(MAX(MAX(0,C169),SUM(C169:C170)),SUM(C169:C171)),SUM(C169:C172)),SUM(C169:C173))</f>
        <v>0</v>
      </c>
      <c r="Z173" s="90" t="n">
        <f aca="false">MAX(MAX(MAX(MAX(MAX(MAX(0,C169),SUM(C169:C170)),SUM(C169:C171)),SUM(C169:C172)),SUM(C169:C173))-SUM(C169:C173),MAX(MAX(MAX(MAX(MAX(0,C169),SUM(C169:C170)),SUM(C169:C171)),SUM(C169:C172))-(SUM(C169:C172)),MAX(MAX(MAX(MAX(0,C169),SUM(C169:C170)),SUM(C169:C171))-(SUM(C169:C171)),MAX(MAX(MAX(0,C169),SUM(C169:C170))-(SUM(C169:C170)),-MIN(0,C169)))))</f>
        <v>-0</v>
      </c>
      <c r="AB173" s="88"/>
      <c r="AD173" s="88"/>
      <c r="AF173" s="88"/>
    </row>
    <row r="174" customFormat="false" ht="13.2" hidden="false" customHeight="false" outlineLevel="0" collapsed="false">
      <c r="B174" s="73" t="n">
        <v>157</v>
      </c>
      <c r="C174" s="74"/>
      <c r="D174" s="75" t="str">
        <f aca="false">IF(C174&lt;&gt;"",D173+H174,"")</f>
        <v/>
      </c>
      <c r="E174" s="76" t="str">
        <f aca="false">IF(C173&lt;&gt;"",MAX(ROUND(MIN(IF(Q174&gt;0,MIN(MAX((($D$7*D173)/Q174/100)+MAX(((D173-L174)/Q174/100),0)-MAX(((L174-D173)/(X174*Q174)/100),0),$D$11),MIN(D173/1000,(D173*$D$8)/$D$9/10)),$D$11)-0.005,$D$10*D173/(400000+(20*$D$9*$D$10))),$D$12),$D$11),"")</f>
        <v/>
      </c>
      <c r="F174" s="77" t="str">
        <f aca="false">IF(C174&lt;&gt;"",F173+C174,"")</f>
        <v/>
      </c>
      <c r="G174" s="75" t="str">
        <f aca="false">IF(F174&lt;&gt;"",D174-$D$13,"")</f>
        <v/>
      </c>
      <c r="H174" s="75" t="str">
        <f aca="false">IF(C174&lt;&gt;"",C174*E174*10,"")</f>
        <v/>
      </c>
      <c r="I174" s="78" t="str">
        <f aca="false">IF(C174&lt;&gt;"",MAX(D173,I173),"")</f>
        <v/>
      </c>
      <c r="J174" s="79" t="str">
        <f aca="false">IF(C174&lt;&gt;"",MAX(I174-D174,J173),"")</f>
        <v/>
      </c>
      <c r="K174" s="80" t="str">
        <f aca="false">IF(C174&lt;&gt;"",D173+H174,"")</f>
        <v/>
      </c>
      <c r="L174" s="80" t="n">
        <f aca="false">MAX(K169,K170,K171,K172,K173)</f>
        <v>0</v>
      </c>
      <c r="M174" s="81" t="e">
        <f aca="false">MAX(L173-K173,M173)</f>
        <v>#VALUE!</v>
      </c>
      <c r="N174" s="92" t="e">
        <f aca="false">MAX(IF(M173&lt;M174,M174/L173,N173),N173)</f>
        <v>#VALUE!</v>
      </c>
      <c r="O174" s="89" t="n">
        <f aca="false">MAX(O173,F173)</f>
        <v>0</v>
      </c>
      <c r="P174" s="89" t="e">
        <f aca="false">MAX(O173-F173,P173)</f>
        <v>#VALUE!</v>
      </c>
      <c r="Q174" s="85" t="n">
        <f aca="false">IF(Z173&gt;0,(Z173/10)*2,($D$9/10)*2)</f>
        <v>6</v>
      </c>
      <c r="R174" s="86" t="n">
        <f aca="false">IF(C174&gt;0,R173+1,R173)</f>
        <v>0</v>
      </c>
      <c r="S174" s="4" t="n">
        <f aca="false">IF(C174&gt;0,S173+C174,S173)</f>
        <v>0</v>
      </c>
      <c r="T174" s="4" t="n">
        <f aca="false">IF(R174&gt;0,S174/R174,0)</f>
        <v>0</v>
      </c>
      <c r="U174" s="86" t="n">
        <f aca="false">IF(C174&lt;0,U173+1,U173)</f>
        <v>0</v>
      </c>
      <c r="V174" s="4" t="n">
        <f aca="false">IF(C174&lt;0,V173+C174,V173)</f>
        <v>0</v>
      </c>
      <c r="W174" s="4" t="n">
        <f aca="false">IF(U174&gt;0,V174/U174,0)</f>
        <v>0</v>
      </c>
      <c r="X174" s="4" t="n">
        <v>1</v>
      </c>
      <c r="Y174" s="4" t="n">
        <f aca="false">MAX(MAX(MAX(MAX(MAX(0,C170),SUM(C170:C171)),SUM(C170:C172)),SUM(C170:C173)),SUM(C170:C174))</f>
        <v>0</v>
      </c>
      <c r="Z174" s="90" t="n">
        <f aca="false">MAX(MAX(MAX(MAX(MAX(MAX(0,C170),SUM(C170:C171)),SUM(C170:C172)),SUM(C170:C173)),SUM(C170:C174))-SUM(C170:C174),MAX(MAX(MAX(MAX(MAX(0,C170),SUM(C170:C171)),SUM(C170:C172)),SUM(C170:C173))-(SUM(C170:C173)),MAX(MAX(MAX(MAX(0,C170),SUM(C170:C171)),SUM(C170:C172))-(SUM(C170:C172)),MAX(MAX(MAX(0,C170),SUM(C170:C171))-(SUM(C170:C171)),-MIN(0,C170)))))</f>
        <v>-0</v>
      </c>
      <c r="AB174" s="88"/>
      <c r="AD174" s="88"/>
      <c r="AF174" s="88"/>
    </row>
    <row r="175" customFormat="false" ht="13.2" hidden="false" customHeight="false" outlineLevel="0" collapsed="false">
      <c r="B175" s="73" t="n">
        <v>158</v>
      </c>
      <c r="C175" s="74"/>
      <c r="D175" s="75" t="str">
        <f aca="false">IF(C175&lt;&gt;"",D174+H175,"")</f>
        <v/>
      </c>
      <c r="E175" s="76" t="str">
        <f aca="false">IF(C174&lt;&gt;"",MAX(ROUND(MIN(IF(Q175&gt;0,MIN(MAX((($D$7*D174)/Q175/100)+MAX(((D174-L175)/Q175/100),0)-MAX(((L175-D174)/(X175*Q175)/100),0),$D$11),MIN(D174/1000,(D174*$D$8)/$D$9/10)),$D$11)-0.005,$D$10*D174/(400000+(20*$D$9*$D$10))),$D$12),$D$11),"")</f>
        <v/>
      </c>
      <c r="F175" s="77" t="str">
        <f aca="false">IF(C175&lt;&gt;"",F174+C175,"")</f>
        <v/>
      </c>
      <c r="G175" s="75" t="str">
        <f aca="false">IF(F175&lt;&gt;"",D175-$D$13,"")</f>
        <v/>
      </c>
      <c r="H175" s="75" t="str">
        <f aca="false">IF(C175&lt;&gt;"",C175*E175*10,"")</f>
        <v/>
      </c>
      <c r="I175" s="78" t="str">
        <f aca="false">IF(C175&lt;&gt;"",MAX(D174,I174),"")</f>
        <v/>
      </c>
      <c r="J175" s="79" t="str">
        <f aca="false">IF(C175&lt;&gt;"",MAX(I175-D175,J174),"")</f>
        <v/>
      </c>
      <c r="K175" s="80" t="str">
        <f aca="false">IF(C175&lt;&gt;"",D174+H175,"")</f>
        <v/>
      </c>
      <c r="L175" s="80" t="n">
        <f aca="false">MAX(K170,K171,K172,K173,K174)</f>
        <v>0</v>
      </c>
      <c r="M175" s="81" t="e">
        <f aca="false">MAX(L174-K174,M174)</f>
        <v>#VALUE!</v>
      </c>
      <c r="N175" s="92" t="e">
        <f aca="false">MAX(IF(M174&lt;M175,M175/L174,N174),N174)</f>
        <v>#VALUE!</v>
      </c>
      <c r="O175" s="89" t="n">
        <f aca="false">MAX(O174,F174)</f>
        <v>0</v>
      </c>
      <c r="P175" s="89" t="e">
        <f aca="false">MAX(O174-F174,P174)</f>
        <v>#VALUE!</v>
      </c>
      <c r="Q175" s="85" t="n">
        <f aca="false">IF(Z174&gt;0,(Z174/10)*2,($D$9/10)*2)</f>
        <v>6</v>
      </c>
      <c r="R175" s="86" t="n">
        <f aca="false">IF(C175&gt;0,R174+1,R174)</f>
        <v>0</v>
      </c>
      <c r="S175" s="4" t="n">
        <f aca="false">IF(C175&gt;0,S174+C175,S174)</f>
        <v>0</v>
      </c>
      <c r="T175" s="4" t="n">
        <f aca="false">IF(R175&gt;0,S175/R175,0)</f>
        <v>0</v>
      </c>
      <c r="U175" s="86" t="n">
        <f aca="false">IF(C175&lt;0,U174+1,U174)</f>
        <v>0</v>
      </c>
      <c r="V175" s="4" t="n">
        <f aca="false">IF(C175&lt;0,V174+C175,V174)</f>
        <v>0</v>
      </c>
      <c r="W175" s="4" t="n">
        <f aca="false">IF(U175&gt;0,V175/U175,0)</f>
        <v>0</v>
      </c>
      <c r="X175" s="4" t="n">
        <v>1</v>
      </c>
      <c r="Y175" s="4" t="n">
        <f aca="false">MAX(MAX(MAX(MAX(MAX(0,C171),SUM(C171:C172)),SUM(C171:C173)),SUM(C171:C174)),SUM(C171:C175))</f>
        <v>0</v>
      </c>
      <c r="Z175" s="90" t="n">
        <f aca="false">MAX(MAX(MAX(MAX(MAX(MAX(0,C171),SUM(C171:C172)),SUM(C171:C173)),SUM(C171:C174)),SUM(C171:C175))-SUM(C171:C175),MAX(MAX(MAX(MAX(MAX(0,C171),SUM(C171:C172)),SUM(C171:C173)),SUM(C171:C174))-(SUM(C171:C174)),MAX(MAX(MAX(MAX(0,C171),SUM(C171:C172)),SUM(C171:C173))-(SUM(C171:C173)),MAX(MAX(MAX(0,C171),SUM(C171:C172))-(SUM(C171:C172)),-MIN(0,C171)))))</f>
        <v>-0</v>
      </c>
      <c r="AB175" s="88"/>
      <c r="AD175" s="88"/>
      <c r="AF175" s="88"/>
    </row>
    <row r="176" customFormat="false" ht="13.2" hidden="false" customHeight="false" outlineLevel="0" collapsed="false">
      <c r="B176" s="73" t="n">
        <v>159</v>
      </c>
      <c r="C176" s="74"/>
      <c r="D176" s="75" t="str">
        <f aca="false">IF(C176&lt;&gt;"",D175+H176,"")</f>
        <v/>
      </c>
      <c r="E176" s="76" t="str">
        <f aca="false">IF(C175&lt;&gt;"",MAX(ROUND(MIN(IF(Q176&gt;0,MIN(MAX((($D$7*D175)/Q176/100)+MAX(((D175-L176)/Q176/100),0)-MAX(((L176-D175)/(X176*Q176)/100),0),$D$11),MIN(D175/1000,(D175*$D$8)/$D$9/10)),$D$11)-0.005,$D$10*D175/(400000+(20*$D$9*$D$10))),$D$12),$D$11),"")</f>
        <v/>
      </c>
      <c r="F176" s="77" t="str">
        <f aca="false">IF(C176&lt;&gt;"",F175+C176,"")</f>
        <v/>
      </c>
      <c r="G176" s="75" t="str">
        <f aca="false">IF(F176&lt;&gt;"",D176-$D$13,"")</f>
        <v/>
      </c>
      <c r="H176" s="75" t="str">
        <f aca="false">IF(C176&lt;&gt;"",C176*E176*10,"")</f>
        <v/>
      </c>
      <c r="I176" s="78" t="str">
        <f aca="false">IF(C176&lt;&gt;"",MAX(D175,I175),"")</f>
        <v/>
      </c>
      <c r="J176" s="79" t="str">
        <f aca="false">IF(C176&lt;&gt;"",MAX(I176-D176,J175),"")</f>
        <v/>
      </c>
      <c r="K176" s="80" t="str">
        <f aca="false">IF(C176&lt;&gt;"",D175+H176,"")</f>
        <v/>
      </c>
      <c r="L176" s="80" t="n">
        <f aca="false">MAX(K171,K172,K173,K174,K175)</f>
        <v>0</v>
      </c>
      <c r="M176" s="81" t="e">
        <f aca="false">MAX(L175-K175,M175)</f>
        <v>#VALUE!</v>
      </c>
      <c r="N176" s="92" t="e">
        <f aca="false">MAX(IF(M175&lt;M176,M176/L175,N175),N175)</f>
        <v>#VALUE!</v>
      </c>
      <c r="O176" s="89" t="n">
        <f aca="false">MAX(O175,F175)</f>
        <v>0</v>
      </c>
      <c r="P176" s="89" t="e">
        <f aca="false">MAX(O175-F175,P175)</f>
        <v>#VALUE!</v>
      </c>
      <c r="Q176" s="85" t="n">
        <f aca="false">IF(Z175&gt;0,(Z175/10)*2,($D$9/10)*2)</f>
        <v>6</v>
      </c>
      <c r="R176" s="86" t="n">
        <f aca="false">IF(C176&gt;0,R175+1,R175)</f>
        <v>0</v>
      </c>
      <c r="S176" s="4" t="n">
        <f aca="false">IF(C176&gt;0,S175+C176,S175)</f>
        <v>0</v>
      </c>
      <c r="T176" s="4" t="n">
        <f aca="false">IF(R176&gt;0,S176/R176,0)</f>
        <v>0</v>
      </c>
      <c r="U176" s="86" t="n">
        <f aca="false">IF(C176&lt;0,U175+1,U175)</f>
        <v>0</v>
      </c>
      <c r="V176" s="4" t="n">
        <f aca="false">IF(C176&lt;0,V175+C176,V175)</f>
        <v>0</v>
      </c>
      <c r="W176" s="4" t="n">
        <f aca="false">IF(U176&gt;0,V176/U176,0)</f>
        <v>0</v>
      </c>
      <c r="X176" s="4" t="n">
        <v>1</v>
      </c>
      <c r="Y176" s="4" t="n">
        <f aca="false">MAX(MAX(MAX(MAX(MAX(0,C172),SUM(C172:C173)),SUM(C172:C174)),SUM(C172:C175)),SUM(C172:C176))</f>
        <v>0</v>
      </c>
      <c r="Z176" s="90" t="n">
        <f aca="false">MAX(MAX(MAX(MAX(MAX(MAX(0,C172),SUM(C172:C173)),SUM(C172:C174)),SUM(C172:C175)),SUM(C172:C176))-SUM(C172:C176),MAX(MAX(MAX(MAX(MAX(0,C172),SUM(C172:C173)),SUM(C172:C174)),SUM(C172:C175))-(SUM(C172:C175)),MAX(MAX(MAX(MAX(0,C172),SUM(C172:C173)),SUM(C172:C174))-(SUM(C172:C174)),MAX(MAX(MAX(0,C172),SUM(C172:C173))-(SUM(C172:C173)),-MIN(0,C172)))))</f>
        <v>-0</v>
      </c>
      <c r="AB176" s="88"/>
      <c r="AD176" s="88"/>
      <c r="AF176" s="88"/>
    </row>
    <row r="177" customFormat="false" ht="13.2" hidden="false" customHeight="false" outlineLevel="0" collapsed="false">
      <c r="B177" s="73" t="n">
        <v>160</v>
      </c>
      <c r="C177" s="74"/>
      <c r="D177" s="75" t="str">
        <f aca="false">IF(C177&lt;&gt;"",D176+H177,"")</f>
        <v/>
      </c>
      <c r="E177" s="76" t="str">
        <f aca="false">IF(C176&lt;&gt;"",MAX(ROUND(MIN(IF(Q177&gt;0,MIN(MAX((($D$7*D176)/Q177/100)+MAX(((D176-L177)/Q177/100),0)-MAX(((L177-D176)/(X177*Q177)/100),0),$D$11),MIN(D176/1000,(D176*$D$8)/$D$9/10)),$D$11)-0.005,$D$10*D176/(400000+(20*$D$9*$D$10))),$D$12),$D$11),"")</f>
        <v/>
      </c>
      <c r="F177" s="77" t="str">
        <f aca="false">IF(C177&lt;&gt;"",F176+C177,"")</f>
        <v/>
      </c>
      <c r="G177" s="75" t="str">
        <f aca="false">IF(F177&lt;&gt;"",D177-$D$13,"")</f>
        <v/>
      </c>
      <c r="H177" s="75" t="str">
        <f aca="false">IF(C177&lt;&gt;"",C177*E177*10,"")</f>
        <v/>
      </c>
      <c r="I177" s="78" t="str">
        <f aca="false">IF(C177&lt;&gt;"",MAX(D176,I176),"")</f>
        <v/>
      </c>
      <c r="J177" s="79" t="str">
        <f aca="false">IF(C177&lt;&gt;"",MAX(I177-D177,J176),"")</f>
        <v/>
      </c>
      <c r="K177" s="80" t="str">
        <f aca="false">IF(C177&lt;&gt;"",D176+H177,"")</f>
        <v/>
      </c>
      <c r="L177" s="80" t="n">
        <f aca="false">MAX(K172,K173,K174,K175,K176)</f>
        <v>0</v>
      </c>
      <c r="M177" s="81" t="e">
        <f aca="false">MAX(L176-K176,M176)</f>
        <v>#VALUE!</v>
      </c>
      <c r="N177" s="92" t="e">
        <f aca="false">MAX(IF(M176&lt;M177,M177/L176,N176),N176)</f>
        <v>#VALUE!</v>
      </c>
      <c r="O177" s="89" t="n">
        <f aca="false">MAX(O176,F176)</f>
        <v>0</v>
      </c>
      <c r="P177" s="89" t="e">
        <f aca="false">MAX(O176-F176,P176)</f>
        <v>#VALUE!</v>
      </c>
      <c r="Q177" s="85" t="n">
        <f aca="false">IF(Z176&gt;0,(Z176/10)*2,($D$9/10)*2)</f>
        <v>6</v>
      </c>
      <c r="R177" s="86" t="n">
        <f aca="false">IF(C177&gt;0,R176+1,R176)</f>
        <v>0</v>
      </c>
      <c r="S177" s="4" t="n">
        <f aca="false">IF(C177&gt;0,S176+C177,S176)</f>
        <v>0</v>
      </c>
      <c r="T177" s="4" t="n">
        <f aca="false">IF(R177&gt;0,S177/R177,0)</f>
        <v>0</v>
      </c>
      <c r="U177" s="86" t="n">
        <f aca="false">IF(C177&lt;0,U176+1,U176)</f>
        <v>0</v>
      </c>
      <c r="V177" s="4" t="n">
        <f aca="false">IF(C177&lt;0,V176+C177,V176)</f>
        <v>0</v>
      </c>
      <c r="W177" s="4" t="n">
        <f aca="false">IF(U177&gt;0,V177/U177,0)</f>
        <v>0</v>
      </c>
      <c r="X177" s="4" t="n">
        <v>1</v>
      </c>
      <c r="Y177" s="4" t="n">
        <f aca="false">MAX(MAX(MAX(MAX(MAX(0,C173),SUM(C173:C174)),SUM(C173:C175)),SUM(C173:C176)),SUM(C173:C177))</f>
        <v>0</v>
      </c>
      <c r="Z177" s="90" t="n">
        <f aca="false">MAX(MAX(MAX(MAX(MAX(MAX(0,C173),SUM(C173:C174)),SUM(C173:C175)),SUM(C173:C176)),SUM(C173:C177))-SUM(C173:C177),MAX(MAX(MAX(MAX(MAX(0,C173),SUM(C173:C174)),SUM(C173:C175)),SUM(C173:C176))-(SUM(C173:C176)),MAX(MAX(MAX(MAX(0,C173),SUM(C173:C174)),SUM(C173:C175))-(SUM(C173:C175)),MAX(MAX(MAX(0,C173),SUM(C173:C174))-(SUM(C173:C174)),-MIN(0,C173)))))</f>
        <v>-0</v>
      </c>
      <c r="AB177" s="88"/>
      <c r="AD177" s="88"/>
      <c r="AF177" s="88"/>
    </row>
    <row r="178" customFormat="false" ht="13.2" hidden="false" customHeight="false" outlineLevel="0" collapsed="false">
      <c r="B178" s="73" t="n">
        <v>161</v>
      </c>
      <c r="C178" s="74"/>
      <c r="D178" s="75" t="str">
        <f aca="false">IF(C178&lt;&gt;"",D177+H178,"")</f>
        <v/>
      </c>
      <c r="E178" s="76" t="str">
        <f aca="false">IF(C177&lt;&gt;"",MAX(ROUND(MIN(IF(Q178&gt;0,MIN(MAX((($D$7*D177)/Q178/100)+MAX(((D177-L178)/Q178/100),0)-MAX(((L178-D177)/(X178*Q178)/100),0),$D$11),MIN(D177/1000,(D177*$D$8)/$D$9/10)),$D$11)-0.005,$D$10*D177/(400000+(20*$D$9*$D$10))),$D$12),$D$11),"")</f>
        <v/>
      </c>
      <c r="F178" s="77" t="str">
        <f aca="false">IF(C178&lt;&gt;"",F177+C178,"")</f>
        <v/>
      </c>
      <c r="G178" s="75" t="str">
        <f aca="false">IF(F178&lt;&gt;"",D178-$D$13,"")</f>
        <v/>
      </c>
      <c r="H178" s="75" t="str">
        <f aca="false">IF(C178&lt;&gt;"",C178*E178*10,"")</f>
        <v/>
      </c>
      <c r="I178" s="78" t="str">
        <f aca="false">IF(C178&lt;&gt;"",MAX(D177,I177),"")</f>
        <v/>
      </c>
      <c r="J178" s="79" t="str">
        <f aca="false">IF(C178&lt;&gt;"",MAX(I178-D178,J177),"")</f>
        <v/>
      </c>
      <c r="K178" s="80" t="str">
        <f aca="false">IF(C178&lt;&gt;"",D177+H178,"")</f>
        <v/>
      </c>
      <c r="L178" s="80" t="n">
        <f aca="false">MAX(K173,K174,K175,K176,K177)</f>
        <v>0</v>
      </c>
      <c r="M178" s="81" t="e">
        <f aca="false">MAX(L177-K177,M177)</f>
        <v>#VALUE!</v>
      </c>
      <c r="N178" s="92" t="e">
        <f aca="false">MAX(IF(M177&lt;M178,M178/L177,N177),N177)</f>
        <v>#VALUE!</v>
      </c>
      <c r="O178" s="89" t="n">
        <f aca="false">MAX(O177,F177)</f>
        <v>0</v>
      </c>
      <c r="P178" s="89" t="e">
        <f aca="false">MAX(O177-F177,P177)</f>
        <v>#VALUE!</v>
      </c>
      <c r="Q178" s="85" t="n">
        <f aca="false">IF(Z177&gt;0,(Z177/10)*2,($D$9/10)*2)</f>
        <v>6</v>
      </c>
      <c r="R178" s="86" t="n">
        <f aca="false">IF(C178&gt;0,R177+1,R177)</f>
        <v>0</v>
      </c>
      <c r="S178" s="4" t="n">
        <f aca="false">IF(C178&gt;0,S177+C178,S177)</f>
        <v>0</v>
      </c>
      <c r="T178" s="4" t="n">
        <f aca="false">IF(R178&gt;0,S178/R178,0)</f>
        <v>0</v>
      </c>
      <c r="U178" s="86" t="n">
        <f aca="false">IF(C178&lt;0,U177+1,U177)</f>
        <v>0</v>
      </c>
      <c r="V178" s="4" t="n">
        <f aca="false">IF(C178&lt;0,V177+C178,V177)</f>
        <v>0</v>
      </c>
      <c r="W178" s="4" t="n">
        <f aca="false">IF(U178&gt;0,V178/U178,0)</f>
        <v>0</v>
      </c>
      <c r="X178" s="4" t="n">
        <v>1</v>
      </c>
      <c r="Y178" s="4" t="n">
        <f aca="false">MAX(MAX(MAX(MAX(MAX(0,C174),SUM(C174:C175)),SUM(C174:C176)),SUM(C174:C177)),SUM(C174:C178))</f>
        <v>0</v>
      </c>
      <c r="Z178" s="90" t="n">
        <f aca="false">MAX(MAX(MAX(MAX(MAX(MAX(0,C174),SUM(C174:C175)),SUM(C174:C176)),SUM(C174:C177)),SUM(C174:C178))-SUM(C174:C178),MAX(MAX(MAX(MAX(MAX(0,C174),SUM(C174:C175)),SUM(C174:C176)),SUM(C174:C177))-(SUM(C174:C177)),MAX(MAX(MAX(MAX(0,C174),SUM(C174:C175)),SUM(C174:C176))-(SUM(C174:C176)),MAX(MAX(MAX(0,C174),SUM(C174:C175))-(SUM(C174:C175)),-MIN(0,C174)))))</f>
        <v>-0</v>
      </c>
      <c r="AB178" s="88"/>
      <c r="AD178" s="88"/>
      <c r="AF178" s="88"/>
    </row>
    <row r="179" customFormat="false" ht="13.2" hidden="false" customHeight="false" outlineLevel="0" collapsed="false">
      <c r="B179" s="73" t="n">
        <v>162</v>
      </c>
      <c r="C179" s="74"/>
      <c r="D179" s="75" t="str">
        <f aca="false">IF(C179&lt;&gt;"",D178+H179,"")</f>
        <v/>
      </c>
      <c r="E179" s="76" t="str">
        <f aca="false">IF(C178&lt;&gt;"",MAX(ROUND(MIN(IF(Q179&gt;0,MIN(MAX((($D$7*D178)/Q179/100)+MAX(((D178-L179)/Q179/100),0)-MAX(((L179-D178)/(X179*Q179)/100),0),$D$11),MIN(D178/1000,(D178*$D$8)/$D$9/10)),$D$11)-0.005,$D$10*D178/(400000+(20*$D$9*$D$10))),$D$12),$D$11),"")</f>
        <v/>
      </c>
      <c r="F179" s="77" t="str">
        <f aca="false">IF(C179&lt;&gt;"",F178+C179,"")</f>
        <v/>
      </c>
      <c r="G179" s="75" t="str">
        <f aca="false">IF(F179&lt;&gt;"",D179-$D$13,"")</f>
        <v/>
      </c>
      <c r="H179" s="75" t="str">
        <f aca="false">IF(C179&lt;&gt;"",C179*E179*10,"")</f>
        <v/>
      </c>
      <c r="I179" s="78" t="str">
        <f aca="false">IF(C179&lt;&gt;"",MAX(D178,I178),"")</f>
        <v/>
      </c>
      <c r="J179" s="79" t="str">
        <f aca="false">IF(C179&lt;&gt;"",MAX(I179-D179,J178),"")</f>
        <v/>
      </c>
      <c r="K179" s="80" t="str">
        <f aca="false">IF(C179&lt;&gt;"",D178+H179,"")</f>
        <v/>
      </c>
      <c r="L179" s="80" t="n">
        <f aca="false">MAX(K174,K175,K176,K177,K178)</f>
        <v>0</v>
      </c>
      <c r="M179" s="81" t="e">
        <f aca="false">MAX(L178-K178,M178)</f>
        <v>#VALUE!</v>
      </c>
      <c r="N179" s="92" t="e">
        <f aca="false">MAX(IF(M178&lt;M179,M179/L178,N178),N178)</f>
        <v>#VALUE!</v>
      </c>
      <c r="O179" s="89" t="n">
        <f aca="false">MAX(O178,F178)</f>
        <v>0</v>
      </c>
      <c r="P179" s="89" t="e">
        <f aca="false">MAX(O178-F178,P178)</f>
        <v>#VALUE!</v>
      </c>
      <c r="Q179" s="85" t="n">
        <f aca="false">IF(Z178&gt;0,(Z178/10)*2,($D$9/10)*2)</f>
        <v>6</v>
      </c>
      <c r="R179" s="86" t="n">
        <f aca="false">IF(C179&gt;0,R178+1,R178)</f>
        <v>0</v>
      </c>
      <c r="S179" s="4" t="n">
        <f aca="false">IF(C179&gt;0,S178+C179,S178)</f>
        <v>0</v>
      </c>
      <c r="T179" s="4" t="n">
        <f aca="false">IF(R179&gt;0,S179/R179,0)</f>
        <v>0</v>
      </c>
      <c r="U179" s="86" t="n">
        <f aca="false">IF(C179&lt;0,U178+1,U178)</f>
        <v>0</v>
      </c>
      <c r="V179" s="4" t="n">
        <f aca="false">IF(C179&lt;0,V178+C179,V178)</f>
        <v>0</v>
      </c>
      <c r="W179" s="4" t="n">
        <f aca="false">IF(U179&gt;0,V179/U179,0)</f>
        <v>0</v>
      </c>
      <c r="X179" s="4" t="n">
        <v>1</v>
      </c>
      <c r="Y179" s="4" t="n">
        <f aca="false">MAX(MAX(MAX(MAX(MAX(0,C175),SUM(C175:C176)),SUM(C175:C177)),SUM(C175:C178)),SUM(C175:C179))</f>
        <v>0</v>
      </c>
      <c r="Z179" s="90" t="n">
        <f aca="false">MAX(MAX(MAX(MAX(MAX(MAX(0,C175),SUM(C175:C176)),SUM(C175:C177)),SUM(C175:C178)),SUM(C175:C179))-SUM(C175:C179),MAX(MAX(MAX(MAX(MAX(0,C175),SUM(C175:C176)),SUM(C175:C177)),SUM(C175:C178))-(SUM(C175:C178)),MAX(MAX(MAX(MAX(0,C175),SUM(C175:C176)),SUM(C175:C177))-(SUM(C175:C177)),MAX(MAX(MAX(0,C175),SUM(C175:C176))-(SUM(C175:C176)),-MIN(0,C175)))))</f>
        <v>-0</v>
      </c>
      <c r="AB179" s="88"/>
      <c r="AD179" s="88"/>
      <c r="AF179" s="88"/>
    </row>
    <row r="180" customFormat="false" ht="13.2" hidden="false" customHeight="false" outlineLevel="0" collapsed="false">
      <c r="B180" s="73" t="n">
        <v>163</v>
      </c>
      <c r="C180" s="74"/>
      <c r="D180" s="75" t="str">
        <f aca="false">IF(C180&lt;&gt;"",D179+H180,"")</f>
        <v/>
      </c>
      <c r="E180" s="76" t="str">
        <f aca="false">IF(C179&lt;&gt;"",MAX(ROUND(MIN(IF(Q180&gt;0,MIN(MAX((($D$7*D179)/Q180/100)+MAX(((D179-L180)/Q180/100),0)-MAX(((L180-D179)/(X180*Q180)/100),0),$D$11),MIN(D179/1000,(D179*$D$8)/$D$9/10)),$D$11)-0.005,$D$10*D179/(400000+(20*$D$9*$D$10))),$D$12),$D$11),"")</f>
        <v/>
      </c>
      <c r="F180" s="77" t="str">
        <f aca="false">IF(C180&lt;&gt;"",F179+C180,"")</f>
        <v/>
      </c>
      <c r="G180" s="75" t="str">
        <f aca="false">IF(F180&lt;&gt;"",D180-$D$13,"")</f>
        <v/>
      </c>
      <c r="H180" s="75" t="str">
        <f aca="false">IF(C180&lt;&gt;"",C180*E180*10,"")</f>
        <v/>
      </c>
      <c r="I180" s="78" t="str">
        <f aca="false">IF(C180&lt;&gt;"",MAX(D179,I179),"")</f>
        <v/>
      </c>
      <c r="J180" s="79" t="str">
        <f aca="false">IF(C180&lt;&gt;"",MAX(I180-D180,J179),"")</f>
        <v/>
      </c>
      <c r="K180" s="80" t="str">
        <f aca="false">IF(C180&lt;&gt;"",D179+H180,"")</f>
        <v/>
      </c>
      <c r="L180" s="80" t="n">
        <f aca="false">MAX(K175,K176,K177,K178,K179)</f>
        <v>0</v>
      </c>
      <c r="M180" s="81" t="e">
        <f aca="false">MAX(L179-K179,M179)</f>
        <v>#VALUE!</v>
      </c>
      <c r="N180" s="92" t="e">
        <f aca="false">MAX(IF(M179&lt;M180,M180/L179,N179),N179)</f>
        <v>#VALUE!</v>
      </c>
      <c r="O180" s="89" t="n">
        <f aca="false">MAX(O179,F179)</f>
        <v>0</v>
      </c>
      <c r="P180" s="89" t="e">
        <f aca="false">MAX(O179-F179,P179)</f>
        <v>#VALUE!</v>
      </c>
      <c r="Q180" s="85" t="n">
        <f aca="false">IF(Z179&gt;0,(Z179/10)*2,($D$9/10)*2)</f>
        <v>6</v>
      </c>
      <c r="R180" s="86" t="n">
        <f aca="false">IF(C180&gt;0,R179+1,R179)</f>
        <v>0</v>
      </c>
      <c r="S180" s="4" t="n">
        <f aca="false">IF(C180&gt;0,S179+C180,S179)</f>
        <v>0</v>
      </c>
      <c r="T180" s="4" t="n">
        <f aca="false">IF(R180&gt;0,S180/R180,0)</f>
        <v>0</v>
      </c>
      <c r="U180" s="86" t="n">
        <f aca="false">IF(C180&lt;0,U179+1,U179)</f>
        <v>0</v>
      </c>
      <c r="V180" s="4" t="n">
        <f aca="false">IF(C180&lt;0,V179+C180,V179)</f>
        <v>0</v>
      </c>
      <c r="W180" s="4" t="n">
        <f aca="false">IF(U180&gt;0,V180/U180,0)</f>
        <v>0</v>
      </c>
      <c r="X180" s="4" t="n">
        <v>1</v>
      </c>
      <c r="Y180" s="4" t="n">
        <f aca="false">MAX(MAX(MAX(MAX(MAX(0,C176),SUM(C176:C177)),SUM(C176:C178)),SUM(C176:C179)),SUM(C176:C180))</f>
        <v>0</v>
      </c>
      <c r="Z180" s="90" t="n">
        <f aca="false">MAX(MAX(MAX(MAX(MAX(MAX(0,C176),SUM(C176:C177)),SUM(C176:C178)),SUM(C176:C179)),SUM(C176:C180))-SUM(C176:C180),MAX(MAX(MAX(MAX(MAX(0,C176),SUM(C176:C177)),SUM(C176:C178)),SUM(C176:C179))-(SUM(C176:C179)),MAX(MAX(MAX(MAX(0,C176),SUM(C176:C177)),SUM(C176:C178))-(SUM(C176:C178)),MAX(MAX(MAX(0,C176),SUM(C176:C177))-(SUM(C176:C177)),-MIN(0,C176)))))</f>
        <v>-0</v>
      </c>
      <c r="AB180" s="88"/>
      <c r="AD180" s="88"/>
      <c r="AF180" s="88"/>
    </row>
    <row r="181" customFormat="false" ht="13.2" hidden="false" customHeight="false" outlineLevel="0" collapsed="false">
      <c r="B181" s="73" t="n">
        <v>164</v>
      </c>
      <c r="C181" s="74"/>
      <c r="D181" s="75" t="str">
        <f aca="false">IF(C181&lt;&gt;"",D180+H181,"")</f>
        <v/>
      </c>
      <c r="E181" s="76" t="str">
        <f aca="false">IF(C180&lt;&gt;"",MAX(ROUND(MIN(IF(Q181&gt;0,MIN(MAX((($D$7*D180)/Q181/100)+MAX(((D180-L181)/Q181/100),0)-MAX(((L181-D180)/(X181*Q181)/100),0),$D$11),MIN(D180/1000,(D180*$D$8)/$D$9/10)),$D$11)-0.005,$D$10*D180/(400000+(20*$D$9*$D$10))),$D$12),$D$11),"")</f>
        <v/>
      </c>
      <c r="F181" s="77" t="str">
        <f aca="false">IF(C181&lt;&gt;"",F180+C181,"")</f>
        <v/>
      </c>
      <c r="G181" s="75" t="str">
        <f aca="false">IF(F181&lt;&gt;"",D181-$D$13,"")</f>
        <v/>
      </c>
      <c r="H181" s="75" t="str">
        <f aca="false">IF(C181&lt;&gt;"",C181*E181*10,"")</f>
        <v/>
      </c>
      <c r="I181" s="78" t="str">
        <f aca="false">IF(C181&lt;&gt;"",MAX(D180,I180),"")</f>
        <v/>
      </c>
      <c r="J181" s="79" t="str">
        <f aca="false">IF(C181&lt;&gt;"",MAX(I181-D181,J180),"")</f>
        <v/>
      </c>
      <c r="K181" s="80" t="str">
        <f aca="false">IF(C181&lt;&gt;"",D180+H181,"")</f>
        <v/>
      </c>
      <c r="L181" s="80" t="n">
        <f aca="false">MAX(K176,K177,K178,K179,K180)</f>
        <v>0</v>
      </c>
      <c r="M181" s="81" t="e">
        <f aca="false">MAX(L180-K180,M180)</f>
        <v>#VALUE!</v>
      </c>
      <c r="N181" s="92" t="e">
        <f aca="false">MAX(IF(M180&lt;M181,M181/L180,N180),N180)</f>
        <v>#VALUE!</v>
      </c>
      <c r="O181" s="89" t="n">
        <f aca="false">MAX(O180,F180)</f>
        <v>0</v>
      </c>
      <c r="P181" s="89" t="e">
        <f aca="false">MAX(O180-F180,P180)</f>
        <v>#VALUE!</v>
      </c>
      <c r="Q181" s="85" t="n">
        <f aca="false">IF(Z180&gt;0,(Z180/10)*2,($D$9/10)*2)</f>
        <v>6</v>
      </c>
      <c r="R181" s="86" t="n">
        <f aca="false">IF(C181&gt;0,R180+1,R180)</f>
        <v>0</v>
      </c>
      <c r="S181" s="4" t="n">
        <f aca="false">IF(C181&gt;0,S180+C181,S180)</f>
        <v>0</v>
      </c>
      <c r="T181" s="4" t="n">
        <f aca="false">IF(R181&gt;0,S181/R181,0)</f>
        <v>0</v>
      </c>
      <c r="U181" s="86" t="n">
        <f aca="false">IF(C181&lt;0,U180+1,U180)</f>
        <v>0</v>
      </c>
      <c r="V181" s="4" t="n">
        <f aca="false">IF(C181&lt;0,V180+C181,V180)</f>
        <v>0</v>
      </c>
      <c r="W181" s="4" t="n">
        <f aca="false">IF(U181&gt;0,V181/U181,0)</f>
        <v>0</v>
      </c>
      <c r="X181" s="4" t="n">
        <v>1</v>
      </c>
      <c r="Y181" s="4" t="n">
        <f aca="false">MAX(MAX(MAX(MAX(MAX(0,C177),SUM(C177:C178)),SUM(C177:C179)),SUM(C177:C180)),SUM(C177:C181))</f>
        <v>0</v>
      </c>
      <c r="Z181" s="90" t="n">
        <f aca="false">MAX(MAX(MAX(MAX(MAX(MAX(0,C177),SUM(C177:C178)),SUM(C177:C179)),SUM(C177:C180)),SUM(C177:C181))-SUM(C177:C181),MAX(MAX(MAX(MAX(MAX(0,C177),SUM(C177:C178)),SUM(C177:C179)),SUM(C177:C180))-(SUM(C177:C180)),MAX(MAX(MAX(MAX(0,C177),SUM(C177:C178)),SUM(C177:C179))-(SUM(C177:C179)),MAX(MAX(MAX(0,C177),SUM(C177:C178))-(SUM(C177:C178)),-MIN(0,C177)))))</f>
        <v>-0</v>
      </c>
      <c r="AB181" s="88"/>
      <c r="AD181" s="88"/>
      <c r="AF181" s="88"/>
    </row>
    <row r="182" customFormat="false" ht="13.2" hidden="false" customHeight="false" outlineLevel="0" collapsed="false">
      <c r="B182" s="73" t="n">
        <v>165</v>
      </c>
      <c r="C182" s="74"/>
      <c r="D182" s="75" t="str">
        <f aca="false">IF(C182&lt;&gt;"",D181+H182,"")</f>
        <v/>
      </c>
      <c r="E182" s="76" t="str">
        <f aca="false">IF(C181&lt;&gt;"",MAX(ROUND(MIN(IF(Q182&gt;0,MIN(MAX((($D$7*D181)/Q182/100)+MAX(((D181-L182)/Q182/100),0)-MAX(((L182-D181)/(X182*Q182)/100),0),$D$11),MIN(D181/1000,(D181*$D$8)/$D$9/10)),$D$11)-0.005,$D$10*D181/(400000+(20*$D$9*$D$10))),$D$12),$D$11),"")</f>
        <v/>
      </c>
      <c r="F182" s="77" t="str">
        <f aca="false">IF(C182&lt;&gt;"",F181+C182,"")</f>
        <v/>
      </c>
      <c r="G182" s="75" t="str">
        <f aca="false">IF(F182&lt;&gt;"",D182-$D$13,"")</f>
        <v/>
      </c>
      <c r="H182" s="75" t="str">
        <f aca="false">IF(C182&lt;&gt;"",C182*E182*10,"")</f>
        <v/>
      </c>
      <c r="I182" s="78" t="str">
        <f aca="false">IF(C182&lt;&gt;"",MAX(D181,I181),"")</f>
        <v/>
      </c>
      <c r="J182" s="79" t="str">
        <f aca="false">IF(C182&lt;&gt;"",MAX(I182-D182,J181),"")</f>
        <v/>
      </c>
      <c r="K182" s="80" t="str">
        <f aca="false">IF(C182&lt;&gt;"",D181+H182,"")</f>
        <v/>
      </c>
      <c r="L182" s="80" t="n">
        <f aca="false">MAX(K177,K178,K179,K180,K181)</f>
        <v>0</v>
      </c>
      <c r="M182" s="81" t="e">
        <f aca="false">MAX(L181-K181,M181)</f>
        <v>#VALUE!</v>
      </c>
      <c r="N182" s="92" t="e">
        <f aca="false">MAX(IF(M181&lt;M182,M182/L181,N181),N181)</f>
        <v>#VALUE!</v>
      </c>
      <c r="O182" s="89" t="n">
        <f aca="false">MAX(O181,F181)</f>
        <v>0</v>
      </c>
      <c r="P182" s="89" t="e">
        <f aca="false">MAX(O181-F181,P181)</f>
        <v>#VALUE!</v>
      </c>
      <c r="Q182" s="85" t="n">
        <f aca="false">IF(Z181&gt;0,(Z181/10)*2,($D$9/10)*2)</f>
        <v>6</v>
      </c>
      <c r="R182" s="86" t="n">
        <f aca="false">IF(C182&gt;0,R181+1,R181)</f>
        <v>0</v>
      </c>
      <c r="S182" s="4" t="n">
        <f aca="false">IF(C182&gt;0,S181+C182,S181)</f>
        <v>0</v>
      </c>
      <c r="T182" s="4" t="n">
        <f aca="false">IF(R182&gt;0,S182/R182,0)</f>
        <v>0</v>
      </c>
      <c r="U182" s="86" t="n">
        <f aca="false">IF(C182&lt;0,U181+1,U181)</f>
        <v>0</v>
      </c>
      <c r="V182" s="4" t="n">
        <f aca="false">IF(C182&lt;0,V181+C182,V181)</f>
        <v>0</v>
      </c>
      <c r="W182" s="4" t="n">
        <f aca="false">IF(U182&gt;0,V182/U182,0)</f>
        <v>0</v>
      </c>
      <c r="X182" s="4" t="n">
        <v>1</v>
      </c>
      <c r="Y182" s="4" t="n">
        <f aca="false">MAX(MAX(MAX(MAX(MAX(0,C178),SUM(C178:C179)),SUM(C178:C180)),SUM(C178:C181)),SUM(C178:C182))</f>
        <v>0</v>
      </c>
      <c r="Z182" s="90" t="n">
        <f aca="false">MAX(MAX(MAX(MAX(MAX(MAX(0,C178),SUM(C178:C179)),SUM(C178:C180)),SUM(C178:C181)),SUM(C178:C182))-SUM(C178:C182),MAX(MAX(MAX(MAX(MAX(0,C178),SUM(C178:C179)),SUM(C178:C180)),SUM(C178:C181))-(SUM(C178:C181)),MAX(MAX(MAX(MAX(0,C178),SUM(C178:C179)),SUM(C178:C180))-(SUM(C178:C180)),MAX(MAX(MAX(0,C178),SUM(C178:C179))-(SUM(C178:C179)),-MIN(0,C178)))))</f>
        <v>-0</v>
      </c>
      <c r="AB182" s="88"/>
      <c r="AD182" s="88"/>
      <c r="AF182" s="88"/>
    </row>
    <row r="183" customFormat="false" ht="13.2" hidden="false" customHeight="false" outlineLevel="0" collapsed="false">
      <c r="B183" s="73" t="n">
        <v>166</v>
      </c>
      <c r="C183" s="74"/>
      <c r="D183" s="75" t="str">
        <f aca="false">IF(C183&lt;&gt;"",D182+H183,"")</f>
        <v/>
      </c>
      <c r="E183" s="76" t="str">
        <f aca="false">IF(C182&lt;&gt;"",MAX(ROUND(MIN(IF(Q183&gt;0,MIN(MAX((($D$7*D182)/Q183/100)+MAX(((D182-L183)/Q183/100),0)-MAX(((L183-D182)/(X183*Q183)/100),0),$D$11),MIN(D182/1000,(D182*$D$8)/$D$9/10)),$D$11)-0.005,$D$10*D182/(400000+(20*$D$9*$D$10))),$D$12),$D$11),"")</f>
        <v/>
      </c>
      <c r="F183" s="77" t="str">
        <f aca="false">IF(C183&lt;&gt;"",F182+C183,"")</f>
        <v/>
      </c>
      <c r="G183" s="75" t="str">
        <f aca="false">IF(F183&lt;&gt;"",D183-$D$13,"")</f>
        <v/>
      </c>
      <c r="H183" s="75" t="str">
        <f aca="false">IF(C183&lt;&gt;"",C183*E183*10,"")</f>
        <v/>
      </c>
      <c r="I183" s="78" t="str">
        <f aca="false">IF(C183&lt;&gt;"",MAX(D182,I182),"")</f>
        <v/>
      </c>
      <c r="J183" s="79" t="str">
        <f aca="false">IF(C183&lt;&gt;"",MAX(I183-D183,J182),"")</f>
        <v/>
      </c>
      <c r="K183" s="80" t="str">
        <f aca="false">IF(C183&lt;&gt;"",D182+H183,"")</f>
        <v/>
      </c>
      <c r="L183" s="80" t="n">
        <f aca="false">MAX(K178,K179,K180,K181,K182)</f>
        <v>0</v>
      </c>
      <c r="M183" s="81" t="e">
        <f aca="false">MAX(L182-K182,M182)</f>
        <v>#VALUE!</v>
      </c>
      <c r="N183" s="92" t="e">
        <f aca="false">MAX(IF(M182&lt;M183,M183/L182,N182),N182)</f>
        <v>#VALUE!</v>
      </c>
      <c r="O183" s="89" t="n">
        <f aca="false">MAX(O182,F182)</f>
        <v>0</v>
      </c>
      <c r="P183" s="89" t="e">
        <f aca="false">MAX(O182-F182,P182)</f>
        <v>#VALUE!</v>
      </c>
      <c r="Q183" s="85" t="n">
        <f aca="false">IF(Z182&gt;0,(Z182/10)*2,($D$9/10)*2)</f>
        <v>6</v>
      </c>
      <c r="R183" s="86" t="n">
        <f aca="false">IF(C183&gt;0,R182+1,R182)</f>
        <v>0</v>
      </c>
      <c r="S183" s="4" t="n">
        <f aca="false">IF(C183&gt;0,S182+C183,S182)</f>
        <v>0</v>
      </c>
      <c r="T183" s="4" t="n">
        <f aca="false">IF(R183&gt;0,S183/R183,0)</f>
        <v>0</v>
      </c>
      <c r="U183" s="86" t="n">
        <f aca="false">IF(C183&lt;0,U182+1,U182)</f>
        <v>0</v>
      </c>
      <c r="V183" s="4" t="n">
        <f aca="false">IF(C183&lt;0,V182+C183,V182)</f>
        <v>0</v>
      </c>
      <c r="W183" s="4" t="n">
        <f aca="false">IF(U183&gt;0,V183/U183,0)</f>
        <v>0</v>
      </c>
      <c r="X183" s="4" t="n">
        <v>1</v>
      </c>
      <c r="Y183" s="4" t="n">
        <f aca="false">MAX(MAX(MAX(MAX(MAX(0,C179),SUM(C179:C180)),SUM(C179:C181)),SUM(C179:C182)),SUM(C179:C183))</f>
        <v>0</v>
      </c>
      <c r="Z183" s="90" t="n">
        <f aca="false">MAX(MAX(MAX(MAX(MAX(MAX(0,C179),SUM(C179:C180)),SUM(C179:C181)),SUM(C179:C182)),SUM(C179:C183))-SUM(C179:C183),MAX(MAX(MAX(MAX(MAX(0,C179),SUM(C179:C180)),SUM(C179:C181)),SUM(C179:C182))-(SUM(C179:C182)),MAX(MAX(MAX(MAX(0,C179),SUM(C179:C180)),SUM(C179:C181))-(SUM(C179:C181)),MAX(MAX(MAX(0,C179),SUM(C179:C180))-(SUM(C179:C180)),-MIN(0,C179)))))</f>
        <v>-0</v>
      </c>
      <c r="AB183" s="88"/>
      <c r="AD183" s="88"/>
      <c r="AF183" s="88"/>
    </row>
    <row r="184" customFormat="false" ht="13.2" hidden="false" customHeight="false" outlineLevel="0" collapsed="false">
      <c r="B184" s="73" t="n">
        <v>167</v>
      </c>
      <c r="C184" s="74"/>
      <c r="D184" s="75" t="str">
        <f aca="false">IF(C184&lt;&gt;"",D183+H184,"")</f>
        <v/>
      </c>
      <c r="E184" s="76" t="str">
        <f aca="false">IF(C183&lt;&gt;"",MAX(ROUND(MIN(IF(Q184&gt;0,MIN(MAX((($D$7*D183)/Q184/100)+MAX(((D183-L184)/Q184/100),0)-MAX(((L184-D183)/(X184*Q184)/100),0),$D$11),MIN(D183/1000,(D183*$D$8)/$D$9/10)),$D$11)-0.005,$D$10*D183/(400000+(20*$D$9*$D$10))),$D$12),$D$11),"")</f>
        <v/>
      </c>
      <c r="F184" s="77" t="str">
        <f aca="false">IF(C184&lt;&gt;"",F183+C184,"")</f>
        <v/>
      </c>
      <c r="G184" s="75" t="str">
        <f aca="false">IF(F184&lt;&gt;"",D184-$D$13,"")</f>
        <v/>
      </c>
      <c r="H184" s="75" t="str">
        <f aca="false">IF(C184&lt;&gt;"",C184*E184*10,"")</f>
        <v/>
      </c>
      <c r="I184" s="78" t="str">
        <f aca="false">IF(C184&lt;&gt;"",MAX(D183,I183),"")</f>
        <v/>
      </c>
      <c r="J184" s="79" t="str">
        <f aca="false">IF(C184&lt;&gt;"",MAX(I184-D184,J183),"")</f>
        <v/>
      </c>
      <c r="K184" s="80" t="str">
        <f aca="false">IF(C184&lt;&gt;"",D183+H184,"")</f>
        <v/>
      </c>
      <c r="L184" s="80" t="n">
        <f aca="false">MAX(K179,K180,K181,K182,K183)</f>
        <v>0</v>
      </c>
      <c r="M184" s="81" t="e">
        <f aca="false">MAX(L183-K183,M183)</f>
        <v>#VALUE!</v>
      </c>
      <c r="N184" s="92" t="e">
        <f aca="false">MAX(IF(M183&lt;M184,M184/L183,N183),N183)</f>
        <v>#VALUE!</v>
      </c>
      <c r="O184" s="89" t="n">
        <f aca="false">MAX(O183,F183)</f>
        <v>0</v>
      </c>
      <c r="P184" s="89" t="e">
        <f aca="false">MAX(O183-F183,P183)</f>
        <v>#VALUE!</v>
      </c>
      <c r="Q184" s="85" t="n">
        <f aca="false">IF(Z183&gt;0,(Z183/10)*2,($D$9/10)*2)</f>
        <v>6</v>
      </c>
      <c r="R184" s="86" t="n">
        <f aca="false">IF(C184&gt;0,R183+1,R183)</f>
        <v>0</v>
      </c>
      <c r="S184" s="4" t="n">
        <f aca="false">IF(C184&gt;0,S183+C184,S183)</f>
        <v>0</v>
      </c>
      <c r="T184" s="4" t="n">
        <f aca="false">IF(R184&gt;0,S184/R184,0)</f>
        <v>0</v>
      </c>
      <c r="U184" s="86" t="n">
        <f aca="false">IF(C184&lt;0,U183+1,U183)</f>
        <v>0</v>
      </c>
      <c r="V184" s="4" t="n">
        <f aca="false">IF(C184&lt;0,V183+C184,V183)</f>
        <v>0</v>
      </c>
      <c r="W184" s="4" t="n">
        <f aca="false">IF(U184&gt;0,V184/U184,0)</f>
        <v>0</v>
      </c>
      <c r="X184" s="4" t="n">
        <v>1</v>
      </c>
      <c r="Y184" s="4" t="n">
        <f aca="false">MAX(MAX(MAX(MAX(MAX(0,C180),SUM(C180:C181)),SUM(C180:C182)),SUM(C180:C183)),SUM(C180:C184))</f>
        <v>0</v>
      </c>
      <c r="Z184" s="90" t="n">
        <f aca="false">MAX(MAX(MAX(MAX(MAX(MAX(0,C180),SUM(C180:C181)),SUM(C180:C182)),SUM(C180:C183)),SUM(C180:C184))-SUM(C180:C184),MAX(MAX(MAX(MAX(MAX(0,C180),SUM(C180:C181)),SUM(C180:C182)),SUM(C180:C183))-(SUM(C180:C183)),MAX(MAX(MAX(MAX(0,C180),SUM(C180:C181)),SUM(C180:C182))-(SUM(C180:C182)),MAX(MAX(MAX(0,C180),SUM(C180:C181))-(SUM(C180:C181)),-MIN(0,C180)))))</f>
        <v>-0</v>
      </c>
      <c r="AB184" s="88"/>
      <c r="AD184" s="88"/>
      <c r="AF184" s="88"/>
    </row>
    <row r="185" customFormat="false" ht="13.2" hidden="false" customHeight="false" outlineLevel="0" collapsed="false">
      <c r="B185" s="73" t="n">
        <v>168</v>
      </c>
      <c r="C185" s="74"/>
      <c r="D185" s="75" t="str">
        <f aca="false">IF(C185&lt;&gt;"",D184+H185,"")</f>
        <v/>
      </c>
      <c r="E185" s="76" t="str">
        <f aca="false">IF(C184&lt;&gt;"",MAX(ROUND(MIN(IF(Q185&gt;0,MIN(MAX((($D$7*D184)/Q185/100)+MAX(((D184-L185)/Q185/100),0)-MAX(((L185-D184)/(X185*Q185)/100),0),$D$11),MIN(D184/1000,(D184*$D$8)/$D$9/10)),$D$11)-0.005,$D$10*D184/(400000+(20*$D$9*$D$10))),$D$12),$D$11),"")</f>
        <v/>
      </c>
      <c r="F185" s="77" t="str">
        <f aca="false">IF(C185&lt;&gt;"",F184+C185,"")</f>
        <v/>
      </c>
      <c r="G185" s="75" t="str">
        <f aca="false">IF(F185&lt;&gt;"",D185-$D$13,"")</f>
        <v/>
      </c>
      <c r="H185" s="75" t="str">
        <f aca="false">IF(C185&lt;&gt;"",C185*E185*10,"")</f>
        <v/>
      </c>
      <c r="I185" s="78" t="str">
        <f aca="false">IF(C185&lt;&gt;"",MAX(D184,I184),"")</f>
        <v/>
      </c>
      <c r="J185" s="79" t="str">
        <f aca="false">IF(C185&lt;&gt;"",MAX(I185-D185,J184),"")</f>
        <v/>
      </c>
      <c r="K185" s="80" t="str">
        <f aca="false">IF(C185&lt;&gt;"",D184+H185,"")</f>
        <v/>
      </c>
      <c r="L185" s="80" t="n">
        <f aca="false">MAX(K180,K181,K182,K183,K184)</f>
        <v>0</v>
      </c>
      <c r="M185" s="81" t="e">
        <f aca="false">MAX(L184-K184,M184)</f>
        <v>#VALUE!</v>
      </c>
      <c r="N185" s="92" t="e">
        <f aca="false">MAX(IF(M184&lt;M185,M185/L184,N184),N184)</f>
        <v>#VALUE!</v>
      </c>
      <c r="O185" s="89" t="n">
        <f aca="false">MAX(O184,F184)</f>
        <v>0</v>
      </c>
      <c r="P185" s="89" t="e">
        <f aca="false">MAX(O184-F184,P184)</f>
        <v>#VALUE!</v>
      </c>
      <c r="Q185" s="85" t="n">
        <f aca="false">IF(Z184&gt;0,(Z184/10)*2,($D$9/10)*2)</f>
        <v>6</v>
      </c>
      <c r="R185" s="86" t="n">
        <f aca="false">IF(C185&gt;0,R184+1,R184)</f>
        <v>0</v>
      </c>
      <c r="S185" s="4" t="n">
        <f aca="false">IF(C185&gt;0,S184+C185,S184)</f>
        <v>0</v>
      </c>
      <c r="T185" s="4" t="n">
        <f aca="false">IF(R185&gt;0,S185/R185,0)</f>
        <v>0</v>
      </c>
      <c r="U185" s="86" t="n">
        <f aca="false">IF(C185&lt;0,U184+1,U184)</f>
        <v>0</v>
      </c>
      <c r="V185" s="4" t="n">
        <f aca="false">IF(C185&lt;0,V184+C185,V184)</f>
        <v>0</v>
      </c>
      <c r="W185" s="4" t="n">
        <f aca="false">IF(U185&gt;0,V185/U185,0)</f>
        <v>0</v>
      </c>
      <c r="X185" s="4" t="n">
        <v>1</v>
      </c>
      <c r="Y185" s="4" t="n">
        <f aca="false">MAX(MAX(MAX(MAX(MAX(0,C181),SUM(C181:C182)),SUM(C181:C183)),SUM(C181:C184)),SUM(C181:C185))</f>
        <v>0</v>
      </c>
      <c r="Z185" s="90" t="n">
        <f aca="false">MAX(MAX(MAX(MAX(MAX(MAX(0,C181),SUM(C181:C182)),SUM(C181:C183)),SUM(C181:C184)),SUM(C181:C185))-SUM(C181:C185),MAX(MAX(MAX(MAX(MAX(0,C181),SUM(C181:C182)),SUM(C181:C183)),SUM(C181:C184))-(SUM(C181:C184)),MAX(MAX(MAX(MAX(0,C181),SUM(C181:C182)),SUM(C181:C183))-(SUM(C181:C183)),MAX(MAX(MAX(0,C181),SUM(C181:C182))-(SUM(C181:C182)),-MIN(0,C181)))))</f>
        <v>-0</v>
      </c>
      <c r="AB185" s="88"/>
      <c r="AD185" s="88"/>
      <c r="AF185" s="88"/>
    </row>
    <row r="186" customFormat="false" ht="13.2" hidden="false" customHeight="false" outlineLevel="0" collapsed="false">
      <c r="B186" s="73" t="n">
        <v>169</v>
      </c>
      <c r="C186" s="74"/>
      <c r="D186" s="75" t="str">
        <f aca="false">IF(C186&lt;&gt;"",D185+H186,"")</f>
        <v/>
      </c>
      <c r="E186" s="76" t="str">
        <f aca="false">IF(C185&lt;&gt;"",MAX(ROUND(MIN(IF(Q186&gt;0,MIN(MAX((($D$7*D185)/Q186/100)+MAX(((D185-L186)/Q186/100),0)-MAX(((L186-D185)/(X186*Q186)/100),0),$D$11),MIN(D185/1000,(D185*$D$8)/$D$9/10)),$D$11)-0.005,$D$10*D185/(400000+(20*$D$9*$D$10))),$D$12),$D$11),"")</f>
        <v/>
      </c>
      <c r="F186" s="77" t="str">
        <f aca="false">IF(C186&lt;&gt;"",F185+C186,"")</f>
        <v/>
      </c>
      <c r="G186" s="75" t="str">
        <f aca="false">IF(F186&lt;&gt;"",D186-$D$13,"")</f>
        <v/>
      </c>
      <c r="H186" s="75" t="str">
        <f aca="false">IF(C186&lt;&gt;"",C186*E186*10,"")</f>
        <v/>
      </c>
      <c r="I186" s="78" t="str">
        <f aca="false">IF(C186&lt;&gt;"",MAX(D185,I185),"")</f>
        <v/>
      </c>
      <c r="J186" s="79" t="str">
        <f aca="false">IF(C186&lt;&gt;"",MAX(I186-D186,J185),"")</f>
        <v/>
      </c>
      <c r="K186" s="80" t="str">
        <f aca="false">IF(C186&lt;&gt;"",D185+H186,"")</f>
        <v/>
      </c>
      <c r="L186" s="80" t="n">
        <f aca="false">MAX(K181,K182,K183,K184,K185)</f>
        <v>0</v>
      </c>
      <c r="M186" s="81" t="e">
        <f aca="false">MAX(L185-K185,M185)</f>
        <v>#VALUE!</v>
      </c>
      <c r="N186" s="92" t="e">
        <f aca="false">MAX(IF(M185&lt;M186,M186/L185,N185),N185)</f>
        <v>#VALUE!</v>
      </c>
      <c r="O186" s="89" t="n">
        <f aca="false">MAX(O185,F185)</f>
        <v>0</v>
      </c>
      <c r="P186" s="89" t="e">
        <f aca="false">MAX(O185-F185,P185)</f>
        <v>#VALUE!</v>
      </c>
      <c r="Q186" s="85" t="n">
        <f aca="false">IF(Z185&gt;0,(Z185/10)*2,($D$9/10)*2)</f>
        <v>6</v>
      </c>
      <c r="R186" s="86" t="n">
        <f aca="false">IF(C186&gt;0,R185+1,R185)</f>
        <v>0</v>
      </c>
      <c r="S186" s="4" t="n">
        <f aca="false">IF(C186&gt;0,S185+C186,S185)</f>
        <v>0</v>
      </c>
      <c r="T186" s="4" t="n">
        <f aca="false">IF(R186&gt;0,S186/R186,0)</f>
        <v>0</v>
      </c>
      <c r="U186" s="86" t="n">
        <f aca="false">IF(C186&lt;0,U185+1,U185)</f>
        <v>0</v>
      </c>
      <c r="V186" s="4" t="n">
        <f aca="false">IF(C186&lt;0,V185+C186,V185)</f>
        <v>0</v>
      </c>
      <c r="W186" s="4" t="n">
        <f aca="false">IF(U186&gt;0,V186/U186,0)</f>
        <v>0</v>
      </c>
      <c r="X186" s="4" t="n">
        <v>1</v>
      </c>
      <c r="Y186" s="4" t="n">
        <f aca="false">MAX(MAX(MAX(MAX(MAX(0,C182),SUM(C182:C183)),SUM(C182:C184)),SUM(C182:C185)),SUM(C182:C186))</f>
        <v>0</v>
      </c>
      <c r="Z186" s="90" t="n">
        <f aca="false">MAX(MAX(MAX(MAX(MAX(MAX(0,C182),SUM(C182:C183)),SUM(C182:C184)),SUM(C182:C185)),SUM(C182:C186))-SUM(C182:C186),MAX(MAX(MAX(MAX(MAX(0,C182),SUM(C182:C183)),SUM(C182:C184)),SUM(C182:C185))-(SUM(C182:C185)),MAX(MAX(MAX(MAX(0,C182),SUM(C182:C183)),SUM(C182:C184))-(SUM(C182:C184)),MAX(MAX(MAX(0,C182),SUM(C182:C183))-(SUM(C182:C183)),-MIN(0,C182)))))</f>
        <v>-0</v>
      </c>
      <c r="AB186" s="88"/>
      <c r="AD186" s="88"/>
      <c r="AF186" s="88"/>
    </row>
    <row r="187" customFormat="false" ht="13.2" hidden="false" customHeight="false" outlineLevel="0" collapsed="false">
      <c r="B187" s="73" t="n">
        <v>170</v>
      </c>
      <c r="C187" s="74"/>
      <c r="D187" s="75" t="str">
        <f aca="false">IF(C187&lt;&gt;"",D186+H187,"")</f>
        <v/>
      </c>
      <c r="E187" s="76" t="str">
        <f aca="false">IF(C186&lt;&gt;"",MAX(ROUND(MIN(IF(Q187&gt;0,MIN(MAX((($D$7*D186)/Q187/100)+MAX(((D186-L187)/Q187/100),0)-MAX(((L187-D186)/(X187*Q187)/100),0),$D$11),MIN(D186/1000,(D186*$D$8)/$D$9/10)),$D$11)-0.005,$D$10*D186/(400000+(20*$D$9*$D$10))),$D$12),$D$11),"")</f>
        <v/>
      </c>
      <c r="F187" s="77" t="str">
        <f aca="false">IF(C187&lt;&gt;"",F186+C187,"")</f>
        <v/>
      </c>
      <c r="G187" s="75" t="str">
        <f aca="false">IF(F187&lt;&gt;"",D187-$D$13,"")</f>
        <v/>
      </c>
      <c r="H187" s="75" t="str">
        <f aca="false">IF(C187&lt;&gt;"",C187*E187*10,"")</f>
        <v/>
      </c>
      <c r="I187" s="78" t="str">
        <f aca="false">IF(C187&lt;&gt;"",MAX(D186,I186),"")</f>
        <v/>
      </c>
      <c r="J187" s="79" t="str">
        <f aca="false">IF(C187&lt;&gt;"",MAX(I187-D187,J186),"")</f>
        <v/>
      </c>
      <c r="K187" s="80" t="str">
        <f aca="false">IF(C187&lt;&gt;"",D186+H187,"")</f>
        <v/>
      </c>
      <c r="L187" s="80" t="n">
        <f aca="false">MAX(K182,K183,K184,K185,K186)</f>
        <v>0</v>
      </c>
      <c r="M187" s="81" t="e">
        <f aca="false">MAX(L186-K186,M186)</f>
        <v>#VALUE!</v>
      </c>
      <c r="N187" s="92" t="e">
        <f aca="false">MAX(IF(M186&lt;M187,M187/L186,N186),N186)</f>
        <v>#VALUE!</v>
      </c>
      <c r="O187" s="89" t="n">
        <f aca="false">MAX(O186,F186)</f>
        <v>0</v>
      </c>
      <c r="P187" s="89" t="e">
        <f aca="false">MAX(O186-F186,P186)</f>
        <v>#VALUE!</v>
      </c>
      <c r="Q187" s="85" t="n">
        <f aca="false">IF(Z186&gt;0,(Z186/10)*2,($D$9/10)*2)</f>
        <v>6</v>
      </c>
      <c r="R187" s="86" t="n">
        <f aca="false">IF(C187&gt;0,R186+1,R186)</f>
        <v>0</v>
      </c>
      <c r="S187" s="4" t="n">
        <f aca="false">IF(C187&gt;0,S186+C187,S186)</f>
        <v>0</v>
      </c>
      <c r="T187" s="4" t="n">
        <f aca="false">IF(R187&gt;0,S187/R187,0)</f>
        <v>0</v>
      </c>
      <c r="U187" s="86" t="n">
        <f aca="false">IF(C187&lt;0,U186+1,U186)</f>
        <v>0</v>
      </c>
      <c r="V187" s="4" t="n">
        <f aca="false">IF(C187&lt;0,V186+C187,V186)</f>
        <v>0</v>
      </c>
      <c r="W187" s="4" t="n">
        <f aca="false">IF(U187&gt;0,V187/U187,0)</f>
        <v>0</v>
      </c>
      <c r="X187" s="4" t="n">
        <v>1</v>
      </c>
      <c r="Y187" s="4" t="n">
        <f aca="false">MAX(MAX(MAX(MAX(MAX(0,C183),SUM(C183:C184)),SUM(C183:C185)),SUM(C183:C186)),SUM(C183:C187))</f>
        <v>0</v>
      </c>
      <c r="Z187" s="90" t="n">
        <f aca="false">MAX(MAX(MAX(MAX(MAX(MAX(0,C183),SUM(C183:C184)),SUM(C183:C185)),SUM(C183:C186)),SUM(C183:C187))-SUM(C183:C187),MAX(MAX(MAX(MAX(MAX(0,C183),SUM(C183:C184)),SUM(C183:C185)),SUM(C183:C186))-(SUM(C183:C186)),MAX(MAX(MAX(MAX(0,C183),SUM(C183:C184)),SUM(C183:C185))-(SUM(C183:C185)),MAX(MAX(MAX(0,C183),SUM(C183:C184))-(SUM(C183:C184)),-MIN(0,C183)))))</f>
        <v>-0</v>
      </c>
      <c r="AB187" s="88"/>
      <c r="AD187" s="88"/>
      <c r="AF187" s="88"/>
    </row>
    <row r="188" customFormat="false" ht="13.2" hidden="false" customHeight="false" outlineLevel="0" collapsed="false">
      <c r="B188" s="73" t="n">
        <v>171</v>
      </c>
      <c r="C188" s="74"/>
      <c r="D188" s="75" t="str">
        <f aca="false">IF(C188&lt;&gt;"",D187+H188,"")</f>
        <v/>
      </c>
      <c r="E188" s="76" t="str">
        <f aca="false">IF(C187&lt;&gt;"",MAX(ROUND(MIN(IF(Q188&gt;0,MIN(MAX((($D$7*D187)/Q188/100)+MAX(((D187-L188)/Q188/100),0)-MAX(((L188-D187)/(X188*Q188)/100),0),$D$11),MIN(D187/1000,(D187*$D$8)/$D$9/10)),$D$11)-0.005,$D$10*D187/(400000+(20*$D$9*$D$10))),$D$12),$D$11),"")</f>
        <v/>
      </c>
      <c r="F188" s="77" t="str">
        <f aca="false">IF(C188&lt;&gt;"",F187+C188,"")</f>
        <v/>
      </c>
      <c r="G188" s="75" t="str">
        <f aca="false">IF(F188&lt;&gt;"",D188-$D$13,"")</f>
        <v/>
      </c>
      <c r="H188" s="75" t="str">
        <f aca="false">IF(C188&lt;&gt;"",C188*E188*10,"")</f>
        <v/>
      </c>
      <c r="I188" s="78" t="str">
        <f aca="false">IF(C188&lt;&gt;"",MAX(D187,I187),"")</f>
        <v/>
      </c>
      <c r="J188" s="79" t="str">
        <f aca="false">IF(C188&lt;&gt;"",MAX(I188-D188,J187),"")</f>
        <v/>
      </c>
      <c r="K188" s="80" t="str">
        <f aca="false">IF(C188&lt;&gt;"",D187+H188,"")</f>
        <v/>
      </c>
      <c r="L188" s="80" t="n">
        <f aca="false">MAX(K183,K184,K185,K186,K187)</f>
        <v>0</v>
      </c>
      <c r="M188" s="81" t="e">
        <f aca="false">MAX(L187-K187,M187)</f>
        <v>#VALUE!</v>
      </c>
      <c r="N188" s="92" t="e">
        <f aca="false">MAX(IF(M187&lt;M188,M188/L187,N187),N187)</f>
        <v>#VALUE!</v>
      </c>
      <c r="O188" s="89" t="n">
        <f aca="false">MAX(O187,F187)</f>
        <v>0</v>
      </c>
      <c r="P188" s="89" t="e">
        <f aca="false">MAX(O187-F187,P187)</f>
        <v>#VALUE!</v>
      </c>
      <c r="Q188" s="85" t="n">
        <f aca="false">IF(Z187&gt;0,(Z187/10)*2,($D$9/10)*2)</f>
        <v>6</v>
      </c>
      <c r="R188" s="86" t="n">
        <f aca="false">IF(C188&gt;0,R187+1,R187)</f>
        <v>0</v>
      </c>
      <c r="S188" s="4" t="n">
        <f aca="false">IF(C188&gt;0,S187+C188,S187)</f>
        <v>0</v>
      </c>
      <c r="T188" s="4" t="n">
        <f aca="false">IF(R188&gt;0,S188/R188,0)</f>
        <v>0</v>
      </c>
      <c r="U188" s="86" t="n">
        <f aca="false">IF(C188&lt;0,U187+1,U187)</f>
        <v>0</v>
      </c>
      <c r="V188" s="4" t="n">
        <f aca="false">IF(C188&lt;0,V187+C188,V187)</f>
        <v>0</v>
      </c>
      <c r="W188" s="4" t="n">
        <f aca="false">IF(U188&gt;0,V188/U188,0)</f>
        <v>0</v>
      </c>
      <c r="X188" s="4" t="n">
        <v>1</v>
      </c>
      <c r="Y188" s="4" t="n">
        <f aca="false">MAX(MAX(MAX(MAX(MAX(0,C184),SUM(C184:C185)),SUM(C184:C186)),SUM(C184:C187)),SUM(C184:C188))</f>
        <v>0</v>
      </c>
      <c r="Z188" s="90" t="n">
        <f aca="false">MAX(MAX(MAX(MAX(MAX(MAX(0,C184),SUM(C184:C185)),SUM(C184:C186)),SUM(C184:C187)),SUM(C184:C188))-SUM(C184:C188),MAX(MAX(MAX(MAX(MAX(0,C184),SUM(C184:C185)),SUM(C184:C186)),SUM(C184:C187))-(SUM(C184:C187)),MAX(MAX(MAX(MAX(0,C184),SUM(C184:C185)),SUM(C184:C186))-(SUM(C184:C186)),MAX(MAX(MAX(0,C184),SUM(C184:C185))-(SUM(C184:C185)),-MIN(0,C184)))))</f>
        <v>-0</v>
      </c>
      <c r="AB188" s="88"/>
      <c r="AD188" s="88"/>
      <c r="AF188" s="88"/>
    </row>
    <row r="189" customFormat="false" ht="13.2" hidden="false" customHeight="false" outlineLevel="0" collapsed="false">
      <c r="B189" s="73" t="n">
        <v>172</v>
      </c>
      <c r="C189" s="74"/>
      <c r="D189" s="75" t="str">
        <f aca="false">IF(C189&lt;&gt;"",D188+H189,"")</f>
        <v/>
      </c>
      <c r="E189" s="76" t="str">
        <f aca="false">IF(C188&lt;&gt;"",MAX(ROUND(MIN(IF(Q189&gt;0,MIN(MAX((($D$7*D188)/Q189/100)+MAX(((D188-L189)/Q189/100),0)-MAX(((L189-D188)/(X189*Q189)/100),0),$D$11),MIN(D188/1000,(D188*$D$8)/$D$9/10)),$D$11)-0.005,$D$10*D188/(400000+(20*$D$9*$D$10))),$D$12),$D$11),"")</f>
        <v/>
      </c>
      <c r="F189" s="77" t="str">
        <f aca="false">IF(C189&lt;&gt;"",F188+C189,"")</f>
        <v/>
      </c>
      <c r="G189" s="75" t="str">
        <f aca="false">IF(F189&lt;&gt;"",D189-$D$13,"")</f>
        <v/>
      </c>
      <c r="H189" s="75" t="str">
        <f aca="false">IF(C189&lt;&gt;"",C189*E189*10,"")</f>
        <v/>
      </c>
      <c r="I189" s="78" t="str">
        <f aca="false">IF(C189&lt;&gt;"",MAX(D188,I188),"")</f>
        <v/>
      </c>
      <c r="J189" s="79" t="str">
        <f aca="false">IF(C189&lt;&gt;"",MAX(I189-D189,J188),"")</f>
        <v/>
      </c>
      <c r="K189" s="80" t="str">
        <f aca="false">IF(C189&lt;&gt;"",D188+H189,"")</f>
        <v/>
      </c>
      <c r="L189" s="80" t="n">
        <f aca="false">MAX(K184,K185,K186,K187,K188)</f>
        <v>0</v>
      </c>
      <c r="M189" s="81" t="e">
        <f aca="false">MAX(L188-K188,M188)</f>
        <v>#VALUE!</v>
      </c>
      <c r="N189" s="92" t="e">
        <f aca="false">MAX(IF(M188&lt;M189,M189/L188,N188),N188)</f>
        <v>#VALUE!</v>
      </c>
      <c r="O189" s="89" t="n">
        <f aca="false">MAX(O188,F188)</f>
        <v>0</v>
      </c>
      <c r="P189" s="89" t="e">
        <f aca="false">MAX(O188-F188,P188)</f>
        <v>#VALUE!</v>
      </c>
      <c r="Q189" s="85" t="n">
        <f aca="false">IF(Z188&gt;0,(Z188/10)*2,($D$9/10)*2)</f>
        <v>6</v>
      </c>
      <c r="R189" s="86" t="n">
        <f aca="false">IF(C189&gt;0,R188+1,R188)</f>
        <v>0</v>
      </c>
      <c r="S189" s="4" t="n">
        <f aca="false">IF(C189&gt;0,S188+C189,S188)</f>
        <v>0</v>
      </c>
      <c r="T189" s="4" t="n">
        <f aca="false">IF(R189&gt;0,S189/R189,0)</f>
        <v>0</v>
      </c>
      <c r="U189" s="86" t="n">
        <f aca="false">IF(C189&lt;0,U188+1,U188)</f>
        <v>0</v>
      </c>
      <c r="V189" s="4" t="n">
        <f aca="false">IF(C189&lt;0,V188+C189,V188)</f>
        <v>0</v>
      </c>
      <c r="W189" s="4" t="n">
        <f aca="false">IF(U189&gt;0,V189/U189,0)</f>
        <v>0</v>
      </c>
      <c r="X189" s="4" t="n">
        <v>1</v>
      </c>
      <c r="Y189" s="4" t="n">
        <f aca="false">MAX(MAX(MAX(MAX(MAX(0,C185),SUM(C185:C186)),SUM(C185:C187)),SUM(C185:C188)),SUM(C185:C189))</f>
        <v>0</v>
      </c>
      <c r="Z189" s="90" t="n">
        <f aca="false">MAX(MAX(MAX(MAX(MAX(MAX(0,C185),SUM(C185:C186)),SUM(C185:C187)),SUM(C185:C188)),SUM(C185:C189))-SUM(C185:C189),MAX(MAX(MAX(MAX(MAX(0,C185),SUM(C185:C186)),SUM(C185:C187)),SUM(C185:C188))-(SUM(C185:C188)),MAX(MAX(MAX(MAX(0,C185),SUM(C185:C186)),SUM(C185:C187))-(SUM(C185:C187)),MAX(MAX(MAX(0,C185),SUM(C185:C186))-(SUM(C185:C186)),-MIN(0,C185)))))</f>
        <v>-0</v>
      </c>
      <c r="AB189" s="88"/>
      <c r="AD189" s="88"/>
      <c r="AF189" s="88"/>
    </row>
    <row r="190" customFormat="false" ht="13.2" hidden="false" customHeight="false" outlineLevel="0" collapsed="false">
      <c r="B190" s="73" t="n">
        <v>173</v>
      </c>
      <c r="C190" s="74"/>
      <c r="D190" s="75" t="str">
        <f aca="false">IF(C190&lt;&gt;"",D189+H190,"")</f>
        <v/>
      </c>
      <c r="E190" s="76" t="str">
        <f aca="false">IF(C189&lt;&gt;"",MAX(ROUND(MIN(IF(Q190&gt;0,MIN(MAX((($D$7*D189)/Q190/100)+MAX(((D189-L190)/Q190/100),0)-MAX(((L190-D189)/(X190*Q190)/100),0),$D$11),MIN(D189/1000,(D189*$D$8)/$D$9/10)),$D$11)-0.005,$D$10*D189/(400000+(20*$D$9*$D$10))),$D$12),$D$11),"")</f>
        <v/>
      </c>
      <c r="F190" s="77" t="str">
        <f aca="false">IF(C190&lt;&gt;"",F189+C190,"")</f>
        <v/>
      </c>
      <c r="G190" s="75" t="str">
        <f aca="false">IF(F190&lt;&gt;"",D190-$D$13,"")</f>
        <v/>
      </c>
      <c r="H190" s="75" t="str">
        <f aca="false">IF(C190&lt;&gt;"",C190*E190*10,"")</f>
        <v/>
      </c>
      <c r="I190" s="78" t="str">
        <f aca="false">IF(C190&lt;&gt;"",MAX(D189,I189),"")</f>
        <v/>
      </c>
      <c r="J190" s="79" t="str">
        <f aca="false">IF(C190&lt;&gt;"",MAX(I190-D190,J189),"")</f>
        <v/>
      </c>
      <c r="K190" s="80" t="str">
        <f aca="false">IF(C190&lt;&gt;"",D189+H190,"")</f>
        <v/>
      </c>
      <c r="L190" s="80" t="n">
        <f aca="false">MAX(K185,K186,K187,K188,K189)</f>
        <v>0</v>
      </c>
      <c r="M190" s="81" t="e">
        <f aca="false">MAX(L189-K189,M189)</f>
        <v>#VALUE!</v>
      </c>
      <c r="N190" s="92" t="e">
        <f aca="false">MAX(IF(M189&lt;M190,M190/L189,N189),N189)</f>
        <v>#VALUE!</v>
      </c>
      <c r="O190" s="89" t="n">
        <f aca="false">MAX(O189,F189)</f>
        <v>0</v>
      </c>
      <c r="P190" s="89" t="e">
        <f aca="false">MAX(O189-F189,P189)</f>
        <v>#VALUE!</v>
      </c>
      <c r="Q190" s="85" t="n">
        <f aca="false">IF(Z189&gt;0,(Z189/10)*2,($D$9/10)*2)</f>
        <v>6</v>
      </c>
      <c r="R190" s="86" t="n">
        <f aca="false">IF(C190&gt;0,R189+1,R189)</f>
        <v>0</v>
      </c>
      <c r="S190" s="4" t="n">
        <f aca="false">IF(C190&gt;0,S189+C190,S189)</f>
        <v>0</v>
      </c>
      <c r="T190" s="4" t="n">
        <f aca="false">IF(R190&gt;0,S190/R190,0)</f>
        <v>0</v>
      </c>
      <c r="U190" s="86" t="n">
        <f aca="false">IF(C190&lt;0,U189+1,U189)</f>
        <v>0</v>
      </c>
      <c r="V190" s="4" t="n">
        <f aca="false">IF(C190&lt;0,V189+C190,V189)</f>
        <v>0</v>
      </c>
      <c r="W190" s="4" t="n">
        <f aca="false">IF(U190&gt;0,V190/U190,0)</f>
        <v>0</v>
      </c>
      <c r="X190" s="4" t="n">
        <v>1</v>
      </c>
      <c r="Y190" s="4" t="n">
        <f aca="false">MAX(MAX(MAX(MAX(MAX(0,C186),SUM(C186:C187)),SUM(C186:C188)),SUM(C186:C189)),SUM(C186:C190))</f>
        <v>0</v>
      </c>
      <c r="Z190" s="90" t="n">
        <f aca="false">MAX(MAX(MAX(MAX(MAX(MAX(0,C186),SUM(C186:C187)),SUM(C186:C188)),SUM(C186:C189)),SUM(C186:C190))-SUM(C186:C190),MAX(MAX(MAX(MAX(MAX(0,C186),SUM(C186:C187)),SUM(C186:C188)),SUM(C186:C189))-(SUM(C186:C189)),MAX(MAX(MAX(MAX(0,C186),SUM(C186:C187)),SUM(C186:C188))-(SUM(C186:C188)),MAX(MAX(MAX(0,C186),SUM(C186:C187))-(SUM(C186:C187)),-MIN(0,C186)))))</f>
        <v>-0</v>
      </c>
      <c r="AB190" s="88"/>
      <c r="AD190" s="88"/>
      <c r="AF190" s="88"/>
    </row>
    <row r="191" customFormat="false" ht="13.2" hidden="false" customHeight="false" outlineLevel="0" collapsed="false">
      <c r="B191" s="73" t="n">
        <v>174</v>
      </c>
      <c r="C191" s="74"/>
      <c r="D191" s="75" t="str">
        <f aca="false">IF(C191&lt;&gt;"",D190+H191,"")</f>
        <v/>
      </c>
      <c r="E191" s="76" t="str">
        <f aca="false">IF(C190&lt;&gt;"",MAX(ROUND(MIN(IF(Q191&gt;0,MIN(MAX((($D$7*D190)/Q191/100)+MAX(((D190-L191)/Q191/100),0)-MAX(((L191-D190)/(X191*Q191)/100),0),$D$11),MIN(D190/1000,(D190*$D$8)/$D$9/10)),$D$11)-0.005,$D$10*D190/(400000+(20*$D$9*$D$10))),$D$12),$D$11),"")</f>
        <v/>
      </c>
      <c r="F191" s="77" t="str">
        <f aca="false">IF(C191&lt;&gt;"",F190+C191,"")</f>
        <v/>
      </c>
      <c r="G191" s="75" t="str">
        <f aca="false">IF(F191&lt;&gt;"",D191-$D$13,"")</f>
        <v/>
      </c>
      <c r="H191" s="75" t="str">
        <f aca="false">IF(C191&lt;&gt;"",C191*E191*10,"")</f>
        <v/>
      </c>
      <c r="I191" s="78" t="str">
        <f aca="false">IF(C191&lt;&gt;"",MAX(D190,I190),"")</f>
        <v/>
      </c>
      <c r="J191" s="79" t="str">
        <f aca="false">IF(C191&lt;&gt;"",MAX(I191-D191,J190),"")</f>
        <v/>
      </c>
      <c r="K191" s="80" t="str">
        <f aca="false">IF(C191&lt;&gt;"",D190+H191,"")</f>
        <v/>
      </c>
      <c r="L191" s="80" t="n">
        <f aca="false">MAX(K186,K187,K188,K189,K190)</f>
        <v>0</v>
      </c>
      <c r="M191" s="81" t="e">
        <f aca="false">MAX(L190-K190,M190)</f>
        <v>#VALUE!</v>
      </c>
      <c r="N191" s="92" t="e">
        <f aca="false">MAX(IF(M190&lt;M191,M191/L190,N190),N190)</f>
        <v>#VALUE!</v>
      </c>
      <c r="O191" s="89" t="n">
        <f aca="false">MAX(O190,F190)</f>
        <v>0</v>
      </c>
      <c r="P191" s="89" t="e">
        <f aca="false">MAX(O190-F190,P190)</f>
        <v>#VALUE!</v>
      </c>
      <c r="Q191" s="85" t="n">
        <f aca="false">IF(Z190&gt;0,(Z190/10)*2,($D$9/10)*2)</f>
        <v>6</v>
      </c>
      <c r="R191" s="86" t="n">
        <f aca="false">IF(C191&gt;0,R190+1,R190)</f>
        <v>0</v>
      </c>
      <c r="S191" s="4" t="n">
        <f aca="false">IF(C191&gt;0,S190+C191,S190)</f>
        <v>0</v>
      </c>
      <c r="T191" s="4" t="n">
        <f aca="false">IF(R191&gt;0,S191/R191,0)</f>
        <v>0</v>
      </c>
      <c r="U191" s="86" t="n">
        <f aca="false">IF(C191&lt;0,U190+1,U190)</f>
        <v>0</v>
      </c>
      <c r="V191" s="4" t="n">
        <f aca="false">IF(C191&lt;0,V190+C191,V190)</f>
        <v>0</v>
      </c>
      <c r="W191" s="4" t="n">
        <f aca="false">IF(U191&gt;0,V191/U191,0)</f>
        <v>0</v>
      </c>
      <c r="X191" s="4" t="n">
        <v>1</v>
      </c>
      <c r="Y191" s="4" t="n">
        <f aca="false">MAX(MAX(MAX(MAX(MAX(0,C187),SUM(C187:C188)),SUM(C187:C189)),SUM(C187:C190)),SUM(C187:C191))</f>
        <v>0</v>
      </c>
      <c r="Z191" s="90" t="n">
        <f aca="false">MAX(MAX(MAX(MAX(MAX(MAX(0,C187),SUM(C187:C188)),SUM(C187:C189)),SUM(C187:C190)),SUM(C187:C191))-SUM(C187:C191),MAX(MAX(MAX(MAX(MAX(0,C187),SUM(C187:C188)),SUM(C187:C189)),SUM(C187:C190))-(SUM(C187:C190)),MAX(MAX(MAX(MAX(0,C187),SUM(C187:C188)),SUM(C187:C189))-(SUM(C187:C189)),MAX(MAX(MAX(0,C187),SUM(C187:C188))-(SUM(C187:C188)),-MIN(0,C187)))))</f>
        <v>-0</v>
      </c>
      <c r="AB191" s="88"/>
      <c r="AD191" s="88"/>
      <c r="AF191" s="88"/>
    </row>
    <row r="192" customFormat="false" ht="13.2" hidden="false" customHeight="false" outlineLevel="0" collapsed="false">
      <c r="B192" s="73" t="n">
        <v>175</v>
      </c>
      <c r="C192" s="74"/>
      <c r="D192" s="75" t="str">
        <f aca="false">IF(C192&lt;&gt;"",D191+H192,"")</f>
        <v/>
      </c>
      <c r="E192" s="76" t="str">
        <f aca="false">IF(C191&lt;&gt;"",MAX(ROUND(MIN(IF(Q192&gt;0,MIN(MAX((($D$7*D191)/Q192/100)+MAX(((D191-L192)/Q192/100),0)-MAX(((L192-D191)/(X192*Q192)/100),0),$D$11),MIN(D191/1000,(D191*$D$8)/$D$9/10)),$D$11)-0.005,$D$10*D191/(400000+(20*$D$9*$D$10))),$D$12),$D$11),"")</f>
        <v/>
      </c>
      <c r="F192" s="77" t="str">
        <f aca="false">IF(C192&lt;&gt;"",F191+C192,"")</f>
        <v/>
      </c>
      <c r="G192" s="75" t="str">
        <f aca="false">IF(F192&lt;&gt;"",D192-$D$13,"")</f>
        <v/>
      </c>
      <c r="H192" s="75" t="str">
        <f aca="false">IF(C192&lt;&gt;"",C192*E192*10,"")</f>
        <v/>
      </c>
      <c r="I192" s="78" t="str">
        <f aca="false">IF(C192&lt;&gt;"",MAX(D191,I191),"")</f>
        <v/>
      </c>
      <c r="J192" s="79" t="str">
        <f aca="false">IF(C192&lt;&gt;"",MAX(I192-D192,J191),"")</f>
        <v/>
      </c>
      <c r="K192" s="80" t="str">
        <f aca="false">IF(C192&lt;&gt;"",D191+H192,"")</f>
        <v/>
      </c>
      <c r="L192" s="80" t="n">
        <f aca="false">MAX(K187,K188,K189,K190,K191)</f>
        <v>0</v>
      </c>
      <c r="M192" s="81" t="e">
        <f aca="false">MAX(L191-K191,M191)</f>
        <v>#VALUE!</v>
      </c>
      <c r="N192" s="92" t="e">
        <f aca="false">MAX(IF(M191&lt;M192,M192/L191,N191),N191)</f>
        <v>#VALUE!</v>
      </c>
      <c r="O192" s="89" t="n">
        <f aca="false">MAX(O191,F191)</f>
        <v>0</v>
      </c>
      <c r="P192" s="89" t="e">
        <f aca="false">MAX(O191-F191,P191)</f>
        <v>#VALUE!</v>
      </c>
      <c r="Q192" s="85" t="n">
        <f aca="false">IF(Z191&gt;0,(Z191/10)*2,($D$9/10)*2)</f>
        <v>6</v>
      </c>
      <c r="R192" s="86" t="n">
        <f aca="false">IF(C192&gt;0,R191+1,R191)</f>
        <v>0</v>
      </c>
      <c r="S192" s="4" t="n">
        <f aca="false">IF(C192&gt;0,S191+C192,S191)</f>
        <v>0</v>
      </c>
      <c r="T192" s="4" t="n">
        <f aca="false">IF(R192&gt;0,S192/R192,0)</f>
        <v>0</v>
      </c>
      <c r="U192" s="86" t="n">
        <f aca="false">IF(C192&lt;0,U191+1,U191)</f>
        <v>0</v>
      </c>
      <c r="V192" s="4" t="n">
        <f aca="false">IF(C192&lt;0,V191+C192,V191)</f>
        <v>0</v>
      </c>
      <c r="W192" s="4" t="n">
        <f aca="false">IF(U192&gt;0,V192/U192,0)</f>
        <v>0</v>
      </c>
      <c r="X192" s="4" t="n">
        <v>1</v>
      </c>
      <c r="Y192" s="4" t="n">
        <f aca="false">MAX(MAX(MAX(MAX(MAX(0,C188),SUM(C188:C189)),SUM(C188:C190)),SUM(C188:C191)),SUM(C188:C192))</f>
        <v>0</v>
      </c>
      <c r="Z192" s="90" t="n">
        <f aca="false">MAX(MAX(MAX(MAX(MAX(MAX(0,C188),SUM(C188:C189)),SUM(C188:C190)),SUM(C188:C191)),SUM(C188:C192))-SUM(C188:C192),MAX(MAX(MAX(MAX(MAX(0,C188),SUM(C188:C189)),SUM(C188:C190)),SUM(C188:C191))-(SUM(C188:C191)),MAX(MAX(MAX(MAX(0,C188),SUM(C188:C189)),SUM(C188:C190))-(SUM(C188:C190)),MAX(MAX(MAX(0,C188),SUM(C188:C189))-(SUM(C188:C189)),-MIN(0,C188)))))</f>
        <v>-0</v>
      </c>
      <c r="AB192" s="88"/>
      <c r="AD192" s="88"/>
      <c r="AF192" s="88"/>
    </row>
    <row r="193" customFormat="false" ht="13.2" hidden="false" customHeight="false" outlineLevel="0" collapsed="false">
      <c r="B193" s="73" t="n">
        <v>176</v>
      </c>
      <c r="C193" s="74"/>
      <c r="D193" s="75" t="str">
        <f aca="false">IF(C193&lt;&gt;"",D192+H193,"")</f>
        <v/>
      </c>
      <c r="E193" s="76" t="str">
        <f aca="false">IF(C192&lt;&gt;"",MAX(ROUND(MIN(IF(Q193&gt;0,MIN(MAX((($D$7*D192)/Q193/100)+MAX(((D192-L193)/Q193/100),0)-MAX(((L193-D192)/(X193*Q193)/100),0),$D$11),MIN(D192/1000,(D192*$D$8)/$D$9/10)),$D$11)-0.005,$D$10*D192/(400000+(20*$D$9*$D$10))),$D$12),$D$11),"")</f>
        <v/>
      </c>
      <c r="F193" s="77" t="str">
        <f aca="false">IF(C193&lt;&gt;"",F192+C193,"")</f>
        <v/>
      </c>
      <c r="G193" s="75" t="str">
        <f aca="false">IF(F193&lt;&gt;"",D193-$D$13,"")</f>
        <v/>
      </c>
      <c r="H193" s="75" t="str">
        <f aca="false">IF(C193&lt;&gt;"",C193*E193*10,"")</f>
        <v/>
      </c>
      <c r="I193" s="78" t="str">
        <f aca="false">IF(C193&lt;&gt;"",MAX(D192,I192),"")</f>
        <v/>
      </c>
      <c r="J193" s="79" t="str">
        <f aca="false">IF(C193&lt;&gt;"",MAX(I193-D193,J192),"")</f>
        <v/>
      </c>
      <c r="K193" s="80" t="str">
        <f aca="false">IF(C193&lt;&gt;"",D192+H193,"")</f>
        <v/>
      </c>
      <c r="L193" s="80" t="n">
        <f aca="false">MAX(K188,K189,K190,K191,K192)</f>
        <v>0</v>
      </c>
      <c r="M193" s="81" t="e">
        <f aca="false">MAX(L192-K192,M192)</f>
        <v>#VALUE!</v>
      </c>
      <c r="N193" s="92" t="e">
        <f aca="false">MAX(IF(M192&lt;M193,M193/L192,N192),N192)</f>
        <v>#VALUE!</v>
      </c>
      <c r="O193" s="89" t="n">
        <f aca="false">MAX(O192,F192)</f>
        <v>0</v>
      </c>
      <c r="P193" s="89" t="e">
        <f aca="false">MAX(O192-F192,P192)</f>
        <v>#VALUE!</v>
      </c>
      <c r="Q193" s="85" t="n">
        <f aca="false">IF(Z192&gt;0,(Z192/10)*2,($D$9/10)*2)</f>
        <v>6</v>
      </c>
      <c r="R193" s="86" t="n">
        <f aca="false">IF(C193&gt;0,R192+1,R192)</f>
        <v>0</v>
      </c>
      <c r="S193" s="4" t="n">
        <f aca="false">IF(C193&gt;0,S192+C193,S192)</f>
        <v>0</v>
      </c>
      <c r="T193" s="4" t="n">
        <f aca="false">IF(R193&gt;0,S193/R193,0)</f>
        <v>0</v>
      </c>
      <c r="U193" s="86" t="n">
        <f aca="false">IF(C193&lt;0,U192+1,U192)</f>
        <v>0</v>
      </c>
      <c r="V193" s="4" t="n">
        <f aca="false">IF(C193&lt;0,V192+C193,V192)</f>
        <v>0</v>
      </c>
      <c r="W193" s="4" t="n">
        <f aca="false">IF(U193&gt;0,V193/U193,0)</f>
        <v>0</v>
      </c>
      <c r="X193" s="4" t="n">
        <v>1</v>
      </c>
      <c r="Y193" s="4" t="n">
        <f aca="false">MAX(MAX(MAX(MAX(MAX(0,C189),SUM(C189:C190)),SUM(C189:C191)),SUM(C189:C192)),SUM(C189:C193))</f>
        <v>0</v>
      </c>
      <c r="Z193" s="90" t="n">
        <f aca="false">MAX(MAX(MAX(MAX(MAX(MAX(0,C189),SUM(C189:C190)),SUM(C189:C191)),SUM(C189:C192)),SUM(C189:C193))-SUM(C189:C193),MAX(MAX(MAX(MAX(MAX(0,C189),SUM(C189:C190)),SUM(C189:C191)),SUM(C189:C192))-(SUM(C189:C192)),MAX(MAX(MAX(MAX(0,C189),SUM(C189:C190)),SUM(C189:C191))-(SUM(C189:C191)),MAX(MAX(MAX(0,C189),SUM(C189:C190))-(SUM(C189:C190)),-MIN(0,C189)))))</f>
        <v>-0</v>
      </c>
      <c r="AB193" s="88"/>
      <c r="AD193" s="88"/>
      <c r="AF193" s="88"/>
    </row>
    <row r="194" customFormat="false" ht="13.2" hidden="false" customHeight="false" outlineLevel="0" collapsed="false">
      <c r="B194" s="73" t="n">
        <v>177</v>
      </c>
      <c r="C194" s="74"/>
      <c r="D194" s="75" t="str">
        <f aca="false">IF(C194&lt;&gt;"",D193+H194,"")</f>
        <v/>
      </c>
      <c r="E194" s="76" t="str">
        <f aca="false">IF(C193&lt;&gt;"",MAX(ROUND(MIN(IF(Q194&gt;0,MIN(MAX((($D$7*D193)/Q194/100)+MAX(((D193-L194)/Q194/100),0)-MAX(((L194-D193)/(X194*Q194)/100),0),$D$11),MIN(D193/1000,(D193*$D$8)/$D$9/10)),$D$11)-0.005,$D$10*D193/(400000+(20*$D$9*$D$10))),$D$12),$D$11),"")</f>
        <v/>
      </c>
      <c r="F194" s="77" t="str">
        <f aca="false">IF(C194&lt;&gt;"",F193+C194,"")</f>
        <v/>
      </c>
      <c r="G194" s="75" t="str">
        <f aca="false">IF(F194&lt;&gt;"",D194-$D$13,"")</f>
        <v/>
      </c>
      <c r="H194" s="75" t="str">
        <f aca="false">IF(C194&lt;&gt;"",C194*E194*10,"")</f>
        <v/>
      </c>
      <c r="I194" s="78" t="str">
        <f aca="false">IF(C194&lt;&gt;"",MAX(D193,I193),"")</f>
        <v/>
      </c>
      <c r="J194" s="79" t="str">
        <f aca="false">IF(C194&lt;&gt;"",MAX(I194-D194,J193),"")</f>
        <v/>
      </c>
      <c r="K194" s="80" t="str">
        <f aca="false">IF(C194&lt;&gt;"",D193+H194,"")</f>
        <v/>
      </c>
      <c r="L194" s="80" t="n">
        <f aca="false">MAX(K189,K190,K191,K192,K193)</f>
        <v>0</v>
      </c>
      <c r="M194" s="81" t="e">
        <f aca="false">MAX(L193-K193,M193)</f>
        <v>#VALUE!</v>
      </c>
      <c r="N194" s="92" t="e">
        <f aca="false">MAX(IF(M193&lt;M194,M194/L193,N193),N193)</f>
        <v>#VALUE!</v>
      </c>
      <c r="O194" s="89" t="n">
        <f aca="false">MAX(O193,F193)</f>
        <v>0</v>
      </c>
      <c r="P194" s="89" t="e">
        <f aca="false">MAX(O193-F193,P193)</f>
        <v>#VALUE!</v>
      </c>
      <c r="Q194" s="85" t="n">
        <f aca="false">IF(Z193&gt;0,(Z193/10)*2,($D$9/10)*2)</f>
        <v>6</v>
      </c>
      <c r="R194" s="86" t="n">
        <f aca="false">IF(C194&gt;0,R193+1,R193)</f>
        <v>0</v>
      </c>
      <c r="S194" s="4" t="n">
        <f aca="false">IF(C194&gt;0,S193+C194,S193)</f>
        <v>0</v>
      </c>
      <c r="T194" s="4" t="n">
        <f aca="false">IF(R194&gt;0,S194/R194,0)</f>
        <v>0</v>
      </c>
      <c r="U194" s="86" t="n">
        <f aca="false">IF(C194&lt;0,U193+1,U193)</f>
        <v>0</v>
      </c>
      <c r="V194" s="4" t="n">
        <f aca="false">IF(C194&lt;0,V193+C194,V193)</f>
        <v>0</v>
      </c>
      <c r="W194" s="4" t="n">
        <f aca="false">IF(U194&gt;0,V194/U194,0)</f>
        <v>0</v>
      </c>
      <c r="X194" s="4" t="n">
        <v>1</v>
      </c>
      <c r="Y194" s="4" t="n">
        <f aca="false">MAX(MAX(MAX(MAX(MAX(0,C190),SUM(C190:C191)),SUM(C190:C192)),SUM(C190:C193)),SUM(C190:C194))</f>
        <v>0</v>
      </c>
      <c r="Z194" s="90" t="n">
        <f aca="false">MAX(MAX(MAX(MAX(MAX(MAX(0,C190),SUM(C190:C191)),SUM(C190:C192)),SUM(C190:C193)),SUM(C190:C194))-SUM(C190:C194),MAX(MAX(MAX(MAX(MAX(0,C190),SUM(C190:C191)),SUM(C190:C192)),SUM(C190:C193))-(SUM(C190:C193)),MAX(MAX(MAX(MAX(0,C190),SUM(C190:C191)),SUM(C190:C192))-(SUM(C190:C192)),MAX(MAX(MAX(0,C190),SUM(C190:C191))-(SUM(C190:C191)),-MIN(0,C190)))))</f>
        <v>-0</v>
      </c>
      <c r="AB194" s="88"/>
      <c r="AD194" s="88"/>
      <c r="AF194" s="88"/>
    </row>
    <row r="195" customFormat="false" ht="13.2" hidden="false" customHeight="false" outlineLevel="0" collapsed="false">
      <c r="B195" s="73" t="n">
        <v>178</v>
      </c>
      <c r="C195" s="74"/>
      <c r="D195" s="75" t="str">
        <f aca="false">IF(C195&lt;&gt;"",D194+H195,"")</f>
        <v/>
      </c>
      <c r="E195" s="76" t="str">
        <f aca="false">IF(C194&lt;&gt;"",MAX(ROUND(MIN(IF(Q195&gt;0,MIN(MAX((($D$7*D194)/Q195/100)+MAX(((D194-L195)/Q195/100),0)-MAX(((L195-D194)/(X195*Q195)/100),0),$D$11),MIN(D194/1000,(D194*$D$8)/$D$9/10)),$D$11)-0.005,$D$10*D194/(400000+(20*$D$9*$D$10))),$D$12),$D$11),"")</f>
        <v/>
      </c>
      <c r="F195" s="77" t="str">
        <f aca="false">IF(C195&lt;&gt;"",F194+C195,"")</f>
        <v/>
      </c>
      <c r="G195" s="75" t="str">
        <f aca="false">IF(F195&lt;&gt;"",D195-$D$13,"")</f>
        <v/>
      </c>
      <c r="H195" s="75" t="str">
        <f aca="false">IF(C195&lt;&gt;"",C195*E195*10,"")</f>
        <v/>
      </c>
      <c r="I195" s="78" t="str">
        <f aca="false">IF(C195&lt;&gt;"",MAX(D194,I194),"")</f>
        <v/>
      </c>
      <c r="J195" s="79" t="str">
        <f aca="false">IF(C195&lt;&gt;"",MAX(I195-D195,J194),"")</f>
        <v/>
      </c>
      <c r="K195" s="80" t="str">
        <f aca="false">IF(C195&lt;&gt;"",D194+H195,"")</f>
        <v/>
      </c>
      <c r="L195" s="80" t="n">
        <f aca="false">MAX(K190,K191,K192,K193,K194)</f>
        <v>0</v>
      </c>
      <c r="M195" s="81" t="e">
        <f aca="false">MAX(L194-K194,M194)</f>
        <v>#VALUE!</v>
      </c>
      <c r="N195" s="92" t="e">
        <f aca="false">MAX(IF(M194&lt;M195,M195/L194,N194),N194)</f>
        <v>#VALUE!</v>
      </c>
      <c r="O195" s="89" t="n">
        <f aca="false">MAX(O194,F194)</f>
        <v>0</v>
      </c>
      <c r="P195" s="89" t="e">
        <f aca="false">MAX(O194-F194,P194)</f>
        <v>#VALUE!</v>
      </c>
      <c r="Q195" s="85" t="n">
        <f aca="false">IF(Z194&gt;0,(Z194/10)*2,($D$9/10)*2)</f>
        <v>6</v>
      </c>
      <c r="R195" s="86" t="n">
        <f aca="false">IF(C195&gt;0,R194+1,R194)</f>
        <v>0</v>
      </c>
      <c r="S195" s="4" t="n">
        <f aca="false">IF(C195&gt;0,S194+C195,S194)</f>
        <v>0</v>
      </c>
      <c r="T195" s="4" t="n">
        <f aca="false">IF(R195&gt;0,S195/R195,0)</f>
        <v>0</v>
      </c>
      <c r="U195" s="86" t="n">
        <f aca="false">IF(C195&lt;0,U194+1,U194)</f>
        <v>0</v>
      </c>
      <c r="V195" s="4" t="n">
        <f aca="false">IF(C195&lt;0,V194+C195,V194)</f>
        <v>0</v>
      </c>
      <c r="W195" s="4" t="n">
        <f aca="false">IF(U195&gt;0,V195/U195,0)</f>
        <v>0</v>
      </c>
      <c r="X195" s="4" t="n">
        <v>1</v>
      </c>
      <c r="Y195" s="4" t="n">
        <f aca="false">MAX(MAX(MAX(MAX(MAX(0,C191),SUM(C191:C192)),SUM(C191:C193)),SUM(C191:C194)),SUM(C191:C195))</f>
        <v>0</v>
      </c>
      <c r="Z195" s="90" t="n">
        <f aca="false">MAX(MAX(MAX(MAX(MAX(MAX(0,C191),SUM(C191:C192)),SUM(C191:C193)),SUM(C191:C194)),SUM(C191:C195))-SUM(C191:C195),MAX(MAX(MAX(MAX(MAX(0,C191),SUM(C191:C192)),SUM(C191:C193)),SUM(C191:C194))-(SUM(C191:C194)),MAX(MAX(MAX(MAX(0,C191),SUM(C191:C192)),SUM(C191:C193))-(SUM(C191:C193)),MAX(MAX(MAX(0,C191),SUM(C191:C192))-(SUM(C191:C192)),-MIN(0,C191)))))</f>
        <v>-0</v>
      </c>
      <c r="AB195" s="88"/>
      <c r="AD195" s="88"/>
      <c r="AF195" s="88"/>
    </row>
    <row r="196" customFormat="false" ht="13.2" hidden="false" customHeight="false" outlineLevel="0" collapsed="false">
      <c r="B196" s="73" t="n">
        <v>179</v>
      </c>
      <c r="C196" s="74"/>
      <c r="D196" s="75" t="str">
        <f aca="false">IF(C196&lt;&gt;"",D195+H196,"")</f>
        <v/>
      </c>
      <c r="E196" s="76" t="str">
        <f aca="false">IF(C195&lt;&gt;"",MAX(ROUND(MIN(IF(Q196&gt;0,MIN(MAX((($D$7*D195)/Q196/100)+MAX(((D195-L196)/Q196/100),0)-MAX(((L196-D195)/(X196*Q196)/100),0),$D$11),MIN(D195/1000,(D195*$D$8)/$D$9/10)),$D$11)-0.005,$D$10*D195/(400000+(20*$D$9*$D$10))),$D$12),$D$11),"")</f>
        <v/>
      </c>
      <c r="F196" s="77" t="str">
        <f aca="false">IF(C196&lt;&gt;"",F195+C196,"")</f>
        <v/>
      </c>
      <c r="G196" s="75" t="str">
        <f aca="false">IF(F196&lt;&gt;"",D196-$D$13,"")</f>
        <v/>
      </c>
      <c r="H196" s="75" t="str">
        <f aca="false">IF(C196&lt;&gt;"",C196*E196*10,"")</f>
        <v/>
      </c>
      <c r="I196" s="78" t="str">
        <f aca="false">IF(C196&lt;&gt;"",MAX(D195,I195),"")</f>
        <v/>
      </c>
      <c r="J196" s="79" t="str">
        <f aca="false">IF(C196&lt;&gt;"",MAX(I196-D196,J195),"")</f>
        <v/>
      </c>
      <c r="K196" s="80" t="str">
        <f aca="false">IF(C196&lt;&gt;"",D195+H196,"")</f>
        <v/>
      </c>
      <c r="L196" s="80" t="n">
        <f aca="false">MAX(K191,K192,K193,K194,K195)</f>
        <v>0</v>
      </c>
      <c r="M196" s="81" t="e">
        <f aca="false">MAX(L195-K195,M195)</f>
        <v>#VALUE!</v>
      </c>
      <c r="N196" s="92" t="e">
        <f aca="false">MAX(IF(M195&lt;M196,M196/L195,N195),N195)</f>
        <v>#VALUE!</v>
      </c>
      <c r="O196" s="89" t="n">
        <f aca="false">MAX(O195,F195)</f>
        <v>0</v>
      </c>
      <c r="P196" s="89" t="e">
        <f aca="false">MAX(O195-F195,P195)</f>
        <v>#VALUE!</v>
      </c>
      <c r="Q196" s="85" t="n">
        <f aca="false">IF(Z195&gt;0,(Z195/10)*2,($D$9/10)*2)</f>
        <v>6</v>
      </c>
      <c r="R196" s="86" t="n">
        <f aca="false">IF(C196&gt;0,R195+1,R195)</f>
        <v>0</v>
      </c>
      <c r="S196" s="4" t="n">
        <f aca="false">IF(C196&gt;0,S195+C196,S195)</f>
        <v>0</v>
      </c>
      <c r="T196" s="4" t="n">
        <f aca="false">IF(R196&gt;0,S196/R196,0)</f>
        <v>0</v>
      </c>
      <c r="U196" s="86" t="n">
        <f aca="false">IF(C196&lt;0,U195+1,U195)</f>
        <v>0</v>
      </c>
      <c r="V196" s="4" t="n">
        <f aca="false">IF(C196&lt;0,V195+C196,V195)</f>
        <v>0</v>
      </c>
      <c r="W196" s="4" t="n">
        <f aca="false">IF(U196&gt;0,V196/U196,0)</f>
        <v>0</v>
      </c>
      <c r="X196" s="4" t="n">
        <v>1</v>
      </c>
      <c r="Y196" s="4" t="n">
        <f aca="false">MAX(MAX(MAX(MAX(MAX(0,C192),SUM(C192:C193)),SUM(C192:C194)),SUM(C192:C195)),SUM(C192:C196))</f>
        <v>0</v>
      </c>
      <c r="Z196" s="90" t="n">
        <f aca="false">MAX(MAX(MAX(MAX(MAX(MAX(0,C192),SUM(C192:C193)),SUM(C192:C194)),SUM(C192:C195)),SUM(C192:C196))-SUM(C192:C196),MAX(MAX(MAX(MAX(MAX(0,C192),SUM(C192:C193)),SUM(C192:C194)),SUM(C192:C195))-(SUM(C192:C195)),MAX(MAX(MAX(MAX(0,C192),SUM(C192:C193)),SUM(C192:C194))-(SUM(C192:C194)),MAX(MAX(MAX(0,C192),SUM(C192:C193))-(SUM(C192:C193)),-MIN(0,C192)))))</f>
        <v>-0</v>
      </c>
      <c r="AB196" s="88"/>
      <c r="AD196" s="88"/>
      <c r="AF196" s="88"/>
    </row>
    <row r="197" customFormat="false" ht="13.2" hidden="false" customHeight="false" outlineLevel="0" collapsed="false">
      <c r="B197" s="73" t="n">
        <v>180</v>
      </c>
      <c r="C197" s="74"/>
      <c r="D197" s="75" t="str">
        <f aca="false">IF(C197&lt;&gt;"",D196+H197,"")</f>
        <v/>
      </c>
      <c r="E197" s="76" t="str">
        <f aca="false">IF(C196&lt;&gt;"",MAX(ROUND(MIN(IF(Q197&gt;0,MIN(MAX((($D$7*D196)/Q197/100)+MAX(((D196-L197)/Q197/100),0)-MAX(((L197-D196)/(X197*Q197)/100),0),$D$11),MIN(D196/1000,(D196*$D$8)/$D$9/10)),$D$11)-0.005,$D$10*D196/(400000+(20*$D$9*$D$10))),$D$12),$D$11),"")</f>
        <v/>
      </c>
      <c r="F197" s="77" t="str">
        <f aca="false">IF(C197&lt;&gt;"",F196+C197,"")</f>
        <v/>
      </c>
      <c r="G197" s="75" t="str">
        <f aca="false">IF(F197&lt;&gt;"",D197-$D$13,"")</f>
        <v/>
      </c>
      <c r="H197" s="75" t="str">
        <f aca="false">IF(C197&lt;&gt;"",C197*E197*10,"")</f>
        <v/>
      </c>
      <c r="I197" s="78" t="str">
        <f aca="false">IF(C197&lt;&gt;"",MAX(D196,I196),"")</f>
        <v/>
      </c>
      <c r="J197" s="79" t="str">
        <f aca="false">IF(C197&lt;&gt;"",MAX(I197-D197,J196),"")</f>
        <v/>
      </c>
      <c r="K197" s="80" t="str">
        <f aca="false">IF(C197&lt;&gt;"",D196+H197,"")</f>
        <v/>
      </c>
      <c r="L197" s="80" t="n">
        <f aca="false">MAX(K192,K193,K194,K195,K196)</f>
        <v>0</v>
      </c>
      <c r="M197" s="81" t="e">
        <f aca="false">MAX(L196-K196,M196)</f>
        <v>#VALUE!</v>
      </c>
      <c r="N197" s="92" t="e">
        <f aca="false">MAX(IF(M196&lt;M197,M197/L196,N196),N196)</f>
        <v>#VALUE!</v>
      </c>
      <c r="O197" s="89" t="n">
        <f aca="false">MAX(O196,F196)</f>
        <v>0</v>
      </c>
      <c r="P197" s="89" t="e">
        <f aca="false">MAX(O196-F196,P196)</f>
        <v>#VALUE!</v>
      </c>
      <c r="Q197" s="85" t="n">
        <f aca="false">IF(Z196&gt;0,(Z196/10)*2,($D$9/10)*2)</f>
        <v>6</v>
      </c>
      <c r="R197" s="86" t="n">
        <f aca="false">IF(C197&gt;0,R196+1,R196)</f>
        <v>0</v>
      </c>
      <c r="S197" s="4" t="n">
        <f aca="false">IF(C197&gt;0,S196+C197,S196)</f>
        <v>0</v>
      </c>
      <c r="T197" s="4" t="n">
        <f aca="false">IF(R197&gt;0,S197/R197,0)</f>
        <v>0</v>
      </c>
      <c r="U197" s="86" t="n">
        <f aca="false">IF(C197&lt;0,U196+1,U196)</f>
        <v>0</v>
      </c>
      <c r="V197" s="4" t="n">
        <f aca="false">IF(C197&lt;0,V196+C197,V196)</f>
        <v>0</v>
      </c>
      <c r="W197" s="4" t="n">
        <f aca="false">IF(U197&gt;0,V197/U197,0)</f>
        <v>0</v>
      </c>
      <c r="X197" s="4" t="n">
        <v>1</v>
      </c>
      <c r="Y197" s="4" t="n">
        <f aca="false">MAX(MAX(MAX(MAX(MAX(0,C193),SUM(C193:C194)),SUM(C193:C195)),SUM(C193:C196)),SUM(C193:C197))</f>
        <v>0</v>
      </c>
      <c r="Z197" s="90" t="n">
        <f aca="false">MAX(MAX(MAX(MAX(MAX(MAX(0,C193),SUM(C193:C194)),SUM(C193:C195)),SUM(C193:C196)),SUM(C193:C197))-SUM(C193:C197),MAX(MAX(MAX(MAX(MAX(0,C193),SUM(C193:C194)),SUM(C193:C195)),SUM(C193:C196))-(SUM(C193:C196)),MAX(MAX(MAX(MAX(0,C193),SUM(C193:C194)),SUM(C193:C195))-(SUM(C193:C195)),MAX(MAX(MAX(0,C193),SUM(C193:C194))-(SUM(C193:C194)),-MIN(0,C193)))))</f>
        <v>-0</v>
      </c>
      <c r="AB197" s="88"/>
      <c r="AD197" s="88"/>
      <c r="AF197" s="88"/>
    </row>
    <row r="198" customFormat="false" ht="13.2" hidden="false" customHeight="false" outlineLevel="0" collapsed="false">
      <c r="B198" s="73" t="n">
        <v>181</v>
      </c>
      <c r="C198" s="74"/>
      <c r="D198" s="75" t="str">
        <f aca="false">IF(C198&lt;&gt;"",D197+H198,"")</f>
        <v/>
      </c>
      <c r="E198" s="76" t="str">
        <f aca="false">IF(C197&lt;&gt;"",MAX(ROUND(MIN(IF(Q198&gt;0,MIN(MAX((($D$7*D197)/Q198/100)+MAX(((D197-L198)/Q198/100),0)-MAX(((L198-D197)/(X198*Q198)/100),0),$D$11),MIN(D197/1000,(D197*$D$8)/$D$9/10)),$D$11)-0.005,$D$10*D197/(400000+(20*$D$9*$D$10))),$D$12),$D$11),"")</f>
        <v/>
      </c>
      <c r="F198" s="77" t="str">
        <f aca="false">IF(C198&lt;&gt;"",F197+C198,"")</f>
        <v/>
      </c>
      <c r="G198" s="75" t="str">
        <f aca="false">IF(F198&lt;&gt;"",D198-$D$13,"")</f>
        <v/>
      </c>
      <c r="H198" s="75" t="str">
        <f aca="false">IF(C198&lt;&gt;"",C198*E198*10,"")</f>
        <v/>
      </c>
      <c r="I198" s="78" t="str">
        <f aca="false">IF(C198&lt;&gt;"",MAX(D197,I197),"")</f>
        <v/>
      </c>
      <c r="J198" s="79" t="str">
        <f aca="false">IF(C198&lt;&gt;"",MAX(I198-D198,J197),"")</f>
        <v/>
      </c>
      <c r="K198" s="80" t="str">
        <f aca="false">IF(C198&lt;&gt;"",D197+H198,"")</f>
        <v/>
      </c>
      <c r="L198" s="80" t="n">
        <f aca="false">MAX(K193,K194,K195,K196,K197)</f>
        <v>0</v>
      </c>
      <c r="M198" s="81" t="e">
        <f aca="false">MAX(L197-K197,M197)</f>
        <v>#VALUE!</v>
      </c>
      <c r="N198" s="92" t="e">
        <f aca="false">MAX(IF(M197&lt;M198,M198/L197,N197),N197)</f>
        <v>#VALUE!</v>
      </c>
      <c r="O198" s="89" t="n">
        <f aca="false">MAX(O197,F197)</f>
        <v>0</v>
      </c>
      <c r="P198" s="89" t="e">
        <f aca="false">MAX(O197-F197,P197)</f>
        <v>#VALUE!</v>
      </c>
      <c r="Q198" s="85" t="n">
        <f aca="false">IF(Z197&gt;0,(Z197/10)*2,($D$9/10)*2)</f>
        <v>6</v>
      </c>
      <c r="R198" s="86" t="n">
        <f aca="false">IF(C198&gt;0,R197+1,R197)</f>
        <v>0</v>
      </c>
      <c r="S198" s="4" t="n">
        <f aca="false">IF(C198&gt;0,S197+C198,S197)</f>
        <v>0</v>
      </c>
      <c r="T198" s="4" t="n">
        <f aca="false">IF(R198&gt;0,S198/R198,0)</f>
        <v>0</v>
      </c>
      <c r="U198" s="86" t="n">
        <f aca="false">IF(C198&lt;0,U197+1,U197)</f>
        <v>0</v>
      </c>
      <c r="V198" s="4" t="n">
        <f aca="false">IF(C198&lt;0,V197+C198,V197)</f>
        <v>0</v>
      </c>
      <c r="W198" s="4" t="n">
        <f aca="false">IF(U198&gt;0,V198/U198,0)</f>
        <v>0</v>
      </c>
      <c r="X198" s="4" t="n">
        <v>1</v>
      </c>
      <c r="Y198" s="4" t="n">
        <f aca="false">MAX(MAX(MAX(MAX(MAX(0,C194),SUM(C194:C195)),SUM(C194:C196)),SUM(C194:C197)),SUM(C194:C198))</f>
        <v>0</v>
      </c>
      <c r="Z198" s="90" t="n">
        <f aca="false">MAX(MAX(MAX(MAX(MAX(MAX(0,C194),SUM(C194:C195)),SUM(C194:C196)),SUM(C194:C197)),SUM(C194:C198))-SUM(C194:C198),MAX(MAX(MAX(MAX(MAX(0,C194),SUM(C194:C195)),SUM(C194:C196)),SUM(C194:C197))-(SUM(C194:C197)),MAX(MAX(MAX(MAX(0,C194),SUM(C194:C195)),SUM(C194:C196))-(SUM(C194:C196)),MAX(MAX(MAX(0,C194),SUM(C194:C195))-(SUM(C194:C195)),-MIN(0,C194)))))</f>
        <v>-0</v>
      </c>
      <c r="AB198" s="88"/>
      <c r="AD198" s="88"/>
      <c r="AF198" s="88"/>
    </row>
    <row r="199" customFormat="false" ht="13.2" hidden="false" customHeight="false" outlineLevel="0" collapsed="false">
      <c r="B199" s="73" t="n">
        <v>182</v>
      </c>
      <c r="C199" s="74"/>
      <c r="D199" s="75" t="str">
        <f aca="false">IF(C199&lt;&gt;"",D198+H199,"")</f>
        <v/>
      </c>
      <c r="E199" s="76" t="str">
        <f aca="false">IF(C198&lt;&gt;"",MAX(ROUND(MIN(IF(Q199&gt;0,MIN(MAX((($D$7*D198)/Q199/100)+MAX(((D198-L199)/Q199/100),0)-MAX(((L199-D198)/(X199*Q199)/100),0),$D$11),MIN(D198/1000,(D198*$D$8)/$D$9/10)),$D$11)-0.005,$D$10*D198/(400000+(20*$D$9*$D$10))),$D$12),$D$11),"")</f>
        <v/>
      </c>
      <c r="F199" s="77" t="str">
        <f aca="false">IF(C199&lt;&gt;"",F198+C199,"")</f>
        <v/>
      </c>
      <c r="G199" s="75" t="str">
        <f aca="false">IF(F199&lt;&gt;"",D199-$D$13,"")</f>
        <v/>
      </c>
      <c r="H199" s="75" t="str">
        <f aca="false">IF(C199&lt;&gt;"",C199*E199*10,"")</f>
        <v/>
      </c>
      <c r="I199" s="78" t="str">
        <f aca="false">IF(C199&lt;&gt;"",MAX(D198,I198),"")</f>
        <v/>
      </c>
      <c r="J199" s="79" t="str">
        <f aca="false">IF(C199&lt;&gt;"",MAX(I199-D199,J198),"")</f>
        <v/>
      </c>
      <c r="K199" s="80" t="str">
        <f aca="false">IF(C199&lt;&gt;"",D198+H199,"")</f>
        <v/>
      </c>
      <c r="L199" s="80" t="n">
        <f aca="false">MAX(K194,K195,K196,K197,K198)</f>
        <v>0</v>
      </c>
      <c r="M199" s="81" t="e">
        <f aca="false">MAX(L198-K198,M198)</f>
        <v>#VALUE!</v>
      </c>
      <c r="N199" s="92" t="e">
        <f aca="false">MAX(IF(M198&lt;M199,M199/L198,N198),N198)</f>
        <v>#VALUE!</v>
      </c>
      <c r="O199" s="89" t="n">
        <f aca="false">MAX(O198,F198)</f>
        <v>0</v>
      </c>
      <c r="P199" s="89" t="e">
        <f aca="false">MAX(O198-F198,P198)</f>
        <v>#VALUE!</v>
      </c>
      <c r="Q199" s="85" t="n">
        <f aca="false">IF(Z198&gt;0,(Z198/10)*2,($D$9/10)*2)</f>
        <v>6</v>
      </c>
      <c r="R199" s="86" t="n">
        <f aca="false">IF(C199&gt;0,R198+1,R198)</f>
        <v>0</v>
      </c>
      <c r="S199" s="4" t="n">
        <f aca="false">IF(C199&gt;0,S198+C199,S198)</f>
        <v>0</v>
      </c>
      <c r="T199" s="4" t="n">
        <f aca="false">IF(R199&gt;0,S199/R199,0)</f>
        <v>0</v>
      </c>
      <c r="U199" s="86" t="n">
        <f aca="false">IF(C199&lt;0,U198+1,U198)</f>
        <v>0</v>
      </c>
      <c r="V199" s="4" t="n">
        <f aca="false">IF(C199&lt;0,V198+C199,V198)</f>
        <v>0</v>
      </c>
      <c r="W199" s="4" t="n">
        <f aca="false">IF(U199&gt;0,V199/U199,0)</f>
        <v>0</v>
      </c>
      <c r="X199" s="4" t="n">
        <v>1</v>
      </c>
      <c r="Y199" s="4" t="n">
        <f aca="false">MAX(MAX(MAX(MAX(MAX(0,C195),SUM(C195:C196)),SUM(C195:C197)),SUM(C195:C198)),SUM(C195:C199))</f>
        <v>0</v>
      </c>
      <c r="Z199" s="90" t="n">
        <f aca="false">MAX(MAX(MAX(MAX(MAX(MAX(0,C195),SUM(C195:C196)),SUM(C195:C197)),SUM(C195:C198)),SUM(C195:C199))-SUM(C195:C199),MAX(MAX(MAX(MAX(MAX(0,C195),SUM(C195:C196)),SUM(C195:C197)),SUM(C195:C198))-(SUM(C195:C198)),MAX(MAX(MAX(MAX(0,C195),SUM(C195:C196)),SUM(C195:C197))-(SUM(C195:C197)),MAX(MAX(MAX(0,C195),SUM(C195:C196))-(SUM(C195:C196)),-MIN(0,C195)))))</f>
        <v>-0</v>
      </c>
      <c r="AB199" s="88"/>
      <c r="AD199" s="88"/>
      <c r="AF199" s="88"/>
    </row>
    <row r="200" customFormat="false" ht="13.2" hidden="false" customHeight="false" outlineLevel="0" collapsed="false">
      <c r="B200" s="73" t="n">
        <v>183</v>
      </c>
      <c r="C200" s="74"/>
      <c r="D200" s="75" t="str">
        <f aca="false">IF(C200&lt;&gt;"",D199+H200,"")</f>
        <v/>
      </c>
      <c r="E200" s="76" t="str">
        <f aca="false">IF(C199&lt;&gt;"",MAX(ROUND(MIN(IF(Q200&gt;0,MIN(MAX((($D$7*D199)/Q200/100)+MAX(((D199-L200)/Q200/100),0)-MAX(((L200-D199)/(X200*Q200)/100),0),$D$11),MIN(D199/1000,(D199*$D$8)/$D$9/10)),$D$11)-0.005,$D$10*D199/(400000+(20*$D$9*$D$10))),$D$12),$D$11),"")</f>
        <v/>
      </c>
      <c r="F200" s="77" t="str">
        <f aca="false">IF(C200&lt;&gt;"",F199+C200,"")</f>
        <v/>
      </c>
      <c r="G200" s="75" t="str">
        <f aca="false">IF(F200&lt;&gt;"",D200-$D$13,"")</f>
        <v/>
      </c>
      <c r="H200" s="75" t="str">
        <f aca="false">IF(C200&lt;&gt;"",C200*E200*10,"")</f>
        <v/>
      </c>
      <c r="I200" s="78" t="str">
        <f aca="false">IF(C200&lt;&gt;"",MAX(D199,I199),"")</f>
        <v/>
      </c>
      <c r="J200" s="79" t="str">
        <f aca="false">IF(C200&lt;&gt;"",MAX(I200-D200,J199),"")</f>
        <v/>
      </c>
      <c r="K200" s="80" t="str">
        <f aca="false">IF(C200&lt;&gt;"",D199+H200,"")</f>
        <v/>
      </c>
      <c r="L200" s="80" t="n">
        <f aca="false">MAX(K195,K196,K197,K198,K199)</f>
        <v>0</v>
      </c>
      <c r="M200" s="81" t="e">
        <f aca="false">MAX(L199-K199,M199)</f>
        <v>#VALUE!</v>
      </c>
      <c r="N200" s="92" t="e">
        <f aca="false">MAX(IF(M199&lt;M200,M200/L199,N199),N199)</f>
        <v>#VALUE!</v>
      </c>
      <c r="O200" s="89" t="n">
        <f aca="false">MAX(O199,F199)</f>
        <v>0</v>
      </c>
      <c r="P200" s="89" t="e">
        <f aca="false">MAX(O199-F199,P199)</f>
        <v>#VALUE!</v>
      </c>
      <c r="Q200" s="85" t="n">
        <f aca="false">IF(Z199&gt;0,(Z199/10)*2,($D$9/10)*2)</f>
        <v>6</v>
      </c>
      <c r="R200" s="86" t="n">
        <f aca="false">IF(C200&gt;0,R199+1,R199)</f>
        <v>0</v>
      </c>
      <c r="S200" s="4" t="n">
        <f aca="false">IF(C200&gt;0,S199+C200,S199)</f>
        <v>0</v>
      </c>
      <c r="T200" s="4" t="n">
        <f aca="false">IF(R200&gt;0,S200/R200,0)</f>
        <v>0</v>
      </c>
      <c r="U200" s="86" t="n">
        <f aca="false">IF(C200&lt;0,U199+1,U199)</f>
        <v>0</v>
      </c>
      <c r="V200" s="4" t="n">
        <f aca="false">IF(C200&lt;0,V199+C200,V199)</f>
        <v>0</v>
      </c>
      <c r="W200" s="4" t="n">
        <f aca="false">IF(U200&gt;0,V200/U200,0)</f>
        <v>0</v>
      </c>
      <c r="X200" s="4" t="n">
        <v>1</v>
      </c>
      <c r="Y200" s="4" t="n">
        <f aca="false">MAX(MAX(MAX(MAX(MAX(0,C196),SUM(C196:C197)),SUM(C196:C198)),SUM(C196:C199)),SUM(C196:C200))</f>
        <v>0</v>
      </c>
      <c r="Z200" s="90" t="n">
        <f aca="false">MAX(MAX(MAX(MAX(MAX(MAX(0,C196),SUM(C196:C197)),SUM(C196:C198)),SUM(C196:C199)),SUM(C196:C200))-SUM(C196:C200),MAX(MAX(MAX(MAX(MAX(0,C196),SUM(C196:C197)),SUM(C196:C198)),SUM(C196:C199))-(SUM(C196:C199)),MAX(MAX(MAX(MAX(0,C196),SUM(C196:C197)),SUM(C196:C198))-(SUM(C196:C198)),MAX(MAX(MAX(0,C196),SUM(C196:C197))-(SUM(C196:C197)),-MIN(0,C196)))))</f>
        <v>-0</v>
      </c>
      <c r="AB200" s="88"/>
      <c r="AD200" s="88"/>
      <c r="AF200" s="88"/>
    </row>
    <row r="201" customFormat="false" ht="13.2" hidden="false" customHeight="false" outlineLevel="0" collapsed="false">
      <c r="B201" s="73" t="n">
        <v>184</v>
      </c>
      <c r="C201" s="74"/>
      <c r="D201" s="75" t="str">
        <f aca="false">IF(C201&lt;&gt;"",D200+H201,"")</f>
        <v/>
      </c>
      <c r="E201" s="76" t="str">
        <f aca="false">IF(C200&lt;&gt;"",MAX(ROUND(MIN(IF(Q201&gt;0,MIN(MAX((($D$7*D200)/Q201/100)+MAX(((D200-L201)/Q201/100),0)-MAX(((L201-D200)/(X201*Q201)/100),0),$D$11),MIN(D200/1000,(D200*$D$8)/$D$9/10)),$D$11)-0.005,$D$10*D200/(400000+(20*$D$9*$D$10))),$D$12),$D$11),"")</f>
        <v/>
      </c>
      <c r="F201" s="77" t="str">
        <f aca="false">IF(C201&lt;&gt;"",F200+C201,"")</f>
        <v/>
      </c>
      <c r="G201" s="75" t="str">
        <f aca="false">IF(F201&lt;&gt;"",D201-$D$13,"")</f>
        <v/>
      </c>
      <c r="H201" s="75" t="str">
        <f aca="false">IF(C201&lt;&gt;"",C201*E201*10,"")</f>
        <v/>
      </c>
      <c r="I201" s="78" t="str">
        <f aca="false">IF(C201&lt;&gt;"",MAX(D200,I200),"")</f>
        <v/>
      </c>
      <c r="J201" s="79" t="str">
        <f aca="false">IF(C201&lt;&gt;"",MAX(I201-D201,J200),"")</f>
        <v/>
      </c>
      <c r="K201" s="80" t="str">
        <f aca="false">IF(C201&lt;&gt;"",D200+H201,"")</f>
        <v/>
      </c>
      <c r="L201" s="80" t="n">
        <f aca="false">MAX(K196,K197,K198,K199,K200)</f>
        <v>0</v>
      </c>
      <c r="M201" s="81" t="e">
        <f aca="false">MAX(L200-K200,M200)</f>
        <v>#VALUE!</v>
      </c>
      <c r="N201" s="92" t="e">
        <f aca="false">MAX(IF(M200&lt;M201,M201/L200,N200),N200)</f>
        <v>#VALUE!</v>
      </c>
      <c r="O201" s="89" t="n">
        <f aca="false">MAX(O200,F200)</f>
        <v>0</v>
      </c>
      <c r="P201" s="89" t="e">
        <f aca="false">MAX(O200-F200,P200)</f>
        <v>#VALUE!</v>
      </c>
      <c r="Q201" s="85" t="n">
        <f aca="false">IF(Z200&gt;0,(Z200/10)*2,($D$9/10)*2)</f>
        <v>6</v>
      </c>
      <c r="R201" s="86" t="n">
        <f aca="false">IF(C201&gt;0,R200+1,R200)</f>
        <v>0</v>
      </c>
      <c r="S201" s="4" t="n">
        <f aca="false">IF(C201&gt;0,S200+C201,S200)</f>
        <v>0</v>
      </c>
      <c r="T201" s="4" t="n">
        <f aca="false">IF(R201&gt;0,S201/R201,0)</f>
        <v>0</v>
      </c>
      <c r="U201" s="86" t="n">
        <f aca="false">IF(C201&lt;0,U200+1,U200)</f>
        <v>0</v>
      </c>
      <c r="V201" s="4" t="n">
        <f aca="false">IF(C201&lt;0,V200+C201,V200)</f>
        <v>0</v>
      </c>
      <c r="W201" s="4" t="n">
        <f aca="false">IF(U201&gt;0,V201/U201,0)</f>
        <v>0</v>
      </c>
      <c r="X201" s="4" t="n">
        <v>1</v>
      </c>
      <c r="Y201" s="4" t="n">
        <f aca="false">MAX(MAX(MAX(MAX(MAX(0,C197),SUM(C197:C198)),SUM(C197:C199)),SUM(C197:C200)),SUM(C197:C201))</f>
        <v>0</v>
      </c>
      <c r="Z201" s="90" t="n">
        <f aca="false">MAX(MAX(MAX(MAX(MAX(MAX(0,C197),SUM(C197:C198)),SUM(C197:C199)),SUM(C197:C200)),SUM(C197:C201))-SUM(C197:C201),MAX(MAX(MAX(MAX(MAX(0,C197),SUM(C197:C198)),SUM(C197:C199)),SUM(C197:C200))-(SUM(C197:C200)),MAX(MAX(MAX(MAX(0,C197),SUM(C197:C198)),SUM(C197:C199))-(SUM(C197:C199)),MAX(MAX(MAX(0,C197),SUM(C197:C198))-(SUM(C197:C198)),-MIN(0,C197)))))</f>
        <v>-0</v>
      </c>
      <c r="AB201" s="88"/>
      <c r="AD201" s="88"/>
      <c r="AF201" s="88"/>
    </row>
    <row r="202" customFormat="false" ht="13.2" hidden="false" customHeight="false" outlineLevel="0" collapsed="false">
      <c r="B202" s="73" t="n">
        <v>185</v>
      </c>
      <c r="C202" s="74"/>
      <c r="D202" s="75" t="str">
        <f aca="false">IF(C202&lt;&gt;"",D201+H202,"")</f>
        <v/>
      </c>
      <c r="E202" s="76" t="str">
        <f aca="false">IF(C201&lt;&gt;"",MAX(ROUND(MIN(IF(Q202&gt;0,MIN(MAX((($D$7*D201)/Q202/100)+MAX(((D201-L202)/Q202/100),0)-MAX(((L202-D201)/(X202*Q202)/100),0),$D$11),MIN(D201/1000,(D201*$D$8)/$D$9/10)),$D$11)-0.005,$D$10*D201/(400000+(20*$D$9*$D$10))),$D$12),$D$11),"")</f>
        <v/>
      </c>
      <c r="F202" s="77" t="str">
        <f aca="false">IF(C202&lt;&gt;"",F201+C202,"")</f>
        <v/>
      </c>
      <c r="G202" s="75" t="str">
        <f aca="false">IF(F202&lt;&gt;"",D202-$D$13,"")</f>
        <v/>
      </c>
      <c r="H202" s="75" t="str">
        <f aca="false">IF(C202&lt;&gt;"",C202*E202*10,"")</f>
        <v/>
      </c>
      <c r="I202" s="78" t="str">
        <f aca="false">IF(C202&lt;&gt;"",MAX(D201,I201),"")</f>
        <v/>
      </c>
      <c r="J202" s="79" t="str">
        <f aca="false">IF(C202&lt;&gt;"",MAX(I202-D202,J201),"")</f>
        <v/>
      </c>
      <c r="K202" s="80" t="str">
        <f aca="false">IF(C202&lt;&gt;"",D201+H202,"")</f>
        <v/>
      </c>
      <c r="L202" s="80" t="n">
        <f aca="false">MAX(K197,K198,K199,K200,K201)</f>
        <v>0</v>
      </c>
      <c r="M202" s="81" t="e">
        <f aca="false">MAX(L201-K201,M201)</f>
        <v>#VALUE!</v>
      </c>
      <c r="N202" s="92" t="e">
        <f aca="false">MAX(IF(M201&lt;M202,M202/L201,N201),N201)</f>
        <v>#VALUE!</v>
      </c>
      <c r="O202" s="89" t="n">
        <f aca="false">MAX(O201,F201)</f>
        <v>0</v>
      </c>
      <c r="P202" s="89" t="e">
        <f aca="false">MAX(O201-F201,P201)</f>
        <v>#VALUE!</v>
      </c>
      <c r="Q202" s="85" t="n">
        <f aca="false">IF(Z201&gt;0,(Z201/10)*2,($D$9/10)*2)</f>
        <v>6</v>
      </c>
      <c r="R202" s="86" t="n">
        <f aca="false">IF(C202&gt;0,R201+1,R201)</f>
        <v>0</v>
      </c>
      <c r="S202" s="4" t="n">
        <f aca="false">IF(C202&gt;0,S201+C202,S201)</f>
        <v>0</v>
      </c>
      <c r="T202" s="4" t="n">
        <f aca="false">IF(R202&gt;0,S202/R202,0)</f>
        <v>0</v>
      </c>
      <c r="U202" s="86" t="n">
        <f aca="false">IF(C202&lt;0,U201+1,U201)</f>
        <v>0</v>
      </c>
      <c r="V202" s="4" t="n">
        <f aca="false">IF(C202&lt;0,V201+C202,V201)</f>
        <v>0</v>
      </c>
      <c r="W202" s="4" t="n">
        <f aca="false">IF(U202&gt;0,V202/U202,0)</f>
        <v>0</v>
      </c>
      <c r="X202" s="4" t="n">
        <v>1</v>
      </c>
      <c r="Y202" s="4" t="n">
        <f aca="false">MAX(MAX(MAX(MAX(MAX(0,C198),SUM(C198:C199)),SUM(C198:C200)),SUM(C198:C201)),SUM(C198:C202))</f>
        <v>0</v>
      </c>
      <c r="Z202" s="90" t="n">
        <f aca="false">MAX(MAX(MAX(MAX(MAX(MAX(0,C198),SUM(C198:C199)),SUM(C198:C200)),SUM(C198:C201)),SUM(C198:C202))-SUM(C198:C202),MAX(MAX(MAX(MAX(MAX(0,C198),SUM(C198:C199)),SUM(C198:C200)),SUM(C198:C201))-(SUM(C198:C201)),MAX(MAX(MAX(MAX(0,C198),SUM(C198:C199)),SUM(C198:C200))-(SUM(C198:C200)),MAX(MAX(MAX(0,C198),SUM(C198:C199))-(SUM(C198:C199)),-MIN(0,C198)))))</f>
        <v>-0</v>
      </c>
      <c r="AB202" s="88"/>
      <c r="AD202" s="88"/>
      <c r="AF202" s="88"/>
    </row>
    <row r="203" customFormat="false" ht="13.2" hidden="false" customHeight="false" outlineLevel="0" collapsed="false">
      <c r="B203" s="73" t="n">
        <v>186</v>
      </c>
      <c r="C203" s="74"/>
      <c r="D203" s="75" t="str">
        <f aca="false">IF(C203&lt;&gt;"",D202+H203,"")</f>
        <v/>
      </c>
      <c r="E203" s="76" t="str">
        <f aca="false">IF(C202&lt;&gt;"",MAX(ROUND(MIN(IF(Q203&gt;0,MIN(MAX((($D$7*D202)/Q203/100)+MAX(((D202-L203)/Q203/100),0)-MAX(((L203-D202)/(X203*Q203)/100),0),$D$11),MIN(D202/1000,(D202*$D$8)/$D$9/10)),$D$11)-0.005,$D$10*D202/(400000+(20*$D$9*$D$10))),$D$12),$D$11),"")</f>
        <v/>
      </c>
      <c r="F203" s="77" t="str">
        <f aca="false">IF(C203&lt;&gt;"",F202+C203,"")</f>
        <v/>
      </c>
      <c r="G203" s="75" t="str">
        <f aca="false">IF(F203&lt;&gt;"",D203-$D$13,"")</f>
        <v/>
      </c>
      <c r="H203" s="75" t="str">
        <f aca="false">IF(C203&lt;&gt;"",C203*E203*10,"")</f>
        <v/>
      </c>
      <c r="I203" s="78" t="str">
        <f aca="false">IF(C203&lt;&gt;"",MAX(D202,I202),"")</f>
        <v/>
      </c>
      <c r="J203" s="79" t="str">
        <f aca="false">IF(C203&lt;&gt;"",MAX(I203-D203,J202),"")</f>
        <v/>
      </c>
      <c r="K203" s="80" t="str">
        <f aca="false">IF(C203&lt;&gt;"",D202+H203,"")</f>
        <v/>
      </c>
      <c r="L203" s="80" t="n">
        <f aca="false">MAX(K198,K199,K200,K201,K202)</f>
        <v>0</v>
      </c>
      <c r="M203" s="81" t="e">
        <f aca="false">MAX(L202-K202,M202)</f>
        <v>#VALUE!</v>
      </c>
      <c r="N203" s="92" t="e">
        <f aca="false">MAX(IF(M202&lt;M203,M203/L202,N202),N202)</f>
        <v>#VALUE!</v>
      </c>
      <c r="O203" s="89" t="n">
        <f aca="false">MAX(O202,F202)</f>
        <v>0</v>
      </c>
      <c r="P203" s="89" t="e">
        <f aca="false">MAX(O202-F202,P202)</f>
        <v>#VALUE!</v>
      </c>
      <c r="Q203" s="85" t="n">
        <f aca="false">IF(Z202&gt;0,(Z202/10)*2,($D$9/10)*2)</f>
        <v>6</v>
      </c>
      <c r="R203" s="86" t="n">
        <f aca="false">IF(C203&gt;0,R202+1,R202)</f>
        <v>0</v>
      </c>
      <c r="S203" s="4" t="n">
        <f aca="false">IF(C203&gt;0,S202+C203,S202)</f>
        <v>0</v>
      </c>
      <c r="T203" s="4" t="n">
        <f aca="false">IF(R203&gt;0,S203/R203,0)</f>
        <v>0</v>
      </c>
      <c r="U203" s="86" t="n">
        <f aca="false">IF(C203&lt;0,U202+1,U202)</f>
        <v>0</v>
      </c>
      <c r="V203" s="4" t="n">
        <f aca="false">IF(C203&lt;0,V202+C203,V202)</f>
        <v>0</v>
      </c>
      <c r="W203" s="4" t="n">
        <f aca="false">IF(U203&gt;0,V203/U203,0)</f>
        <v>0</v>
      </c>
      <c r="X203" s="4" t="n">
        <v>1</v>
      </c>
      <c r="Y203" s="4" t="n">
        <f aca="false">MAX(MAX(MAX(MAX(MAX(0,C199),SUM(C199:C200)),SUM(C199:C201)),SUM(C199:C202)),SUM(C199:C203))</f>
        <v>0</v>
      </c>
      <c r="Z203" s="90" t="n">
        <f aca="false">MAX(MAX(MAX(MAX(MAX(MAX(0,C199),SUM(C199:C200)),SUM(C199:C201)),SUM(C199:C202)),SUM(C199:C203))-SUM(C199:C203),MAX(MAX(MAX(MAX(MAX(0,C199),SUM(C199:C200)),SUM(C199:C201)),SUM(C199:C202))-(SUM(C199:C202)),MAX(MAX(MAX(MAX(0,C199),SUM(C199:C200)),SUM(C199:C201))-(SUM(C199:C201)),MAX(MAX(MAX(0,C199),SUM(C199:C200))-(SUM(C199:C200)),-MIN(0,C199)))))</f>
        <v>-0</v>
      </c>
      <c r="AB203" s="88"/>
      <c r="AD203" s="88"/>
      <c r="AF203" s="88"/>
    </row>
    <row r="204" customFormat="false" ht="13.2" hidden="false" customHeight="false" outlineLevel="0" collapsed="false">
      <c r="B204" s="73" t="n">
        <v>187</v>
      </c>
      <c r="C204" s="74"/>
      <c r="D204" s="75" t="str">
        <f aca="false">IF(C204&lt;&gt;"",D203+H204,"")</f>
        <v/>
      </c>
      <c r="E204" s="76" t="str">
        <f aca="false">IF(C203&lt;&gt;"",MAX(ROUND(MIN(IF(Q204&gt;0,MIN(MAX((($D$7*D203)/Q204/100)+MAX(((D203-L204)/Q204/100),0)-MAX(((L204-D203)/(X204*Q204)/100),0),$D$11),MIN(D203/1000,(D203*$D$8)/$D$9/10)),$D$11)-0.005,$D$10*D203/(400000+(20*$D$9*$D$10))),$D$12),$D$11),"")</f>
        <v/>
      </c>
      <c r="F204" s="77" t="str">
        <f aca="false">IF(C204&lt;&gt;"",F203+C204,"")</f>
        <v/>
      </c>
      <c r="G204" s="75" t="str">
        <f aca="false">IF(F204&lt;&gt;"",D204-$D$13,"")</f>
        <v/>
      </c>
      <c r="H204" s="75" t="str">
        <f aca="false">IF(C204&lt;&gt;"",C204*E204*10,"")</f>
        <v/>
      </c>
      <c r="I204" s="78" t="str">
        <f aca="false">IF(C204&lt;&gt;"",MAX(D203,I203),"")</f>
        <v/>
      </c>
      <c r="J204" s="79" t="str">
        <f aca="false">IF(C204&lt;&gt;"",MAX(I204-D204,J203),"")</f>
        <v/>
      </c>
      <c r="K204" s="80" t="str">
        <f aca="false">IF(C204&lt;&gt;"",D203+H204,"")</f>
        <v/>
      </c>
      <c r="L204" s="80" t="n">
        <f aca="false">MAX(K199,K200,K201,K202,K203)</f>
        <v>0</v>
      </c>
      <c r="M204" s="81" t="e">
        <f aca="false">MAX(L203-K203,M203)</f>
        <v>#VALUE!</v>
      </c>
      <c r="N204" s="92" t="e">
        <f aca="false">MAX(IF(M203&lt;M204,M204/L203,N203),N203)</f>
        <v>#VALUE!</v>
      </c>
      <c r="O204" s="89" t="n">
        <f aca="false">MAX(O203,F203)</f>
        <v>0</v>
      </c>
      <c r="P204" s="89" t="e">
        <f aca="false">MAX(O203-F203,P203)</f>
        <v>#VALUE!</v>
      </c>
      <c r="Q204" s="85" t="n">
        <f aca="false">IF(Z203&gt;0,(Z203/10)*2,($D$9/10)*2)</f>
        <v>6</v>
      </c>
      <c r="R204" s="86" t="n">
        <f aca="false">IF(C204&gt;0,R203+1,R203)</f>
        <v>0</v>
      </c>
      <c r="S204" s="4" t="n">
        <f aca="false">IF(C204&gt;0,S203+C204,S203)</f>
        <v>0</v>
      </c>
      <c r="T204" s="4" t="n">
        <f aca="false">IF(R204&gt;0,S204/R204,0)</f>
        <v>0</v>
      </c>
      <c r="U204" s="86" t="n">
        <f aca="false">IF(C204&lt;0,U203+1,U203)</f>
        <v>0</v>
      </c>
      <c r="V204" s="4" t="n">
        <f aca="false">IF(C204&lt;0,V203+C204,V203)</f>
        <v>0</v>
      </c>
      <c r="W204" s="4" t="n">
        <f aca="false">IF(U204&gt;0,V204/U204,0)</f>
        <v>0</v>
      </c>
      <c r="X204" s="4" t="n">
        <v>1</v>
      </c>
      <c r="Y204" s="4" t="n">
        <f aca="false">MAX(MAX(MAX(MAX(MAX(0,C200),SUM(C200:C201)),SUM(C200:C202)),SUM(C200:C203)),SUM(C200:C204))</f>
        <v>0</v>
      </c>
      <c r="Z204" s="90" t="n">
        <f aca="false">MAX(MAX(MAX(MAX(MAX(MAX(0,C200),SUM(C200:C201)),SUM(C200:C202)),SUM(C200:C203)),SUM(C200:C204))-SUM(C200:C204),MAX(MAX(MAX(MAX(MAX(0,C200),SUM(C200:C201)),SUM(C200:C202)),SUM(C200:C203))-(SUM(C200:C203)),MAX(MAX(MAX(MAX(0,C200),SUM(C200:C201)),SUM(C200:C202))-(SUM(C200:C202)),MAX(MAX(MAX(0,C200),SUM(C200:C201))-(SUM(C200:C201)),-MIN(0,C200)))))</f>
        <v>-0</v>
      </c>
      <c r="AB204" s="88"/>
      <c r="AD204" s="88"/>
      <c r="AF204" s="88"/>
    </row>
    <row r="205" customFormat="false" ht="13.2" hidden="false" customHeight="false" outlineLevel="0" collapsed="false">
      <c r="B205" s="73" t="n">
        <v>188</v>
      </c>
      <c r="C205" s="74"/>
      <c r="D205" s="75" t="str">
        <f aca="false">IF(C205&lt;&gt;"",D204+H205,"")</f>
        <v/>
      </c>
      <c r="E205" s="76" t="str">
        <f aca="false">IF(C204&lt;&gt;"",MAX(ROUND(MIN(IF(Q205&gt;0,MIN(MAX((($D$7*D204)/Q205/100)+MAX(((D204-L205)/Q205/100),0)-MAX(((L205-D204)/(X205*Q205)/100),0),$D$11),MIN(D204/1000,(D204*$D$8)/$D$9/10)),$D$11)-0.005,$D$10*D204/(400000+(20*$D$9*$D$10))),$D$12),$D$11),"")</f>
        <v/>
      </c>
      <c r="F205" s="77" t="str">
        <f aca="false">IF(C205&lt;&gt;"",F204+C205,"")</f>
        <v/>
      </c>
      <c r="G205" s="75" t="str">
        <f aca="false">IF(F205&lt;&gt;"",D205-$D$13,"")</f>
        <v/>
      </c>
      <c r="H205" s="75" t="str">
        <f aca="false">IF(C205&lt;&gt;"",C205*E205*10,"")</f>
        <v/>
      </c>
      <c r="I205" s="78" t="str">
        <f aca="false">IF(C205&lt;&gt;"",MAX(D204,I204),"")</f>
        <v/>
      </c>
      <c r="J205" s="79" t="str">
        <f aca="false">IF(C205&lt;&gt;"",MAX(I205-D205,J204),"")</f>
        <v/>
      </c>
      <c r="K205" s="80" t="str">
        <f aca="false">IF(C205&lt;&gt;"",D204+H205,"")</f>
        <v/>
      </c>
      <c r="L205" s="80" t="n">
        <f aca="false">MAX(K200,K201,K202,K203,K204)</f>
        <v>0</v>
      </c>
      <c r="M205" s="81" t="e">
        <f aca="false">MAX(L204-K204,M204)</f>
        <v>#VALUE!</v>
      </c>
      <c r="N205" s="92" t="e">
        <f aca="false">MAX(IF(M204&lt;M205,M205/L204,N204),N204)</f>
        <v>#VALUE!</v>
      </c>
      <c r="O205" s="89" t="n">
        <f aca="false">MAX(O204,F204)</f>
        <v>0</v>
      </c>
      <c r="P205" s="89" t="e">
        <f aca="false">MAX(O204-F204,P204)</f>
        <v>#VALUE!</v>
      </c>
      <c r="Q205" s="85" t="n">
        <f aca="false">IF(Z204&gt;0,(Z204/10)*2,($D$9/10)*2)</f>
        <v>6</v>
      </c>
      <c r="R205" s="86" t="n">
        <f aca="false">IF(C205&gt;0,R204+1,R204)</f>
        <v>0</v>
      </c>
      <c r="S205" s="4" t="n">
        <f aca="false">IF(C205&gt;0,S204+C205,S204)</f>
        <v>0</v>
      </c>
      <c r="T205" s="4" t="n">
        <f aca="false">IF(R205&gt;0,S205/R205,0)</f>
        <v>0</v>
      </c>
      <c r="U205" s="86" t="n">
        <f aca="false">IF(C205&lt;0,U204+1,U204)</f>
        <v>0</v>
      </c>
      <c r="V205" s="4" t="n">
        <f aca="false">IF(C205&lt;0,V204+C205,V204)</f>
        <v>0</v>
      </c>
      <c r="W205" s="4" t="n">
        <f aca="false">IF(U205&gt;0,V205/U205,0)</f>
        <v>0</v>
      </c>
      <c r="X205" s="4" t="n">
        <v>1</v>
      </c>
      <c r="Y205" s="4" t="n">
        <f aca="false">MAX(MAX(MAX(MAX(MAX(0,C201),SUM(C201:C202)),SUM(C201:C203)),SUM(C201:C204)),SUM(C201:C205))</f>
        <v>0</v>
      </c>
      <c r="Z205" s="90" t="n">
        <f aca="false">MAX(MAX(MAX(MAX(MAX(MAX(0,C201),SUM(C201:C202)),SUM(C201:C203)),SUM(C201:C204)),SUM(C201:C205))-SUM(C201:C205),MAX(MAX(MAX(MAX(MAX(0,C201),SUM(C201:C202)),SUM(C201:C203)),SUM(C201:C204))-(SUM(C201:C204)),MAX(MAX(MAX(MAX(0,C201),SUM(C201:C202)),SUM(C201:C203))-(SUM(C201:C203)),MAX(MAX(MAX(0,C201),SUM(C201:C202))-(SUM(C201:C202)),-MIN(0,C201)))))</f>
        <v>-0</v>
      </c>
      <c r="AB205" s="88"/>
      <c r="AD205" s="88"/>
      <c r="AF205" s="88"/>
    </row>
    <row r="206" customFormat="false" ht="13.2" hidden="false" customHeight="false" outlineLevel="0" collapsed="false">
      <c r="B206" s="73" t="n">
        <v>189</v>
      </c>
      <c r="C206" s="74"/>
      <c r="D206" s="75" t="str">
        <f aca="false">IF(C206&lt;&gt;"",D205+H206,"")</f>
        <v/>
      </c>
      <c r="E206" s="76" t="str">
        <f aca="false">IF(C205&lt;&gt;"",MAX(ROUND(MIN(IF(Q206&gt;0,MIN(MAX((($D$7*D205)/Q206/100)+MAX(((D205-L206)/Q206/100),0)-MAX(((L206-D205)/(X206*Q206)/100),0),$D$11),MIN(D205/1000,(D205*$D$8)/$D$9/10)),$D$11)-0.005,$D$10*D205/(400000+(20*$D$9*$D$10))),$D$12),$D$11),"")</f>
        <v/>
      </c>
      <c r="F206" s="77" t="str">
        <f aca="false">IF(C206&lt;&gt;"",F205+C206,"")</f>
        <v/>
      </c>
      <c r="G206" s="75" t="str">
        <f aca="false">IF(F206&lt;&gt;"",D206-$D$13,"")</f>
        <v/>
      </c>
      <c r="H206" s="75" t="str">
        <f aca="false">IF(C206&lt;&gt;"",C206*E206*10,"")</f>
        <v/>
      </c>
      <c r="I206" s="78" t="str">
        <f aca="false">IF(C206&lt;&gt;"",MAX(D205,I205),"")</f>
        <v/>
      </c>
      <c r="J206" s="79" t="str">
        <f aca="false">IF(C206&lt;&gt;"",MAX(I206-D206,J205),"")</f>
        <v/>
      </c>
      <c r="K206" s="80" t="str">
        <f aca="false">IF(C206&lt;&gt;"",D205+H206,"")</f>
        <v/>
      </c>
      <c r="L206" s="80" t="n">
        <f aca="false">MAX(K201,K202,K203,K204,K205)</f>
        <v>0</v>
      </c>
      <c r="M206" s="81" t="e">
        <f aca="false">MAX(L205-K205,M205)</f>
        <v>#VALUE!</v>
      </c>
      <c r="N206" s="92" t="e">
        <f aca="false">MAX(IF(M205&lt;M206,M206/L205,N205),N205)</f>
        <v>#VALUE!</v>
      </c>
      <c r="O206" s="89" t="n">
        <f aca="false">MAX(O205,F205)</f>
        <v>0</v>
      </c>
      <c r="P206" s="89" t="e">
        <f aca="false">MAX(O205-F205,P205)</f>
        <v>#VALUE!</v>
      </c>
      <c r="Q206" s="85" t="n">
        <f aca="false">IF(Z205&gt;0,(Z205/10)*2,($D$9/10)*2)</f>
        <v>6</v>
      </c>
      <c r="R206" s="86" t="n">
        <f aca="false">IF(C206&gt;0,R205+1,R205)</f>
        <v>0</v>
      </c>
      <c r="S206" s="4" t="n">
        <f aca="false">IF(C206&gt;0,S205+C206,S205)</f>
        <v>0</v>
      </c>
      <c r="T206" s="4" t="n">
        <f aca="false">IF(R206&gt;0,S206/R206,0)</f>
        <v>0</v>
      </c>
      <c r="U206" s="86" t="n">
        <f aca="false">IF(C206&lt;0,U205+1,U205)</f>
        <v>0</v>
      </c>
      <c r="V206" s="4" t="n">
        <f aca="false">IF(C206&lt;0,V205+C206,V205)</f>
        <v>0</v>
      </c>
      <c r="W206" s="4" t="n">
        <f aca="false">IF(U206&gt;0,V206/U206,0)</f>
        <v>0</v>
      </c>
      <c r="X206" s="4" t="n">
        <v>1</v>
      </c>
      <c r="Y206" s="4" t="n">
        <f aca="false">MAX(MAX(MAX(MAX(MAX(0,C202),SUM(C202:C203)),SUM(C202:C204)),SUM(C202:C205)),SUM(C202:C206))</f>
        <v>0</v>
      </c>
      <c r="Z206" s="90" t="n">
        <f aca="false">MAX(MAX(MAX(MAX(MAX(MAX(0,C202),SUM(C202:C203)),SUM(C202:C204)),SUM(C202:C205)),SUM(C202:C206))-SUM(C202:C206),MAX(MAX(MAX(MAX(MAX(0,C202),SUM(C202:C203)),SUM(C202:C204)),SUM(C202:C205))-(SUM(C202:C205)),MAX(MAX(MAX(MAX(0,C202),SUM(C202:C203)),SUM(C202:C204))-(SUM(C202:C204)),MAX(MAX(MAX(0,C202),SUM(C202:C203))-(SUM(C202:C203)),-MIN(0,C202)))))</f>
        <v>-0</v>
      </c>
      <c r="AB206" s="88"/>
      <c r="AD206" s="88"/>
      <c r="AF206" s="88"/>
    </row>
    <row r="207" customFormat="false" ht="13.2" hidden="false" customHeight="false" outlineLevel="0" collapsed="false">
      <c r="B207" s="73" t="n">
        <v>190</v>
      </c>
      <c r="C207" s="74"/>
      <c r="D207" s="75" t="str">
        <f aca="false">IF(C207&lt;&gt;"",D206+H207,"")</f>
        <v/>
      </c>
      <c r="E207" s="76" t="str">
        <f aca="false">IF(C206&lt;&gt;"",MAX(ROUND(MIN(IF(Q207&gt;0,MIN(MAX((($D$7*D206)/Q207/100)+MAX(((D206-L207)/Q207/100),0)-MAX(((L207-D206)/(X207*Q207)/100),0),$D$11),MIN(D206/1000,(D206*$D$8)/$D$9/10)),$D$11)-0.005,$D$10*D206/(400000+(20*$D$9*$D$10))),$D$12),$D$11),"")</f>
        <v/>
      </c>
      <c r="F207" s="77" t="str">
        <f aca="false">IF(C207&lt;&gt;"",F206+C207,"")</f>
        <v/>
      </c>
      <c r="G207" s="75" t="str">
        <f aca="false">IF(F207&lt;&gt;"",D207-$D$13,"")</f>
        <v/>
      </c>
      <c r="H207" s="75" t="str">
        <f aca="false">IF(C207&lt;&gt;"",C207*E207*10,"")</f>
        <v/>
      </c>
      <c r="I207" s="78" t="str">
        <f aca="false">IF(C207&lt;&gt;"",MAX(D206,I206),"")</f>
        <v/>
      </c>
      <c r="J207" s="79" t="str">
        <f aca="false">IF(C207&lt;&gt;"",MAX(I207-D207,J206),"")</f>
        <v/>
      </c>
      <c r="K207" s="80" t="str">
        <f aca="false">IF(C207&lt;&gt;"",D206+H207,"")</f>
        <v/>
      </c>
      <c r="L207" s="80" t="n">
        <f aca="false">MAX(K202,K203,K204,K205,K206)</f>
        <v>0</v>
      </c>
      <c r="M207" s="81" t="e">
        <f aca="false">MAX(L206-K206,M206)</f>
        <v>#VALUE!</v>
      </c>
      <c r="N207" s="92" t="e">
        <f aca="false">MAX(IF(M206&lt;M207,M207/L206,N206),N206)</f>
        <v>#VALUE!</v>
      </c>
      <c r="O207" s="89" t="n">
        <f aca="false">MAX(O206,F206)</f>
        <v>0</v>
      </c>
      <c r="P207" s="89" t="e">
        <f aca="false">MAX(O206-F206,P206)</f>
        <v>#VALUE!</v>
      </c>
      <c r="Q207" s="85" t="n">
        <f aca="false">IF(Z206&gt;0,(Z206/10)*2,($D$9/10)*2)</f>
        <v>6</v>
      </c>
      <c r="R207" s="86" t="n">
        <f aca="false">IF(C207&gt;0,R206+1,R206)</f>
        <v>0</v>
      </c>
      <c r="S207" s="4" t="n">
        <f aca="false">IF(C207&gt;0,S206+C207,S206)</f>
        <v>0</v>
      </c>
      <c r="T207" s="4" t="n">
        <f aca="false">IF(R207&gt;0,S207/R207,0)</f>
        <v>0</v>
      </c>
      <c r="U207" s="86" t="n">
        <f aca="false">IF(C207&lt;0,U206+1,U206)</f>
        <v>0</v>
      </c>
      <c r="V207" s="4" t="n">
        <f aca="false">IF(C207&lt;0,V206+C207,V206)</f>
        <v>0</v>
      </c>
      <c r="W207" s="4" t="n">
        <f aca="false">IF(U207&gt;0,V207/U207,0)</f>
        <v>0</v>
      </c>
      <c r="X207" s="4" t="n">
        <v>1</v>
      </c>
      <c r="Y207" s="4" t="n">
        <f aca="false">MAX(MAX(MAX(MAX(MAX(0,C203),SUM(C203:C204)),SUM(C203:C205)),SUM(C203:C206)),SUM(C203:C207))</f>
        <v>0</v>
      </c>
      <c r="Z207" s="90" t="n">
        <f aca="false">MAX(MAX(MAX(MAX(MAX(MAX(0,C203),SUM(C203:C204)),SUM(C203:C205)),SUM(C203:C206)),SUM(C203:C207))-SUM(C203:C207),MAX(MAX(MAX(MAX(MAX(0,C203),SUM(C203:C204)),SUM(C203:C205)),SUM(C203:C206))-(SUM(C203:C206)),MAX(MAX(MAX(MAX(0,C203),SUM(C203:C204)),SUM(C203:C205))-(SUM(C203:C205)),MAX(MAX(MAX(0,C203),SUM(C203:C204))-(SUM(C203:C204)),-MIN(0,C203)))))</f>
        <v>-0</v>
      </c>
      <c r="AB207" s="88"/>
      <c r="AD207" s="88"/>
      <c r="AF207" s="88"/>
    </row>
    <row r="208" customFormat="false" ht="13.2" hidden="false" customHeight="false" outlineLevel="0" collapsed="false">
      <c r="B208" s="73" t="n">
        <v>191</v>
      </c>
      <c r="C208" s="74"/>
      <c r="D208" s="75" t="str">
        <f aca="false">IF(C208&lt;&gt;"",D207+H208,"")</f>
        <v/>
      </c>
      <c r="E208" s="76" t="str">
        <f aca="false">IF(C207&lt;&gt;"",MAX(ROUND(MIN(IF(Q208&gt;0,MIN(MAX((($D$7*D207)/Q208/100)+MAX(((D207-L208)/Q208/100),0)-MAX(((L208-D207)/(X208*Q208)/100),0),$D$11),MIN(D207/1000,(D207*$D$8)/$D$9/10)),$D$11)-0.005,$D$10*D207/(400000+(20*$D$9*$D$10))),$D$12),$D$11),"")</f>
        <v/>
      </c>
      <c r="F208" s="77" t="str">
        <f aca="false">IF(C208&lt;&gt;"",F207+C208,"")</f>
        <v/>
      </c>
      <c r="G208" s="75" t="str">
        <f aca="false">IF(F208&lt;&gt;"",D208-$D$13,"")</f>
        <v/>
      </c>
      <c r="H208" s="75" t="str">
        <f aca="false">IF(C208&lt;&gt;"",C208*E208*10,"")</f>
        <v/>
      </c>
      <c r="I208" s="78" t="str">
        <f aca="false">IF(C208&lt;&gt;"",MAX(D207,I207),"")</f>
        <v/>
      </c>
      <c r="J208" s="79" t="str">
        <f aca="false">IF(C208&lt;&gt;"",MAX(I208-D208,J207),"")</f>
        <v/>
      </c>
      <c r="K208" s="80" t="str">
        <f aca="false">IF(C208&lt;&gt;"",D207+H208,"")</f>
        <v/>
      </c>
      <c r="L208" s="80" t="n">
        <f aca="false">MAX(K203,K204,K205,K206,K207)</f>
        <v>0</v>
      </c>
      <c r="M208" s="81" t="e">
        <f aca="false">MAX(L207-K207,M207)</f>
        <v>#VALUE!</v>
      </c>
      <c r="N208" s="92" t="e">
        <f aca="false">MAX(IF(M207&lt;M208,M208/L207,N207),N207)</f>
        <v>#VALUE!</v>
      </c>
      <c r="O208" s="89" t="n">
        <f aca="false">MAX(O207,F207)</f>
        <v>0</v>
      </c>
      <c r="P208" s="89" t="e">
        <f aca="false">MAX(O207-F207,P207)</f>
        <v>#VALUE!</v>
      </c>
      <c r="Q208" s="85" t="n">
        <f aca="false">IF(Z207&gt;0,(Z207/10)*2,($D$9/10)*2)</f>
        <v>6</v>
      </c>
      <c r="R208" s="86" t="n">
        <f aca="false">IF(C208&gt;0,R207+1,R207)</f>
        <v>0</v>
      </c>
      <c r="S208" s="4" t="n">
        <f aca="false">IF(C208&gt;0,S207+C208,S207)</f>
        <v>0</v>
      </c>
      <c r="T208" s="4" t="n">
        <f aca="false">IF(R208&gt;0,S208/R208,0)</f>
        <v>0</v>
      </c>
      <c r="U208" s="86" t="n">
        <f aca="false">IF(C208&lt;0,U207+1,U207)</f>
        <v>0</v>
      </c>
      <c r="V208" s="4" t="n">
        <f aca="false">IF(C208&lt;0,V207+C208,V207)</f>
        <v>0</v>
      </c>
      <c r="W208" s="4" t="n">
        <f aca="false">IF(U208&gt;0,V208/U208,0)</f>
        <v>0</v>
      </c>
      <c r="X208" s="4" t="n">
        <v>1</v>
      </c>
      <c r="Y208" s="4" t="n">
        <f aca="false">MAX(MAX(MAX(MAX(MAX(0,C204),SUM(C204:C205)),SUM(C204:C206)),SUM(C204:C207)),SUM(C204:C208))</f>
        <v>0</v>
      </c>
      <c r="Z208" s="90" t="n">
        <f aca="false">MAX(MAX(MAX(MAX(MAX(MAX(0,C204),SUM(C204:C205)),SUM(C204:C206)),SUM(C204:C207)),SUM(C204:C208))-SUM(C204:C208),MAX(MAX(MAX(MAX(MAX(0,C204),SUM(C204:C205)),SUM(C204:C206)),SUM(C204:C207))-(SUM(C204:C207)),MAX(MAX(MAX(MAX(0,C204),SUM(C204:C205)),SUM(C204:C206))-(SUM(C204:C206)),MAX(MAX(MAX(0,C204),SUM(C204:C205))-(SUM(C204:C205)),-MIN(0,C204)))))</f>
        <v>-0</v>
      </c>
      <c r="AB208" s="88"/>
      <c r="AD208" s="88"/>
      <c r="AF208" s="88"/>
    </row>
    <row r="209" customFormat="false" ht="13.2" hidden="false" customHeight="false" outlineLevel="0" collapsed="false">
      <c r="B209" s="73" t="n">
        <v>192</v>
      </c>
      <c r="C209" s="74"/>
      <c r="D209" s="75" t="str">
        <f aca="false">IF(C209&lt;&gt;"",D208+H209,"")</f>
        <v/>
      </c>
      <c r="E209" s="76" t="str">
        <f aca="false">IF(C208&lt;&gt;"",MAX(ROUND(MIN(IF(Q209&gt;0,MIN(MAX((($D$7*D208)/Q209/100)+MAX(((D208-L209)/Q209/100),0)-MAX(((L209-D208)/(X209*Q209)/100),0),$D$11),MIN(D208/1000,(D208*$D$8)/$D$9/10)),$D$11)-0.005,$D$10*D208/(400000+(20*$D$9*$D$10))),$D$12),$D$11),"")</f>
        <v/>
      </c>
      <c r="F209" s="77" t="str">
        <f aca="false">IF(C209&lt;&gt;"",F208+C209,"")</f>
        <v/>
      </c>
      <c r="G209" s="75" t="str">
        <f aca="false">IF(F209&lt;&gt;"",D209-$D$13,"")</f>
        <v/>
      </c>
      <c r="H209" s="75" t="str">
        <f aca="false">IF(C209&lt;&gt;"",C209*E209*10,"")</f>
        <v/>
      </c>
      <c r="I209" s="78" t="str">
        <f aca="false">IF(C209&lt;&gt;"",MAX(D208,I208),"")</f>
        <v/>
      </c>
      <c r="J209" s="79" t="str">
        <f aca="false">IF(C209&lt;&gt;"",MAX(I209-D209,J208),"")</f>
        <v/>
      </c>
      <c r="K209" s="80" t="str">
        <f aca="false">IF(C209&lt;&gt;"",D208+H209,"")</f>
        <v/>
      </c>
      <c r="L209" s="80" t="n">
        <f aca="false">MAX(K204,K205,K206,K207,K208)</f>
        <v>0</v>
      </c>
      <c r="M209" s="81" t="e">
        <f aca="false">MAX(L208-K208,M208)</f>
        <v>#VALUE!</v>
      </c>
      <c r="N209" s="92" t="e">
        <f aca="false">MAX(IF(M208&lt;M209,M209/L208,N208),N208)</f>
        <v>#VALUE!</v>
      </c>
      <c r="O209" s="89" t="n">
        <f aca="false">MAX(O208,F208)</f>
        <v>0</v>
      </c>
      <c r="P209" s="89" t="e">
        <f aca="false">MAX(O208-F208,P208)</f>
        <v>#VALUE!</v>
      </c>
      <c r="Q209" s="85" t="n">
        <f aca="false">IF(Z208&gt;0,(Z208/10)*2,($D$9/10)*2)</f>
        <v>6</v>
      </c>
      <c r="R209" s="86" t="n">
        <f aca="false">IF(C209&gt;0,R208+1,R208)</f>
        <v>0</v>
      </c>
      <c r="S209" s="4" t="n">
        <f aca="false">IF(C209&gt;0,S208+C209,S208)</f>
        <v>0</v>
      </c>
      <c r="T209" s="4" t="n">
        <f aca="false">IF(R209&gt;0,S209/R209,0)</f>
        <v>0</v>
      </c>
      <c r="U209" s="86" t="n">
        <f aca="false">IF(C209&lt;0,U208+1,U208)</f>
        <v>0</v>
      </c>
      <c r="V209" s="4" t="n">
        <f aca="false">IF(C209&lt;0,V208+C209,V208)</f>
        <v>0</v>
      </c>
      <c r="W209" s="4" t="n">
        <f aca="false">IF(U209&gt;0,V209/U209,0)</f>
        <v>0</v>
      </c>
      <c r="X209" s="4" t="n">
        <v>1</v>
      </c>
      <c r="Y209" s="4" t="n">
        <f aca="false">MAX(MAX(MAX(MAX(MAX(0,C205),SUM(C205:C206)),SUM(C205:C207)),SUM(C205:C208)),SUM(C205:C209))</f>
        <v>0</v>
      </c>
      <c r="Z209" s="90" t="n">
        <f aca="false">MAX(MAX(MAX(MAX(MAX(MAX(0,C205),SUM(C205:C206)),SUM(C205:C207)),SUM(C205:C208)),SUM(C205:C209))-SUM(C205:C209),MAX(MAX(MAX(MAX(MAX(0,C205),SUM(C205:C206)),SUM(C205:C207)),SUM(C205:C208))-(SUM(C205:C208)),MAX(MAX(MAX(MAX(0,C205),SUM(C205:C206)),SUM(C205:C207))-(SUM(C205:C207)),MAX(MAX(MAX(0,C205),SUM(C205:C206))-(SUM(C205:C206)),-MIN(0,C205)))))</f>
        <v>-0</v>
      </c>
      <c r="AB209" s="88"/>
      <c r="AD209" s="88"/>
      <c r="AF209" s="88"/>
    </row>
    <row r="210" customFormat="false" ht="13.2" hidden="false" customHeight="false" outlineLevel="0" collapsed="false">
      <c r="B210" s="73" t="n">
        <v>193</v>
      </c>
      <c r="C210" s="74"/>
      <c r="D210" s="75" t="str">
        <f aca="false">IF(C210&lt;&gt;"",D209+H210,"")</f>
        <v/>
      </c>
      <c r="E210" s="76" t="str">
        <f aca="false">IF(C209&lt;&gt;"",MAX(ROUND(MIN(IF(Q210&gt;0,MIN(MAX((($D$7*D209)/Q210/100)+MAX(((D209-L210)/Q210/100),0)-MAX(((L210-D209)/(X210*Q210)/100),0),$D$11),MIN(D209/1000,(D209*$D$8)/$D$9/10)),$D$11)-0.005,$D$10*D209/(400000+(20*$D$9*$D$10))),$D$12),$D$11),"")</f>
        <v/>
      </c>
      <c r="F210" s="77" t="str">
        <f aca="false">IF(C210&lt;&gt;"",F209+C210,"")</f>
        <v/>
      </c>
      <c r="G210" s="75" t="str">
        <f aca="false">IF(F210&lt;&gt;"",D210-$D$13,"")</f>
        <v/>
      </c>
      <c r="H210" s="75" t="str">
        <f aca="false">IF(C210&lt;&gt;"",C210*E210*10,"")</f>
        <v/>
      </c>
      <c r="I210" s="78" t="str">
        <f aca="false">IF(C210&lt;&gt;"",MAX(D209,I209),"")</f>
        <v/>
      </c>
      <c r="J210" s="79" t="str">
        <f aca="false">IF(C210&lt;&gt;"",MAX(I210-D210,J209),"")</f>
        <v/>
      </c>
      <c r="K210" s="80" t="str">
        <f aca="false">IF(C210&lt;&gt;"",D209+H210,"")</f>
        <v/>
      </c>
      <c r="L210" s="80" t="n">
        <f aca="false">MAX(K205,K206,K207,K208,K209)</f>
        <v>0</v>
      </c>
      <c r="M210" s="81" t="e">
        <f aca="false">MAX(L209-K209,M209)</f>
        <v>#VALUE!</v>
      </c>
      <c r="N210" s="92" t="e">
        <f aca="false">MAX(IF(M209&lt;M210,M210/L209,N209),N209)</f>
        <v>#VALUE!</v>
      </c>
      <c r="O210" s="89" t="n">
        <f aca="false">MAX(O209,F209)</f>
        <v>0</v>
      </c>
      <c r="P210" s="89" t="e">
        <f aca="false">MAX(O209-F209,P209)</f>
        <v>#VALUE!</v>
      </c>
      <c r="Q210" s="85" t="n">
        <f aca="false">IF(Z209&gt;0,(Z209/10)*2,($D$9/10)*2)</f>
        <v>6</v>
      </c>
      <c r="R210" s="86" t="n">
        <f aca="false">IF(C210&gt;0,R209+1,R209)</f>
        <v>0</v>
      </c>
      <c r="S210" s="4" t="n">
        <f aca="false">IF(C210&gt;0,S209+C210,S209)</f>
        <v>0</v>
      </c>
      <c r="T210" s="4" t="n">
        <f aca="false">IF(R210&gt;0,S210/R210,0)</f>
        <v>0</v>
      </c>
      <c r="U210" s="86" t="n">
        <f aca="false">IF(C210&lt;0,U209+1,U209)</f>
        <v>0</v>
      </c>
      <c r="V210" s="4" t="n">
        <f aca="false">IF(C210&lt;0,V209+C210,V209)</f>
        <v>0</v>
      </c>
      <c r="W210" s="4" t="n">
        <f aca="false">IF(U210&gt;0,V210/U210,0)</f>
        <v>0</v>
      </c>
      <c r="X210" s="4" t="n">
        <v>1</v>
      </c>
      <c r="Y210" s="4" t="n">
        <f aca="false">MAX(MAX(MAX(MAX(MAX(0,C206),SUM(C206:C207)),SUM(C206:C208)),SUM(C206:C209)),SUM(C206:C210))</f>
        <v>0</v>
      </c>
      <c r="Z210" s="90" t="n">
        <f aca="false">MAX(MAX(MAX(MAX(MAX(MAX(0,C206),SUM(C206:C207)),SUM(C206:C208)),SUM(C206:C209)),SUM(C206:C210))-SUM(C206:C210),MAX(MAX(MAX(MAX(MAX(0,C206),SUM(C206:C207)),SUM(C206:C208)),SUM(C206:C209))-(SUM(C206:C209)),MAX(MAX(MAX(MAX(0,C206),SUM(C206:C207)),SUM(C206:C208))-(SUM(C206:C208)),MAX(MAX(MAX(0,C206),SUM(C206:C207))-(SUM(C206:C207)),-MIN(0,C206)))))</f>
        <v>-0</v>
      </c>
      <c r="AB210" s="88"/>
      <c r="AD210" s="88"/>
      <c r="AF210" s="88"/>
    </row>
    <row r="211" customFormat="false" ht="13.2" hidden="false" customHeight="false" outlineLevel="0" collapsed="false">
      <c r="B211" s="73" t="n">
        <v>194</v>
      </c>
      <c r="C211" s="74"/>
      <c r="D211" s="75" t="str">
        <f aca="false">IF(C211&lt;&gt;"",D210+H211,"")</f>
        <v/>
      </c>
      <c r="E211" s="76" t="str">
        <f aca="false">IF(C210&lt;&gt;"",MAX(ROUND(MIN(IF(Q211&gt;0,MIN(MAX((($D$7*D210)/Q211/100)+MAX(((D210-L211)/Q211/100),0)-MAX(((L211-D210)/(X211*Q211)/100),0),$D$11),MIN(D210/1000,(D210*$D$8)/$D$9/10)),$D$11)-0.005,$D$10*D210/(400000+(20*$D$9*$D$10))),$D$12),$D$11),"")</f>
        <v/>
      </c>
      <c r="F211" s="77" t="str">
        <f aca="false">IF(C211&lt;&gt;"",F210+C211,"")</f>
        <v/>
      </c>
      <c r="G211" s="75" t="str">
        <f aca="false">IF(F211&lt;&gt;"",D211-$D$13,"")</f>
        <v/>
      </c>
      <c r="H211" s="75" t="str">
        <f aca="false">IF(C211&lt;&gt;"",C211*E211*10,"")</f>
        <v/>
      </c>
      <c r="I211" s="78" t="str">
        <f aca="false">IF(C211&lt;&gt;"",MAX(D210,I210),"")</f>
        <v/>
      </c>
      <c r="J211" s="79" t="str">
        <f aca="false">IF(C211&lt;&gt;"",MAX(I211-D211,J210),"")</f>
        <v/>
      </c>
      <c r="K211" s="80" t="str">
        <f aca="false">IF(C211&lt;&gt;"",D210+H211,"")</f>
        <v/>
      </c>
      <c r="L211" s="80" t="n">
        <f aca="false">MAX(K206,K207,K208,K209,K210)</f>
        <v>0</v>
      </c>
      <c r="M211" s="81" t="e">
        <f aca="false">MAX(L210-K210,M210)</f>
        <v>#VALUE!</v>
      </c>
      <c r="N211" s="92" t="e">
        <f aca="false">MAX(IF(M210&lt;M211,M211/L210,N210),N210)</f>
        <v>#VALUE!</v>
      </c>
      <c r="O211" s="89" t="n">
        <f aca="false">MAX(O210,F210)</f>
        <v>0</v>
      </c>
      <c r="P211" s="89" t="e">
        <f aca="false">MAX(O210-F210,P210)</f>
        <v>#VALUE!</v>
      </c>
      <c r="Q211" s="85" t="n">
        <f aca="false">IF(Z210&gt;0,(Z210/10)*2,($D$9/10)*2)</f>
        <v>6</v>
      </c>
      <c r="R211" s="86" t="n">
        <f aca="false">IF(C211&gt;0,R210+1,R210)</f>
        <v>0</v>
      </c>
      <c r="S211" s="4" t="n">
        <f aca="false">IF(C211&gt;0,S210+C211,S210)</f>
        <v>0</v>
      </c>
      <c r="T211" s="4" t="n">
        <f aca="false">IF(R211&gt;0,S211/R211,0)</f>
        <v>0</v>
      </c>
      <c r="U211" s="86" t="n">
        <f aca="false">IF(C211&lt;0,U210+1,U210)</f>
        <v>0</v>
      </c>
      <c r="V211" s="4" t="n">
        <f aca="false">IF(C211&lt;0,V210+C211,V210)</f>
        <v>0</v>
      </c>
      <c r="W211" s="4" t="n">
        <f aca="false">IF(U211&gt;0,V211/U211,0)</f>
        <v>0</v>
      </c>
      <c r="X211" s="4" t="n">
        <v>1</v>
      </c>
      <c r="Y211" s="4" t="n">
        <f aca="false">MAX(MAX(MAX(MAX(MAX(0,C207),SUM(C207:C208)),SUM(C207:C209)),SUM(C207:C210)),SUM(C207:C211))</f>
        <v>0</v>
      </c>
      <c r="Z211" s="90" t="n">
        <f aca="false">MAX(MAX(MAX(MAX(MAX(MAX(0,C207),SUM(C207:C208)),SUM(C207:C209)),SUM(C207:C210)),SUM(C207:C211))-SUM(C207:C211),MAX(MAX(MAX(MAX(MAX(0,C207),SUM(C207:C208)),SUM(C207:C209)),SUM(C207:C210))-(SUM(C207:C210)),MAX(MAX(MAX(MAX(0,C207),SUM(C207:C208)),SUM(C207:C209))-(SUM(C207:C209)),MAX(MAX(MAX(0,C207),SUM(C207:C208))-(SUM(C207:C208)),-MIN(0,C207)))))</f>
        <v>-0</v>
      </c>
      <c r="AB211" s="88"/>
      <c r="AD211" s="88"/>
      <c r="AF211" s="88"/>
    </row>
    <row r="212" customFormat="false" ht="13.2" hidden="false" customHeight="false" outlineLevel="0" collapsed="false">
      <c r="B212" s="73" t="n">
        <v>195</v>
      </c>
      <c r="C212" s="74"/>
      <c r="D212" s="75" t="str">
        <f aca="false">IF(C212&lt;&gt;"",D211+H212,"")</f>
        <v/>
      </c>
      <c r="E212" s="76" t="str">
        <f aca="false">IF(C211&lt;&gt;"",MAX(ROUND(MIN(IF(Q212&gt;0,MIN(MAX((($D$7*D211)/Q212/100)+MAX(((D211-L212)/Q212/100),0)-MAX(((L212-D211)/(X212*Q212)/100),0),$D$11),MIN(D211/1000,(D211*$D$8)/$D$9/10)),$D$11)-0.005,$D$10*D211/(400000+(20*$D$9*$D$10))),$D$12),$D$11),"")</f>
        <v/>
      </c>
      <c r="F212" s="77" t="str">
        <f aca="false">IF(C212&lt;&gt;"",F211+C212,"")</f>
        <v/>
      </c>
      <c r="G212" s="75" t="str">
        <f aca="false">IF(F212&lt;&gt;"",D212-$D$13,"")</f>
        <v/>
      </c>
      <c r="H212" s="75" t="str">
        <f aca="false">IF(C212&lt;&gt;"",C212*E212*10,"")</f>
        <v/>
      </c>
      <c r="I212" s="78" t="str">
        <f aca="false">IF(C212&lt;&gt;"",MAX(D211,I211),"")</f>
        <v/>
      </c>
      <c r="J212" s="79" t="str">
        <f aca="false">IF(C212&lt;&gt;"",MAX(I212-D212,J211),"")</f>
        <v/>
      </c>
      <c r="K212" s="80" t="str">
        <f aca="false">IF(C212&lt;&gt;"",D211+H212,"")</f>
        <v/>
      </c>
      <c r="L212" s="80" t="n">
        <f aca="false">MAX(K207,K208,K209,K210,K211)</f>
        <v>0</v>
      </c>
      <c r="M212" s="81" t="e">
        <f aca="false">MAX(L211-K211,M211)</f>
        <v>#VALUE!</v>
      </c>
      <c r="N212" s="92" t="e">
        <f aca="false">MAX(IF(M211&lt;M212,M212/L211,N211),N211)</f>
        <v>#VALUE!</v>
      </c>
      <c r="O212" s="89" t="n">
        <f aca="false">MAX(O211,F211)</f>
        <v>0</v>
      </c>
      <c r="P212" s="89" t="e">
        <f aca="false">MAX(O211-F211,P211)</f>
        <v>#VALUE!</v>
      </c>
      <c r="Q212" s="85" t="n">
        <f aca="false">IF(Z211&gt;0,(Z211/10)*2,($D$9/10)*2)</f>
        <v>6</v>
      </c>
      <c r="R212" s="86" t="n">
        <f aca="false">IF(C212&gt;0,R211+1,R211)</f>
        <v>0</v>
      </c>
      <c r="S212" s="4" t="n">
        <f aca="false">IF(C212&gt;0,S211+C212,S211)</f>
        <v>0</v>
      </c>
      <c r="T212" s="4" t="n">
        <f aca="false">IF(R212&gt;0,S212/R212,0)</f>
        <v>0</v>
      </c>
      <c r="U212" s="86" t="n">
        <f aca="false">IF(C212&lt;0,U211+1,U211)</f>
        <v>0</v>
      </c>
      <c r="V212" s="4" t="n">
        <f aca="false">IF(C212&lt;0,V211+C212,V211)</f>
        <v>0</v>
      </c>
      <c r="W212" s="4" t="n">
        <f aca="false">IF(U212&gt;0,V212/U212,0)</f>
        <v>0</v>
      </c>
      <c r="X212" s="4" t="n">
        <v>1</v>
      </c>
      <c r="Y212" s="4" t="n">
        <f aca="false">MAX(MAX(MAX(MAX(MAX(0,C208),SUM(C208:C209)),SUM(C208:C210)),SUM(C208:C211)),SUM(C208:C212))</f>
        <v>0</v>
      </c>
      <c r="Z212" s="90" t="n">
        <f aca="false">MAX(MAX(MAX(MAX(MAX(MAX(0,C208),SUM(C208:C209)),SUM(C208:C210)),SUM(C208:C211)),SUM(C208:C212))-SUM(C208:C212),MAX(MAX(MAX(MAX(MAX(0,C208),SUM(C208:C209)),SUM(C208:C210)),SUM(C208:C211))-(SUM(C208:C211)),MAX(MAX(MAX(MAX(0,C208),SUM(C208:C209)),SUM(C208:C210))-(SUM(C208:C210)),MAX(MAX(MAX(0,C208),SUM(C208:C209))-(SUM(C208:C209)),-MIN(0,C208)))))</f>
        <v>-0</v>
      </c>
      <c r="AB212" s="88"/>
      <c r="AD212" s="88"/>
      <c r="AF212" s="88"/>
    </row>
    <row r="213" customFormat="false" ht="13.2" hidden="false" customHeight="false" outlineLevel="0" collapsed="false">
      <c r="B213" s="73" t="n">
        <v>196</v>
      </c>
      <c r="C213" s="74"/>
      <c r="D213" s="75" t="str">
        <f aca="false">IF(C213&lt;&gt;"",D212+H213,"")</f>
        <v/>
      </c>
      <c r="E213" s="76" t="str">
        <f aca="false">IF(C212&lt;&gt;"",MAX(ROUND(MIN(IF(Q213&gt;0,MIN(MAX((($D$7*D212)/Q213/100)+MAX(((D212-L213)/Q213/100),0)-MAX(((L213-D212)/(X213*Q213)/100),0),$D$11),MIN(D212/1000,(D212*$D$8)/$D$9/10)),$D$11)-0.005,$D$10*D212/(400000+(20*$D$9*$D$10))),$D$12),$D$11),"")</f>
        <v/>
      </c>
      <c r="F213" s="77" t="str">
        <f aca="false">IF(C213&lt;&gt;"",F212+C213,"")</f>
        <v/>
      </c>
      <c r="G213" s="75" t="str">
        <f aca="false">IF(F213&lt;&gt;"",D213-$D$13,"")</f>
        <v/>
      </c>
      <c r="H213" s="75" t="str">
        <f aca="false">IF(C213&lt;&gt;"",C213*E213*10,"")</f>
        <v/>
      </c>
      <c r="I213" s="78" t="str">
        <f aca="false">IF(C213&lt;&gt;"",MAX(D212,I212),"")</f>
        <v/>
      </c>
      <c r="J213" s="79" t="str">
        <f aca="false">IF(C213&lt;&gt;"",MAX(I213-D213,J212),"")</f>
        <v/>
      </c>
      <c r="K213" s="80" t="str">
        <f aca="false">IF(C213&lt;&gt;"",D212+H213,"")</f>
        <v/>
      </c>
      <c r="L213" s="80" t="n">
        <f aca="false">MAX(K208,K209,K210,K211,K212)</f>
        <v>0</v>
      </c>
      <c r="M213" s="81" t="e">
        <f aca="false">MAX(L212-K212,M212)</f>
        <v>#VALUE!</v>
      </c>
      <c r="N213" s="92" t="e">
        <f aca="false">MAX(IF(M212&lt;M213,M213/L212,N212),N212)</f>
        <v>#VALUE!</v>
      </c>
      <c r="O213" s="89" t="n">
        <f aca="false">MAX(O212,F212)</f>
        <v>0</v>
      </c>
      <c r="P213" s="89" t="e">
        <f aca="false">MAX(O212-F212,P212)</f>
        <v>#VALUE!</v>
      </c>
      <c r="Q213" s="85" t="n">
        <f aca="false">IF(Z212&gt;0,(Z212/10)*2,($D$9/10)*2)</f>
        <v>6</v>
      </c>
      <c r="R213" s="86" t="n">
        <f aca="false">IF(C213&gt;0,R212+1,R212)</f>
        <v>0</v>
      </c>
      <c r="S213" s="4" t="n">
        <f aca="false">IF(C213&gt;0,S212+C213,S212)</f>
        <v>0</v>
      </c>
      <c r="T213" s="4" t="n">
        <f aca="false">IF(R213&gt;0,S213/R213,0)</f>
        <v>0</v>
      </c>
      <c r="U213" s="86" t="n">
        <f aca="false">IF(C213&lt;0,U212+1,U212)</f>
        <v>0</v>
      </c>
      <c r="V213" s="4" t="n">
        <f aca="false">IF(C213&lt;0,V212+C213,V212)</f>
        <v>0</v>
      </c>
      <c r="W213" s="4" t="n">
        <f aca="false">IF(U213&gt;0,V213/U213,0)</f>
        <v>0</v>
      </c>
      <c r="X213" s="4" t="n">
        <v>1</v>
      </c>
      <c r="Y213" s="4" t="n">
        <f aca="false">MAX(MAX(MAX(MAX(MAX(0,C209),SUM(C209:C210)),SUM(C209:C211)),SUM(C209:C212)),SUM(C209:C213))</f>
        <v>0</v>
      </c>
      <c r="Z213" s="90" t="n">
        <f aca="false">MAX(MAX(MAX(MAX(MAX(MAX(0,C209),SUM(C209:C210)),SUM(C209:C211)),SUM(C209:C212)),SUM(C209:C213))-SUM(C209:C213),MAX(MAX(MAX(MAX(MAX(0,C209),SUM(C209:C210)),SUM(C209:C211)),SUM(C209:C212))-(SUM(C209:C212)),MAX(MAX(MAX(MAX(0,C209),SUM(C209:C210)),SUM(C209:C211))-(SUM(C209:C211)),MAX(MAX(MAX(0,C209),SUM(C209:C210))-(SUM(C209:C210)),-MIN(0,C209)))))</f>
        <v>-0</v>
      </c>
      <c r="AB213" s="88"/>
      <c r="AD213" s="88"/>
      <c r="AF213" s="88"/>
    </row>
    <row r="214" customFormat="false" ht="13.2" hidden="false" customHeight="false" outlineLevel="0" collapsed="false">
      <c r="B214" s="73" t="n">
        <v>197</v>
      </c>
      <c r="C214" s="74"/>
      <c r="D214" s="75" t="str">
        <f aca="false">IF(C214&lt;&gt;"",D213+H214,"")</f>
        <v/>
      </c>
      <c r="E214" s="76" t="str">
        <f aca="false">IF(C213&lt;&gt;"",MAX(ROUND(MIN(IF(Q214&gt;0,MIN(MAX((($D$7*D213)/Q214/100)+MAX(((D213-L214)/Q214/100),0)-MAX(((L214-D213)/(X214*Q214)/100),0),$D$11),MIN(D213/1000,(D213*$D$8)/$D$9/10)),$D$11)-0.005,$D$10*D213/(400000+(20*$D$9*$D$10))),$D$12),$D$11),"")</f>
        <v/>
      </c>
      <c r="F214" s="77" t="str">
        <f aca="false">IF(C214&lt;&gt;"",F213+C214,"")</f>
        <v/>
      </c>
      <c r="G214" s="75" t="str">
        <f aca="false">IF(F214&lt;&gt;"",D214-$D$13,"")</f>
        <v/>
      </c>
      <c r="H214" s="75" t="str">
        <f aca="false">IF(C214&lt;&gt;"",C214*E214*10,"")</f>
        <v/>
      </c>
      <c r="I214" s="78" t="str">
        <f aca="false">IF(C214&lt;&gt;"",MAX(D213,I213),"")</f>
        <v/>
      </c>
      <c r="J214" s="79" t="str">
        <f aca="false">IF(C214&lt;&gt;"",MAX(I214-D214,J213),"")</f>
        <v/>
      </c>
      <c r="K214" s="80" t="str">
        <f aca="false">IF(C214&lt;&gt;"",D213+H214,"")</f>
        <v/>
      </c>
      <c r="L214" s="80" t="n">
        <f aca="false">MAX(K209,K210,K211,K212,K213)</f>
        <v>0</v>
      </c>
      <c r="M214" s="81" t="e">
        <f aca="false">MAX(L213-K213,M213)</f>
        <v>#VALUE!</v>
      </c>
      <c r="N214" s="92" t="e">
        <f aca="false">MAX(IF(M213&lt;M214,M214/L213,N213),N213)</f>
        <v>#VALUE!</v>
      </c>
      <c r="O214" s="89" t="n">
        <f aca="false">MAX(O213,F213)</f>
        <v>0</v>
      </c>
      <c r="P214" s="89" t="e">
        <f aca="false">MAX(O213-F213,P213)</f>
        <v>#VALUE!</v>
      </c>
      <c r="Q214" s="85" t="n">
        <f aca="false">IF(Z213&gt;0,(Z213/10)*2,($D$9/10)*2)</f>
        <v>6</v>
      </c>
      <c r="R214" s="86" t="n">
        <f aca="false">IF(C214&gt;0,R213+1,R213)</f>
        <v>0</v>
      </c>
      <c r="S214" s="4" t="n">
        <f aca="false">IF(C214&gt;0,S213+C214,S213)</f>
        <v>0</v>
      </c>
      <c r="T214" s="4" t="n">
        <f aca="false">IF(R214&gt;0,S214/R214,0)</f>
        <v>0</v>
      </c>
      <c r="U214" s="86" t="n">
        <f aca="false">IF(C214&lt;0,U213+1,U213)</f>
        <v>0</v>
      </c>
      <c r="V214" s="4" t="n">
        <f aca="false">IF(C214&lt;0,V213+C214,V213)</f>
        <v>0</v>
      </c>
      <c r="W214" s="4" t="n">
        <f aca="false">IF(U214&gt;0,V214/U214,0)</f>
        <v>0</v>
      </c>
      <c r="X214" s="4" t="n">
        <v>1</v>
      </c>
      <c r="Y214" s="4" t="n">
        <f aca="false">MAX(MAX(MAX(MAX(MAX(0,C210),SUM(C210:C211)),SUM(C210:C212)),SUM(C210:C213)),SUM(C210:C214))</f>
        <v>0</v>
      </c>
      <c r="Z214" s="90" t="n">
        <f aca="false">MAX(MAX(MAX(MAX(MAX(MAX(0,C210),SUM(C210:C211)),SUM(C210:C212)),SUM(C210:C213)),SUM(C210:C214))-SUM(C210:C214),MAX(MAX(MAX(MAX(MAX(0,C210),SUM(C210:C211)),SUM(C210:C212)),SUM(C210:C213))-(SUM(C210:C213)),MAX(MAX(MAX(MAX(0,C210),SUM(C210:C211)),SUM(C210:C212))-(SUM(C210:C212)),MAX(MAX(MAX(0,C210),SUM(C210:C211))-(SUM(C210:C211)),-MIN(0,C210)))))</f>
        <v>-0</v>
      </c>
      <c r="AB214" s="88"/>
      <c r="AD214" s="88"/>
      <c r="AF214" s="88"/>
    </row>
    <row r="215" customFormat="false" ht="13.2" hidden="false" customHeight="false" outlineLevel="0" collapsed="false">
      <c r="B215" s="73" t="n">
        <v>198</v>
      </c>
      <c r="C215" s="74"/>
      <c r="D215" s="75" t="str">
        <f aca="false">IF(C215&lt;&gt;"",D214+H215,"")</f>
        <v/>
      </c>
      <c r="E215" s="76" t="str">
        <f aca="false">IF(C214&lt;&gt;"",MAX(ROUND(MIN(IF(Q215&gt;0,MIN(MAX((($D$7*D214)/Q215/100)+MAX(((D214-L215)/Q215/100),0)-MAX(((L215-D214)/(X215*Q215)/100),0),$D$11),MIN(D214/1000,(D214*$D$8)/$D$9/10)),$D$11)-0.005,$D$10*D214/(400000+(20*$D$9*$D$10))),$D$12),$D$11),"")</f>
        <v/>
      </c>
      <c r="F215" s="77" t="str">
        <f aca="false">IF(C215&lt;&gt;"",F214+C215,"")</f>
        <v/>
      </c>
      <c r="G215" s="75" t="str">
        <f aca="false">IF(F215&lt;&gt;"",D215-$D$13,"")</f>
        <v/>
      </c>
      <c r="H215" s="75" t="str">
        <f aca="false">IF(C215&lt;&gt;"",C215*E215*10,"")</f>
        <v/>
      </c>
      <c r="I215" s="78" t="str">
        <f aca="false">IF(C215&lt;&gt;"",MAX(D214,I214),"")</f>
        <v/>
      </c>
      <c r="J215" s="79" t="str">
        <f aca="false">IF(C215&lt;&gt;"",MAX(I215-D215,J214),"")</f>
        <v/>
      </c>
      <c r="K215" s="80" t="str">
        <f aca="false">IF(C215&lt;&gt;"",D214+H215,"")</f>
        <v/>
      </c>
      <c r="L215" s="80" t="n">
        <f aca="false">MAX(K210,K211,K212,K213,K214)</f>
        <v>0</v>
      </c>
      <c r="M215" s="81" t="e">
        <f aca="false">MAX(L214-K214,M214)</f>
        <v>#VALUE!</v>
      </c>
      <c r="N215" s="92" t="e">
        <f aca="false">MAX(IF(M214&lt;M215,M215/L214,N214),N214)</f>
        <v>#VALUE!</v>
      </c>
      <c r="O215" s="89" t="n">
        <f aca="false">MAX(O214,F214)</f>
        <v>0</v>
      </c>
      <c r="P215" s="89" t="e">
        <f aca="false">MAX(O214-F214,P214)</f>
        <v>#VALUE!</v>
      </c>
      <c r="Q215" s="85" t="n">
        <f aca="false">IF(Z214&gt;0,(Z214/10)*2,($D$9/10)*2)</f>
        <v>6</v>
      </c>
      <c r="R215" s="86" t="n">
        <f aca="false">IF(C215&gt;0,R214+1,R214)</f>
        <v>0</v>
      </c>
      <c r="S215" s="4" t="n">
        <f aca="false">IF(C215&gt;0,S214+C215,S214)</f>
        <v>0</v>
      </c>
      <c r="T215" s="4" t="n">
        <f aca="false">IF(R215&gt;0,S215/R215,0)</f>
        <v>0</v>
      </c>
      <c r="U215" s="86" t="n">
        <f aca="false">IF(C215&lt;0,U214+1,U214)</f>
        <v>0</v>
      </c>
      <c r="V215" s="4" t="n">
        <f aca="false">IF(C215&lt;0,V214+C215,V214)</f>
        <v>0</v>
      </c>
      <c r="W215" s="4" t="n">
        <f aca="false">IF(U215&gt;0,V215/U215,0)</f>
        <v>0</v>
      </c>
      <c r="X215" s="4" t="n">
        <v>1</v>
      </c>
      <c r="Y215" s="4" t="n">
        <f aca="false">MAX(MAX(MAX(MAX(MAX(0,C211),SUM(C211:C212)),SUM(C211:C213)),SUM(C211:C214)),SUM(C211:C215))</f>
        <v>0</v>
      </c>
      <c r="Z215" s="90" t="n">
        <f aca="false">MAX(MAX(MAX(MAX(MAX(MAX(0,C211),SUM(C211:C212)),SUM(C211:C213)),SUM(C211:C214)),SUM(C211:C215))-SUM(C211:C215),MAX(MAX(MAX(MAX(MAX(0,C211),SUM(C211:C212)),SUM(C211:C213)),SUM(C211:C214))-(SUM(C211:C214)),MAX(MAX(MAX(MAX(0,C211),SUM(C211:C212)),SUM(C211:C213))-(SUM(C211:C213)),MAX(MAX(MAX(0,C211),SUM(C211:C212))-(SUM(C211:C212)),-MIN(0,C211)))))</f>
        <v>-0</v>
      </c>
      <c r="AB215" s="88"/>
      <c r="AD215" s="88"/>
      <c r="AF215" s="88"/>
    </row>
    <row r="216" customFormat="false" ht="13.2" hidden="false" customHeight="false" outlineLevel="0" collapsed="false">
      <c r="B216" s="73" t="n">
        <v>199</v>
      </c>
      <c r="C216" s="74"/>
      <c r="D216" s="75" t="str">
        <f aca="false">IF(C216&lt;&gt;"",D215+H216,"")</f>
        <v/>
      </c>
      <c r="E216" s="76" t="str">
        <f aca="false">IF(C215&lt;&gt;"",MAX(ROUND(MIN(IF(Q216&gt;0,MIN(MAX((($D$7*D215)/Q216/100)+MAX(((D215-L216)/Q216/100),0)-MAX(((L216-D215)/(X216*Q216)/100),0),$D$11),MIN(D215/1000,(D215*$D$8)/$D$9/10)),$D$11)-0.005,$D$10*D215/(400000+(20*$D$9*$D$10))),$D$12),$D$11),"")</f>
        <v/>
      </c>
      <c r="F216" s="77" t="str">
        <f aca="false">IF(C216&lt;&gt;"",F215+C216,"")</f>
        <v/>
      </c>
      <c r="G216" s="75" t="str">
        <f aca="false">IF(F216&lt;&gt;"",D216-$D$13,"")</f>
        <v/>
      </c>
      <c r="H216" s="75" t="str">
        <f aca="false">IF(C216&lt;&gt;"",C216*E216*10,"")</f>
        <v/>
      </c>
      <c r="I216" s="78" t="str">
        <f aca="false">IF(C216&lt;&gt;"",MAX(D215,I215),"")</f>
        <v/>
      </c>
      <c r="J216" s="79" t="str">
        <f aca="false">IF(C216&lt;&gt;"",MAX(I216-D216,J215),"")</f>
        <v/>
      </c>
      <c r="K216" s="80" t="str">
        <f aca="false">IF(C216&lt;&gt;"",D215+H216,"")</f>
        <v/>
      </c>
      <c r="L216" s="80" t="n">
        <f aca="false">MAX(K211,K212,K213,K214,K215)</f>
        <v>0</v>
      </c>
      <c r="M216" s="81" t="e">
        <f aca="false">MAX(L215-K215,M215)</f>
        <v>#VALUE!</v>
      </c>
      <c r="N216" s="92" t="e">
        <f aca="false">MAX(IF(M215&lt;M216,M216/L215,N215),N215)</f>
        <v>#VALUE!</v>
      </c>
      <c r="O216" s="89" t="n">
        <f aca="false">MAX(O215,F215)</f>
        <v>0</v>
      </c>
      <c r="P216" s="89" t="e">
        <f aca="false">MAX(O215-F215,P215)</f>
        <v>#VALUE!</v>
      </c>
      <c r="Q216" s="85" t="n">
        <f aca="false">IF(Z215&gt;0,(Z215/10)*2,($D$9/10)*2)</f>
        <v>6</v>
      </c>
      <c r="R216" s="86" t="n">
        <f aca="false">IF(C216&gt;0,R215+1,R215)</f>
        <v>0</v>
      </c>
      <c r="S216" s="4" t="n">
        <f aca="false">IF(C216&gt;0,S215+C216,S215)</f>
        <v>0</v>
      </c>
      <c r="T216" s="4" t="n">
        <f aca="false">IF(R216&gt;0,S216/R216,0)</f>
        <v>0</v>
      </c>
      <c r="U216" s="86" t="n">
        <f aca="false">IF(C216&lt;0,U215+1,U215)</f>
        <v>0</v>
      </c>
      <c r="V216" s="4" t="n">
        <f aca="false">IF(C216&lt;0,V215+C216,V215)</f>
        <v>0</v>
      </c>
      <c r="W216" s="4" t="n">
        <f aca="false">IF(U216&gt;0,V216/U216,0)</f>
        <v>0</v>
      </c>
      <c r="X216" s="4" t="n">
        <v>1</v>
      </c>
      <c r="Y216" s="4" t="n">
        <f aca="false">MAX(MAX(MAX(MAX(MAX(0,C212),SUM(C212:C213)),SUM(C212:C214)),SUM(C212:C215)),SUM(C212:C216))</f>
        <v>0</v>
      </c>
      <c r="Z216" s="90" t="n">
        <f aca="false">MAX(MAX(MAX(MAX(MAX(MAX(0,C212),SUM(C212:C213)),SUM(C212:C214)),SUM(C212:C215)),SUM(C212:C216))-SUM(C212:C216),MAX(MAX(MAX(MAX(MAX(0,C212),SUM(C212:C213)),SUM(C212:C214)),SUM(C212:C215))-(SUM(C212:C215)),MAX(MAX(MAX(MAX(0,C212),SUM(C212:C213)),SUM(C212:C214))-(SUM(C212:C214)),MAX(MAX(MAX(0,C212),SUM(C212:C213))-(SUM(C212:C213)),-MIN(0,C212)))))</f>
        <v>-0</v>
      </c>
      <c r="AB216" s="88"/>
      <c r="AD216" s="88"/>
      <c r="AF216" s="88"/>
    </row>
    <row r="217" customFormat="false" ht="13.2" hidden="false" customHeight="false" outlineLevel="0" collapsed="false">
      <c r="B217" s="73" t="n">
        <v>200</v>
      </c>
      <c r="C217" s="74"/>
      <c r="D217" s="75" t="str">
        <f aca="false">IF(C217&lt;&gt;"",D216+H217,"")</f>
        <v/>
      </c>
      <c r="E217" s="76" t="str">
        <f aca="false">IF(C216&lt;&gt;"",MAX(ROUND(MIN(IF(Q217&gt;0,MIN(MAX((($D$7*D216)/Q217/100)+MAX(((D216-L217)/Q217/100),0)-MAX(((L217-D216)/(X217*Q217)/100),0),$D$11),MIN(D216/1000,(D216*$D$8)/$D$9/10)),$D$11)-0.005,$D$10*D216/(400000+(20*$D$9*$D$10))),$D$12),$D$11),"")</f>
        <v/>
      </c>
      <c r="F217" s="77" t="str">
        <f aca="false">IF(C217&lt;&gt;"",F216+C217,"")</f>
        <v/>
      </c>
      <c r="G217" s="75" t="str">
        <f aca="false">IF(F217&lt;&gt;"",D217-$D$13,"")</f>
        <v/>
      </c>
      <c r="H217" s="75" t="str">
        <f aca="false">IF(C217&lt;&gt;"",C217*E217*10,"")</f>
        <v/>
      </c>
      <c r="I217" s="78" t="str">
        <f aca="false">IF(C217&lt;&gt;"",MAX(D216,I216),"")</f>
        <v/>
      </c>
      <c r="J217" s="79" t="str">
        <f aca="false">IF(C217&lt;&gt;"",MAX(I217-D217,J216),"")</f>
        <v/>
      </c>
      <c r="K217" s="80" t="str">
        <f aca="false">IF(C217&lt;&gt;"",D216+H217,"")</f>
        <v/>
      </c>
      <c r="L217" s="80" t="n">
        <f aca="false">MAX(K212,K213,K214,K215,K216)</f>
        <v>0</v>
      </c>
      <c r="M217" s="81" t="e">
        <f aca="false">MAX(L216-K216,M216)</f>
        <v>#VALUE!</v>
      </c>
      <c r="N217" s="92" t="e">
        <f aca="false">MAX(IF(M216&lt;M217,M217/L216,N216),N216)</f>
        <v>#VALUE!</v>
      </c>
      <c r="O217" s="89" t="n">
        <f aca="false">MAX(O216,F216)</f>
        <v>0</v>
      </c>
      <c r="P217" s="89" t="e">
        <f aca="false">MAX(O216-F216,P216)</f>
        <v>#VALUE!</v>
      </c>
      <c r="Q217" s="85" t="n">
        <f aca="false">IF(Z216&gt;0,(Z216/10)*2,($D$9/10)*2)</f>
        <v>6</v>
      </c>
      <c r="R217" s="86" t="n">
        <f aca="false">IF(C217&gt;0,R216+1,R216)</f>
        <v>0</v>
      </c>
      <c r="S217" s="4" t="n">
        <f aca="false">IF(C217&gt;0,S216+C217,S216)</f>
        <v>0</v>
      </c>
      <c r="T217" s="4" t="n">
        <f aca="false">IF(R217&gt;0,S217/R217,0)</f>
        <v>0</v>
      </c>
      <c r="U217" s="86" t="n">
        <f aca="false">IF(C217&lt;0,U216+1,U216)</f>
        <v>0</v>
      </c>
      <c r="V217" s="4" t="n">
        <f aca="false">IF(C217&lt;0,V216+C217,V216)</f>
        <v>0</v>
      </c>
      <c r="W217" s="4" t="n">
        <f aca="false">IF(U217&gt;0,V217/U217,0)</f>
        <v>0</v>
      </c>
      <c r="X217" s="4" t="n">
        <v>1</v>
      </c>
      <c r="Y217" s="4" t="n">
        <f aca="false">MAX(MAX(MAX(MAX(MAX(0,C213),SUM(C213:C214)),SUM(C213:C215)),SUM(C213:C216)),SUM(C213:C217))</f>
        <v>0</v>
      </c>
      <c r="Z217" s="90" t="n">
        <f aca="false">MAX(MAX(MAX(MAX(MAX(MAX(0,C213),SUM(C213:C214)),SUM(C213:C215)),SUM(C213:C216)),SUM(C213:C217))-SUM(C213:C217),MAX(MAX(MAX(MAX(MAX(0,C213),SUM(C213:C214)),SUM(C213:C215)),SUM(C213:C216))-(SUM(C213:C216)),MAX(MAX(MAX(MAX(0,C213),SUM(C213:C214)),SUM(C213:C215))-(SUM(C213:C215)),MAX(MAX(MAX(0,C213),SUM(C213:C214))-(SUM(C213:C214)),-MIN(0,C213)))))</f>
        <v>-0</v>
      </c>
      <c r="AB217" s="88"/>
      <c r="AD217" s="88"/>
      <c r="AF217" s="88"/>
    </row>
    <row r="218" customFormat="false" ht="13.2" hidden="false" customHeight="false" outlineLevel="0" collapsed="false">
      <c r="B218" s="73" t="n">
        <v>201</v>
      </c>
      <c r="C218" s="74"/>
      <c r="D218" s="75" t="str">
        <f aca="false">IF(C218&lt;&gt;"",D217+H218,"")</f>
        <v/>
      </c>
      <c r="E218" s="76" t="str">
        <f aca="false">IF(C217&lt;&gt;"",MAX(ROUND(MIN(IF(Q218&gt;0,MIN(MAX((($D$7*D217)/Q218/100)+MAX(((D217-L218)/Q218/100),0)-MAX(((L218-D217)/(X218*Q218)/100),0),$D$11),MIN(D217/1000,(D217*$D$8)/$D$9/10)),$D$11)-0.005,$D$10*D217/(400000+(20*$D$9*$D$10))),$D$12),$D$11),"")</f>
        <v/>
      </c>
      <c r="F218" s="77" t="str">
        <f aca="false">IF(C218&lt;&gt;"",F217+C218,"")</f>
        <v/>
      </c>
      <c r="G218" s="75" t="str">
        <f aca="false">IF(F218&lt;&gt;"",D218-$D$13,"")</f>
        <v/>
      </c>
      <c r="H218" s="75" t="str">
        <f aca="false">IF(C218&lt;&gt;"",C218*E218*10,"")</f>
        <v/>
      </c>
      <c r="I218" s="78" t="str">
        <f aca="false">IF(C218&lt;&gt;"",MAX(D217,I217),"")</f>
        <v/>
      </c>
      <c r="J218" s="79" t="str">
        <f aca="false">IF(C218&lt;&gt;"",MAX(I218-D218,J217),"")</f>
        <v/>
      </c>
      <c r="K218" s="80" t="str">
        <f aca="false">IF(C218&lt;&gt;"",D217+H218,"")</f>
        <v/>
      </c>
      <c r="L218" s="80" t="n">
        <f aca="false">MAX(K213,K214,K215,K216,K217)</f>
        <v>0</v>
      </c>
      <c r="M218" s="81" t="e">
        <f aca="false">MAX(L217-K217,M217)</f>
        <v>#VALUE!</v>
      </c>
      <c r="N218" s="92" t="e">
        <f aca="false">MAX(IF(M217&lt;M218,M218/L217,N217),N217)</f>
        <v>#VALUE!</v>
      </c>
      <c r="O218" s="89" t="n">
        <f aca="false">MAX(O217,F217)</f>
        <v>0</v>
      </c>
      <c r="P218" s="89" t="e">
        <f aca="false">MAX(O217-F217,P217)</f>
        <v>#VALUE!</v>
      </c>
      <c r="Q218" s="85" t="n">
        <f aca="false">IF(Z217&gt;0,(Z217/10)*2,($D$9/10)*2)</f>
        <v>6</v>
      </c>
      <c r="R218" s="86" t="n">
        <f aca="false">IF(C218&gt;0,R217+1,R217)</f>
        <v>0</v>
      </c>
      <c r="S218" s="4" t="n">
        <f aca="false">IF(C218&gt;0,S217+C218,S217)</f>
        <v>0</v>
      </c>
      <c r="T218" s="4" t="n">
        <f aca="false">IF(R218&gt;0,S218/R218,0)</f>
        <v>0</v>
      </c>
      <c r="U218" s="86" t="n">
        <f aca="false">IF(C218&lt;0,U217+1,U217)</f>
        <v>0</v>
      </c>
      <c r="V218" s="4" t="n">
        <f aca="false">IF(C218&lt;0,V217+C218,V217)</f>
        <v>0</v>
      </c>
      <c r="W218" s="4" t="n">
        <f aca="false">IF(U218&gt;0,V218/U218,0)</f>
        <v>0</v>
      </c>
      <c r="X218" s="4" t="n">
        <v>1</v>
      </c>
      <c r="Y218" s="4" t="n">
        <f aca="false">MAX(MAX(MAX(MAX(MAX(0,C214),SUM(C214:C215)),SUM(C214:C216)),SUM(C214:C217)),SUM(C214:C218))</f>
        <v>0</v>
      </c>
      <c r="Z218" s="90" t="n">
        <f aca="false">MAX(MAX(MAX(MAX(MAX(MAX(0,C214),SUM(C214:C215)),SUM(C214:C216)),SUM(C214:C217)),SUM(C214:C218))-SUM(C214:C218),MAX(MAX(MAX(MAX(MAX(0,C214),SUM(C214:C215)),SUM(C214:C216)),SUM(C214:C217))-(SUM(C214:C217)),MAX(MAX(MAX(MAX(0,C214),SUM(C214:C215)),SUM(C214:C216))-(SUM(C214:C216)),MAX(MAX(MAX(0,C214),SUM(C214:C215))-(SUM(C214:C215)),-MIN(0,C214)))))</f>
        <v>-0</v>
      </c>
      <c r="AB218" s="88"/>
      <c r="AD218" s="88"/>
      <c r="AF218" s="88"/>
    </row>
    <row r="219" customFormat="false" ht="13.2" hidden="false" customHeight="false" outlineLevel="0" collapsed="false">
      <c r="B219" s="73" t="n">
        <v>202</v>
      </c>
      <c r="C219" s="74"/>
      <c r="D219" s="75" t="str">
        <f aca="false">IF(C219&lt;&gt;"",D218+H219,"")</f>
        <v/>
      </c>
      <c r="E219" s="76" t="str">
        <f aca="false">IF(C218&lt;&gt;"",MAX(ROUND(MIN(IF(Q219&gt;0,MIN(MAX((($D$7*D218)/Q219/100)+MAX(((D218-L219)/Q219/100),0)-MAX(((L219-D218)/(X219*Q219)/100),0),$D$11),MIN(D218/1000,(D218*$D$8)/$D$9/10)),$D$11)-0.005,$D$10*D218/(400000+(20*$D$9*$D$10))),$D$12),$D$11),"")</f>
        <v/>
      </c>
      <c r="F219" s="77" t="str">
        <f aca="false">IF(C219&lt;&gt;"",F218+C219,"")</f>
        <v/>
      </c>
      <c r="G219" s="75" t="str">
        <f aca="false">IF(F219&lt;&gt;"",D219-$D$13,"")</f>
        <v/>
      </c>
      <c r="H219" s="75" t="str">
        <f aca="false">IF(C219&lt;&gt;"",C219*E219*10,"")</f>
        <v/>
      </c>
      <c r="I219" s="78" t="str">
        <f aca="false">IF(C219&lt;&gt;"",MAX(D218,I218),"")</f>
        <v/>
      </c>
      <c r="J219" s="79" t="str">
        <f aca="false">IF(C219&lt;&gt;"",MAX(I219-D219,J218),"")</f>
        <v/>
      </c>
      <c r="K219" s="80" t="str">
        <f aca="false">IF(C219&lt;&gt;"",D218+H219,"")</f>
        <v/>
      </c>
      <c r="L219" s="80" t="n">
        <f aca="false">MAX(K214,K215,K216,K217,K218)</f>
        <v>0</v>
      </c>
      <c r="M219" s="81" t="e">
        <f aca="false">MAX(L218-K218,M218)</f>
        <v>#VALUE!</v>
      </c>
      <c r="N219" s="92" t="e">
        <f aca="false">MAX(IF(M218&lt;M219,M219/L218,N218),N218)</f>
        <v>#VALUE!</v>
      </c>
      <c r="O219" s="89" t="n">
        <f aca="false">MAX(O218,F218)</f>
        <v>0</v>
      </c>
      <c r="P219" s="89" t="e">
        <f aca="false">MAX(O218-F218,P218)</f>
        <v>#VALUE!</v>
      </c>
      <c r="Q219" s="85" t="n">
        <f aca="false">IF(Z218&gt;0,(Z218/10)*2,($D$9/10)*2)</f>
        <v>6</v>
      </c>
      <c r="R219" s="86" t="n">
        <f aca="false">IF(C219&gt;0,R218+1,R218)</f>
        <v>0</v>
      </c>
      <c r="S219" s="4" t="n">
        <f aca="false">IF(C219&gt;0,S218+C219,S218)</f>
        <v>0</v>
      </c>
      <c r="T219" s="4" t="n">
        <f aca="false">IF(R219&gt;0,S219/R219,0)</f>
        <v>0</v>
      </c>
      <c r="U219" s="86" t="n">
        <f aca="false">IF(C219&lt;0,U218+1,U218)</f>
        <v>0</v>
      </c>
      <c r="V219" s="4" t="n">
        <f aca="false">IF(C219&lt;0,V218+C219,V218)</f>
        <v>0</v>
      </c>
      <c r="W219" s="4" t="n">
        <f aca="false">IF(U219&gt;0,V219/U219,0)</f>
        <v>0</v>
      </c>
      <c r="X219" s="4" t="n">
        <v>1</v>
      </c>
      <c r="Y219" s="4" t="n">
        <f aca="false">MAX(MAX(MAX(MAX(MAX(0,C215),SUM(C215:C216)),SUM(C215:C217)),SUM(C215:C218)),SUM(C215:C219))</f>
        <v>0</v>
      </c>
      <c r="Z219" s="90" t="n">
        <f aca="false">MAX(MAX(MAX(MAX(MAX(MAX(0,C215),SUM(C215:C216)),SUM(C215:C217)),SUM(C215:C218)),SUM(C215:C219))-SUM(C215:C219),MAX(MAX(MAX(MAX(MAX(0,C215),SUM(C215:C216)),SUM(C215:C217)),SUM(C215:C218))-(SUM(C215:C218)),MAX(MAX(MAX(MAX(0,C215),SUM(C215:C216)),SUM(C215:C217))-(SUM(C215:C217)),MAX(MAX(MAX(0,C215),SUM(C215:C216))-(SUM(C215:C216)),-MIN(0,C215)))))</f>
        <v>-0</v>
      </c>
      <c r="AB219" s="88"/>
      <c r="AD219" s="88"/>
      <c r="AF219" s="88"/>
    </row>
    <row r="220" customFormat="false" ht="13.2" hidden="false" customHeight="false" outlineLevel="0" collapsed="false">
      <c r="B220" s="73" t="n">
        <v>203</v>
      </c>
      <c r="C220" s="74"/>
      <c r="D220" s="75" t="str">
        <f aca="false">IF(C220&lt;&gt;"",D219+H220,"")</f>
        <v/>
      </c>
      <c r="E220" s="76" t="str">
        <f aca="false">IF(C219&lt;&gt;"",MAX(ROUND(MIN(IF(Q220&gt;0,MIN(MAX((($D$7*D219)/Q220/100)+MAX(((D219-L220)/Q220/100),0)-MAX(((L220-D219)/(X220*Q220)/100),0),$D$11),MIN(D219/1000,(D219*$D$8)/$D$9/10)),$D$11)-0.005,$D$10*D219/(400000+(20*$D$9*$D$10))),$D$12),$D$11),"")</f>
        <v/>
      </c>
      <c r="F220" s="77" t="str">
        <f aca="false">IF(C220&lt;&gt;"",F219+C220,"")</f>
        <v/>
      </c>
      <c r="G220" s="75" t="str">
        <f aca="false">IF(F220&lt;&gt;"",D220-$D$13,"")</f>
        <v/>
      </c>
      <c r="H220" s="75" t="str">
        <f aca="false">IF(C220&lt;&gt;"",C220*E220*10,"")</f>
        <v/>
      </c>
      <c r="I220" s="78" t="str">
        <f aca="false">IF(C220&lt;&gt;"",MAX(D219,I219),"")</f>
        <v/>
      </c>
      <c r="J220" s="79" t="str">
        <f aca="false">IF(C220&lt;&gt;"",MAX(I220-D220,J219),"")</f>
        <v/>
      </c>
      <c r="K220" s="80" t="str">
        <f aca="false">IF(C220&lt;&gt;"",D219+H220,"")</f>
        <v/>
      </c>
      <c r="L220" s="80" t="n">
        <f aca="false">MAX(K215,K216,K217,K218,K219)</f>
        <v>0</v>
      </c>
      <c r="M220" s="81" t="e">
        <f aca="false">MAX(L219-K219,M219)</f>
        <v>#VALUE!</v>
      </c>
      <c r="N220" s="92" t="e">
        <f aca="false">MAX(IF(M219&lt;M220,M220/L219,N219),N219)</f>
        <v>#VALUE!</v>
      </c>
      <c r="O220" s="89" t="n">
        <f aca="false">MAX(O219,F219)</f>
        <v>0</v>
      </c>
      <c r="P220" s="89" t="e">
        <f aca="false">MAX(O219-F219,P219)</f>
        <v>#VALUE!</v>
      </c>
      <c r="Q220" s="85" t="n">
        <f aca="false">IF(Z219&gt;0,(Z219/10)*2,($D$9/10)*2)</f>
        <v>6</v>
      </c>
      <c r="R220" s="86" t="n">
        <f aca="false">IF(C220&gt;0,R219+1,R219)</f>
        <v>0</v>
      </c>
      <c r="S220" s="4" t="n">
        <f aca="false">IF(C220&gt;0,S219+C220,S219)</f>
        <v>0</v>
      </c>
      <c r="T220" s="4" t="n">
        <f aca="false">IF(R220&gt;0,S220/R220,0)</f>
        <v>0</v>
      </c>
      <c r="U220" s="86" t="n">
        <f aca="false">IF(C220&lt;0,U219+1,U219)</f>
        <v>0</v>
      </c>
      <c r="V220" s="4" t="n">
        <f aca="false">IF(C220&lt;0,V219+C220,V219)</f>
        <v>0</v>
      </c>
      <c r="W220" s="4" t="n">
        <f aca="false">IF(U220&gt;0,V220/U220,0)</f>
        <v>0</v>
      </c>
      <c r="X220" s="4" t="n">
        <v>1</v>
      </c>
      <c r="Y220" s="4" t="n">
        <f aca="false">MAX(MAX(MAX(MAX(MAX(0,C216),SUM(C216:C217)),SUM(C216:C218)),SUM(C216:C219)),SUM(C216:C220))</f>
        <v>0</v>
      </c>
      <c r="Z220" s="90" t="n">
        <f aca="false">MAX(MAX(MAX(MAX(MAX(MAX(0,C216),SUM(C216:C217)),SUM(C216:C218)),SUM(C216:C219)),SUM(C216:C220))-SUM(C216:C220),MAX(MAX(MAX(MAX(MAX(0,C216),SUM(C216:C217)),SUM(C216:C218)),SUM(C216:C219))-(SUM(C216:C219)),MAX(MAX(MAX(MAX(0,C216),SUM(C216:C217)),SUM(C216:C218))-(SUM(C216:C218)),MAX(MAX(MAX(0,C216),SUM(C216:C217))-(SUM(C216:C217)),-MIN(0,C216)))))</f>
        <v>-0</v>
      </c>
      <c r="AB220" s="88"/>
      <c r="AD220" s="88"/>
      <c r="AF220" s="88"/>
    </row>
    <row r="221" customFormat="false" ht="13.2" hidden="false" customHeight="false" outlineLevel="0" collapsed="false">
      <c r="B221" s="73" t="n">
        <v>204</v>
      </c>
      <c r="C221" s="74"/>
      <c r="D221" s="75" t="str">
        <f aca="false">IF(C221&lt;&gt;"",D220+H221,"")</f>
        <v/>
      </c>
      <c r="E221" s="76" t="str">
        <f aca="false">IF(C220&lt;&gt;"",MAX(ROUND(MIN(IF(Q221&gt;0,MIN(MAX((($D$7*D220)/Q221/100)+MAX(((D220-L221)/Q221/100),0)-MAX(((L221-D220)/(X221*Q221)/100),0),$D$11),MIN(D220/1000,(D220*$D$8)/$D$9/10)),$D$11)-0.005,$D$10*D220/(400000+(20*$D$9*$D$10))),$D$12),$D$11),"")</f>
        <v/>
      </c>
      <c r="F221" s="77" t="str">
        <f aca="false">IF(C221&lt;&gt;"",F220+C221,"")</f>
        <v/>
      </c>
      <c r="G221" s="75" t="str">
        <f aca="false">IF(F221&lt;&gt;"",D221-$D$13,"")</f>
        <v/>
      </c>
      <c r="H221" s="75" t="str">
        <f aca="false">IF(C221&lt;&gt;"",C221*E221*10,"")</f>
        <v/>
      </c>
      <c r="I221" s="78" t="str">
        <f aca="false">IF(C221&lt;&gt;"",MAX(D220,I220),"")</f>
        <v/>
      </c>
      <c r="J221" s="79" t="str">
        <f aca="false">IF(C221&lt;&gt;"",MAX(I221-D221,J220),"")</f>
        <v/>
      </c>
      <c r="K221" s="80" t="str">
        <f aca="false">IF(C221&lt;&gt;"",D220+H221,"")</f>
        <v/>
      </c>
      <c r="L221" s="80" t="n">
        <f aca="false">MAX(K216,K217,K218,K219,K220)</f>
        <v>0</v>
      </c>
      <c r="M221" s="81" t="e">
        <f aca="false">MAX(L220-K220,M220)</f>
        <v>#VALUE!</v>
      </c>
      <c r="N221" s="92" t="e">
        <f aca="false">MAX(IF(M220&lt;M221,M221/L220,N220),N220)</f>
        <v>#VALUE!</v>
      </c>
      <c r="O221" s="89" t="n">
        <f aca="false">MAX(O220,F220)</f>
        <v>0</v>
      </c>
      <c r="P221" s="89" t="e">
        <f aca="false">MAX(O220-F220,P220)</f>
        <v>#VALUE!</v>
      </c>
      <c r="Q221" s="85" t="n">
        <f aca="false">IF(Z220&gt;0,(Z220/10)*2,($D$9/10)*2)</f>
        <v>6</v>
      </c>
      <c r="R221" s="86" t="n">
        <f aca="false">IF(C221&gt;0,R220+1,R220)</f>
        <v>0</v>
      </c>
      <c r="S221" s="4" t="n">
        <f aca="false">IF(C221&gt;0,S220+C221,S220)</f>
        <v>0</v>
      </c>
      <c r="T221" s="4" t="n">
        <f aca="false">IF(R221&gt;0,S221/R221,0)</f>
        <v>0</v>
      </c>
      <c r="U221" s="86" t="n">
        <f aca="false">IF(C221&lt;0,U220+1,U220)</f>
        <v>0</v>
      </c>
      <c r="V221" s="4" t="n">
        <f aca="false">IF(C221&lt;0,V220+C221,V220)</f>
        <v>0</v>
      </c>
      <c r="W221" s="4" t="n">
        <f aca="false">IF(U221&gt;0,V221/U221,0)</f>
        <v>0</v>
      </c>
      <c r="X221" s="4" t="n">
        <v>1</v>
      </c>
      <c r="Y221" s="4" t="n">
        <f aca="false">MAX(MAX(MAX(MAX(MAX(0,C217),SUM(C217:C218)),SUM(C217:C219)),SUM(C217:C220)),SUM(C217:C221))</f>
        <v>0</v>
      </c>
      <c r="Z221" s="90" t="n">
        <f aca="false">MAX(MAX(MAX(MAX(MAX(MAX(0,C217),SUM(C217:C218)),SUM(C217:C219)),SUM(C217:C220)),SUM(C217:C221))-SUM(C217:C221),MAX(MAX(MAX(MAX(MAX(0,C217),SUM(C217:C218)),SUM(C217:C219)),SUM(C217:C220))-(SUM(C217:C220)),MAX(MAX(MAX(MAX(0,C217),SUM(C217:C218)),SUM(C217:C219))-(SUM(C217:C219)),MAX(MAX(MAX(0,C217),SUM(C217:C218))-(SUM(C217:C218)),-MIN(0,C217)))))</f>
        <v>-0</v>
      </c>
      <c r="AB221" s="88"/>
      <c r="AD221" s="88"/>
      <c r="AF221" s="88"/>
    </row>
    <row r="222" customFormat="false" ht="13.2" hidden="false" customHeight="false" outlineLevel="0" collapsed="false">
      <c r="B222" s="73" t="n">
        <v>205</v>
      </c>
      <c r="C222" s="74"/>
      <c r="D222" s="75" t="str">
        <f aca="false">IF(C222&lt;&gt;"",D221+H222,"")</f>
        <v/>
      </c>
      <c r="E222" s="76" t="str">
        <f aca="false">IF(C221&lt;&gt;"",MAX(ROUND(MIN(IF(Q222&gt;0,MIN(MAX((($D$7*D221)/Q222/100)+MAX(((D221-L222)/Q222/100),0)-MAX(((L222-D221)/(X222*Q222)/100),0),$D$11),MIN(D221/1000,(D221*$D$8)/$D$9/10)),$D$11)-0.005,$D$10*D221/(400000+(20*$D$9*$D$10))),$D$12),$D$11),"")</f>
        <v/>
      </c>
      <c r="F222" s="77" t="str">
        <f aca="false">IF(C222&lt;&gt;"",F221+C222,"")</f>
        <v/>
      </c>
      <c r="G222" s="75" t="str">
        <f aca="false">IF(F222&lt;&gt;"",D222-$D$13,"")</f>
        <v/>
      </c>
      <c r="H222" s="75" t="str">
        <f aca="false">IF(C222&lt;&gt;"",C222*E222*10,"")</f>
        <v/>
      </c>
      <c r="I222" s="78" t="str">
        <f aca="false">IF(C222&lt;&gt;"",MAX(D221,I221),"")</f>
        <v/>
      </c>
      <c r="J222" s="79" t="str">
        <f aca="false">IF(C222&lt;&gt;"",MAX(I222-D222,J221),"")</f>
        <v/>
      </c>
      <c r="K222" s="80" t="str">
        <f aca="false">IF(C222&lt;&gt;"",D221+H222,"")</f>
        <v/>
      </c>
      <c r="L222" s="80" t="n">
        <f aca="false">MAX(K217,K218,K219,K220,K221)</f>
        <v>0</v>
      </c>
      <c r="M222" s="81" t="e">
        <f aca="false">MAX(L221-K221,M221)</f>
        <v>#VALUE!</v>
      </c>
      <c r="N222" s="92" t="e">
        <f aca="false">MAX(IF(M221&lt;M222,M222/L221,N221),N221)</f>
        <v>#VALUE!</v>
      </c>
      <c r="O222" s="89" t="n">
        <f aca="false">MAX(O221,F221)</f>
        <v>0</v>
      </c>
      <c r="P222" s="89" t="e">
        <f aca="false">MAX(O221-F221,P221)</f>
        <v>#VALUE!</v>
      </c>
      <c r="Q222" s="85" t="n">
        <f aca="false">IF(Z221&gt;0,(Z221/10)*2,($D$9/10)*2)</f>
        <v>6</v>
      </c>
      <c r="R222" s="86" t="n">
        <f aca="false">IF(C222&gt;0,R221+1,R221)</f>
        <v>0</v>
      </c>
      <c r="S222" s="4" t="n">
        <f aca="false">IF(C222&gt;0,S221+C222,S221)</f>
        <v>0</v>
      </c>
      <c r="T222" s="4" t="n">
        <f aca="false">IF(R222&gt;0,S222/R222,0)</f>
        <v>0</v>
      </c>
      <c r="U222" s="86" t="n">
        <f aca="false">IF(C222&lt;0,U221+1,U221)</f>
        <v>0</v>
      </c>
      <c r="V222" s="4" t="n">
        <f aca="false">IF(C222&lt;0,V221+C222,V221)</f>
        <v>0</v>
      </c>
      <c r="W222" s="4" t="n">
        <f aca="false">IF(U222&gt;0,V222/U222,0)</f>
        <v>0</v>
      </c>
      <c r="X222" s="4" t="n">
        <v>1</v>
      </c>
      <c r="Y222" s="4" t="n">
        <f aca="false">MAX(MAX(MAX(MAX(MAX(0,C218),SUM(C218:C219)),SUM(C218:C220)),SUM(C218:C221)),SUM(C218:C222))</f>
        <v>0</v>
      </c>
      <c r="Z222" s="90" t="n">
        <f aca="false">MAX(MAX(MAX(MAX(MAX(MAX(0,C218),SUM(C218:C219)),SUM(C218:C220)),SUM(C218:C221)),SUM(C218:C222))-SUM(C218:C222),MAX(MAX(MAX(MAX(MAX(0,C218),SUM(C218:C219)),SUM(C218:C220)),SUM(C218:C221))-(SUM(C218:C221)),MAX(MAX(MAX(MAX(0,C218),SUM(C218:C219)),SUM(C218:C220))-(SUM(C218:C220)),MAX(MAX(MAX(0,C218),SUM(C218:C219))-(SUM(C218:C219)),-MIN(0,C218)))))</f>
        <v>-0</v>
      </c>
      <c r="AB222" s="88"/>
      <c r="AD222" s="88"/>
      <c r="AF222" s="88"/>
    </row>
    <row r="223" customFormat="false" ht="13.2" hidden="false" customHeight="false" outlineLevel="0" collapsed="false">
      <c r="B223" s="73" t="n">
        <v>206</v>
      </c>
      <c r="C223" s="74"/>
      <c r="D223" s="75" t="str">
        <f aca="false">IF(C223&lt;&gt;"",D222+H223,"")</f>
        <v/>
      </c>
      <c r="E223" s="76" t="str">
        <f aca="false">IF(C222&lt;&gt;"",MAX(ROUND(MIN(IF(Q223&gt;0,MIN(MAX((($D$7*D222)/Q223/100)+MAX(((D222-L223)/Q223/100),0)-MAX(((L223-D222)/(X223*Q223)/100),0),$D$11),MIN(D222/1000,(D222*$D$8)/$D$9/10)),$D$11)-0.005,$D$10*D222/(400000+(20*$D$9*$D$10))),$D$12),$D$11),"")</f>
        <v/>
      </c>
      <c r="F223" s="77" t="str">
        <f aca="false">IF(C223&lt;&gt;"",F222+C223,"")</f>
        <v/>
      </c>
      <c r="G223" s="75" t="str">
        <f aca="false">IF(F223&lt;&gt;"",D223-$D$13,"")</f>
        <v/>
      </c>
      <c r="H223" s="75" t="str">
        <f aca="false">IF(C223&lt;&gt;"",C223*E223*10,"")</f>
        <v/>
      </c>
      <c r="I223" s="78" t="str">
        <f aca="false">IF(C223&lt;&gt;"",MAX(D222,I222),"")</f>
        <v/>
      </c>
      <c r="J223" s="79" t="str">
        <f aca="false">IF(C223&lt;&gt;"",MAX(I223-D223,J222),"")</f>
        <v/>
      </c>
      <c r="K223" s="80" t="str">
        <f aca="false">IF(C223&lt;&gt;"",D222+H223,"")</f>
        <v/>
      </c>
      <c r="L223" s="80" t="n">
        <f aca="false">MAX(K218,K219,K220,K221,K222)</f>
        <v>0</v>
      </c>
      <c r="M223" s="81" t="e">
        <f aca="false">MAX(L222-K222,M222)</f>
        <v>#VALUE!</v>
      </c>
      <c r="N223" s="92" t="e">
        <f aca="false">MAX(IF(M222&lt;M223,M223/L222,N222),N222)</f>
        <v>#VALUE!</v>
      </c>
      <c r="O223" s="89" t="n">
        <f aca="false">MAX(O222,F222)</f>
        <v>0</v>
      </c>
      <c r="P223" s="89" t="e">
        <f aca="false">MAX(O222-F222,P222)</f>
        <v>#VALUE!</v>
      </c>
      <c r="Q223" s="85" t="n">
        <f aca="false">IF(Z222&gt;0,(Z222/10)*2,($D$9/10)*2)</f>
        <v>6</v>
      </c>
      <c r="R223" s="86" t="n">
        <f aca="false">IF(C223&gt;0,R222+1,R222)</f>
        <v>0</v>
      </c>
      <c r="S223" s="4" t="n">
        <f aca="false">IF(C223&gt;0,S222+C223,S222)</f>
        <v>0</v>
      </c>
      <c r="T223" s="4" t="n">
        <f aca="false">IF(R223&gt;0,S223/R223,0)</f>
        <v>0</v>
      </c>
      <c r="U223" s="86" t="n">
        <f aca="false">IF(C223&lt;0,U222+1,U222)</f>
        <v>0</v>
      </c>
      <c r="V223" s="4" t="n">
        <f aca="false">IF(C223&lt;0,V222+C223,V222)</f>
        <v>0</v>
      </c>
      <c r="W223" s="4" t="n">
        <f aca="false">IF(U223&gt;0,V223/U223,0)</f>
        <v>0</v>
      </c>
      <c r="X223" s="4" t="n">
        <v>1</v>
      </c>
      <c r="Y223" s="4" t="n">
        <f aca="false">MAX(MAX(MAX(MAX(MAX(0,C219),SUM(C219:C220)),SUM(C219:C221)),SUM(C219:C222)),SUM(C219:C223))</f>
        <v>0</v>
      </c>
      <c r="Z223" s="90" t="n">
        <f aca="false">MAX(MAX(MAX(MAX(MAX(MAX(0,C219),SUM(C219:C220)),SUM(C219:C221)),SUM(C219:C222)),SUM(C219:C223))-SUM(C219:C223),MAX(MAX(MAX(MAX(MAX(0,C219),SUM(C219:C220)),SUM(C219:C221)),SUM(C219:C222))-(SUM(C219:C222)),MAX(MAX(MAX(MAX(0,C219),SUM(C219:C220)),SUM(C219:C221))-(SUM(C219:C221)),MAX(MAX(MAX(0,C219),SUM(C219:C220))-(SUM(C219:C220)),-MIN(0,C219)))))</f>
        <v>-0</v>
      </c>
      <c r="AB223" s="88"/>
      <c r="AD223" s="88"/>
      <c r="AF223" s="88"/>
    </row>
    <row r="224" customFormat="false" ht="13.2" hidden="false" customHeight="false" outlineLevel="0" collapsed="false">
      <c r="B224" s="73" t="n">
        <v>207</v>
      </c>
      <c r="C224" s="74"/>
      <c r="D224" s="95" t="str">
        <f aca="false">IF(C224&lt;&gt;"",D223+H224,"")</f>
        <v/>
      </c>
      <c r="E224" s="76" t="str">
        <f aca="false">IF(C223&lt;&gt;"",MAX(ROUND(MIN(IF(Q224&gt;0,MIN(MAX((($D$7*D223)/Q224/100)+MAX(((D223-L224)/Q224/100),0)-MAX(((L224-D223)/(X224*Q224)/100),0),$D$11),MIN(D223/1000,(D223*$D$8)/$D$9/10)),$D$11)-0.005,$D$10*D223/(400000+(20*$D$9*$D$10))),$D$12),$D$11),"")</f>
        <v/>
      </c>
      <c r="F224" s="77" t="str">
        <f aca="false">IF(C224&lt;&gt;"",F223+C224,"")</f>
        <v/>
      </c>
      <c r="G224" s="75" t="str">
        <f aca="false">IF(F224&lt;&gt;"",D224-$D$13,"")</f>
        <v/>
      </c>
      <c r="H224" s="75" t="str">
        <f aca="false">IF(C224&lt;&gt;"",C224*E224*10,"")</f>
        <v/>
      </c>
      <c r="I224" s="78" t="str">
        <f aca="false">IF(C224&lt;&gt;"",MAX(D223,I223),"")</f>
        <v/>
      </c>
      <c r="J224" s="79" t="str">
        <f aca="false">IF(C224&lt;&gt;"",MAX(I224-D224,J223),"")</f>
        <v/>
      </c>
      <c r="K224" s="80" t="str">
        <f aca="false">IF(C224&lt;&gt;"",D223+H224,"")</f>
        <v/>
      </c>
      <c r="L224" s="80" t="n">
        <f aca="false">MAX(K219,K220,K221,K222,K223)</f>
        <v>0</v>
      </c>
      <c r="M224" s="81" t="e">
        <f aca="false">MAX(L223-K223,M223)</f>
        <v>#VALUE!</v>
      </c>
      <c r="N224" s="92" t="e">
        <f aca="false">MAX(IF(M223&lt;M224,M224/L223,N223),N223)</f>
        <v>#VALUE!</v>
      </c>
      <c r="O224" s="89" t="n">
        <f aca="false">MAX(O223,F223)</f>
        <v>0</v>
      </c>
      <c r="P224" s="89" t="e">
        <f aca="false">MAX(O223-F223,P223)</f>
        <v>#VALUE!</v>
      </c>
      <c r="Q224" s="85" t="n">
        <f aca="false">IF(Z223&gt;0,(Z223/10)*2,($D$9/10)*2)</f>
        <v>6</v>
      </c>
      <c r="R224" s="86" t="n">
        <f aca="false">IF(C224&gt;0,R223+1,R223)</f>
        <v>0</v>
      </c>
      <c r="S224" s="4" t="n">
        <f aca="false">IF(C224&gt;0,S223+C224,S223)</f>
        <v>0</v>
      </c>
      <c r="T224" s="4" t="n">
        <f aca="false">IF(R224&gt;0,S224/R224,0)</f>
        <v>0</v>
      </c>
      <c r="U224" s="86" t="n">
        <f aca="false">IF(C224&lt;0,U223+1,U223)</f>
        <v>0</v>
      </c>
      <c r="V224" s="4" t="n">
        <f aca="false">IF(C224&lt;0,V223+C224,V223)</f>
        <v>0</v>
      </c>
      <c r="W224" s="4" t="n">
        <f aca="false">IF(U224&gt;0,V224/U224,0)</f>
        <v>0</v>
      </c>
      <c r="X224" s="4" t="n">
        <v>1</v>
      </c>
      <c r="Y224" s="4" t="n">
        <f aca="false">MAX(MAX(MAX(MAX(MAX(0,C220),SUM(C220:C221)),SUM(C220:C222)),SUM(C220:C223)),SUM(C220:C224))</f>
        <v>0</v>
      </c>
      <c r="Z224" s="90" t="n">
        <f aca="false">MAX(MAX(MAX(MAX(MAX(MAX(0,C220),SUM(C220:C221)),SUM(C220:C222)),SUM(C220:C223)),SUM(C220:C224))-SUM(C220:C224),MAX(MAX(MAX(MAX(MAX(0,C220),SUM(C220:C221)),SUM(C220:C222)),SUM(C220:C223))-(SUM(C220:C223)),MAX(MAX(MAX(MAX(0,C220),SUM(C220:C221)),SUM(C220:C222))-(SUM(C220:C222)),MAX(MAX(MAX(0,C220),SUM(C220:C221))-(SUM(C220:C221)),-MIN(0,C220)))))</f>
        <v>-0</v>
      </c>
      <c r="AB224" s="88"/>
      <c r="AD224" s="88"/>
      <c r="AF224" s="88"/>
    </row>
    <row r="225" customFormat="false" ht="13.2" hidden="false" customHeight="false" outlineLevel="0" collapsed="false">
      <c r="B225" s="73" t="n">
        <v>208</v>
      </c>
      <c r="C225" s="74"/>
      <c r="D225" s="75" t="str">
        <f aca="false">IF(C225&lt;&gt;"",D224+H225,"")</f>
        <v/>
      </c>
      <c r="E225" s="76" t="str">
        <f aca="false">IF(C224&lt;&gt;"",MAX(ROUND(MIN(IF(Q225&gt;0,MIN(MAX((($D$7*D224)/Q225/100)+MAX(((D224-L225)/Q225/100),0)-MAX(((L225-D224)/(X225*Q225)/100),0),$D$11),MIN(D224/1000,(D224*$D$8)/$D$9/10)),$D$11)-0.005,$D$10*D224/(400000+(20*$D$9*$D$10))),$D$12),$D$11),"")</f>
        <v/>
      </c>
      <c r="F225" s="77" t="str">
        <f aca="false">IF(C225&lt;&gt;"",F224+C225,"")</f>
        <v/>
      </c>
      <c r="G225" s="75" t="str">
        <f aca="false">IF(F225&lt;&gt;"",D225-$D$13,"")</f>
        <v/>
      </c>
      <c r="H225" s="75" t="str">
        <f aca="false">IF(C225&lt;&gt;"",C225*E225*10,"")</f>
        <v/>
      </c>
      <c r="I225" s="78" t="str">
        <f aca="false">IF(C225&lt;&gt;"",MAX(D224,I224),"")</f>
        <v/>
      </c>
      <c r="J225" s="79" t="str">
        <f aca="false">IF(C225&lt;&gt;"",MAX(I225-D225,J224),"")</f>
        <v/>
      </c>
      <c r="K225" s="80" t="str">
        <f aca="false">IF(C225&lt;&gt;"",D224+H225,"")</f>
        <v/>
      </c>
      <c r="L225" s="80" t="n">
        <f aca="false">MAX(K220,K221,K222,K223,K224)</f>
        <v>0</v>
      </c>
      <c r="M225" s="81" t="e">
        <f aca="false">MAX(L224-K224,M224)</f>
        <v>#VALUE!</v>
      </c>
      <c r="N225" s="92" t="e">
        <f aca="false">MAX(IF(M224&lt;M225,M225/L224,N224),N224)</f>
        <v>#VALUE!</v>
      </c>
      <c r="O225" s="89" t="n">
        <f aca="false">MAX(O224,F224)</f>
        <v>0</v>
      </c>
      <c r="P225" s="89" t="e">
        <f aca="false">MAX(O224-F224,P224)</f>
        <v>#VALUE!</v>
      </c>
      <c r="Q225" s="85" t="n">
        <f aca="false">IF(Z224&gt;0,(Z224/10)*2,($D$9/10)*2)</f>
        <v>6</v>
      </c>
      <c r="R225" s="86" t="n">
        <f aca="false">IF(C225&gt;0,R224+1,R224)</f>
        <v>0</v>
      </c>
      <c r="S225" s="4" t="n">
        <f aca="false">IF(C225&gt;0,S224+C225,S224)</f>
        <v>0</v>
      </c>
      <c r="T225" s="4" t="n">
        <f aca="false">IF(R225&gt;0,S225/R225,0)</f>
        <v>0</v>
      </c>
      <c r="U225" s="86" t="n">
        <f aca="false">IF(C225&lt;0,U224+1,U224)</f>
        <v>0</v>
      </c>
      <c r="V225" s="4" t="n">
        <f aca="false">IF(C225&lt;0,V224+C225,V224)</f>
        <v>0</v>
      </c>
      <c r="W225" s="4" t="n">
        <f aca="false">IF(U225&gt;0,V225/U225,0)</f>
        <v>0</v>
      </c>
      <c r="X225" s="4" t="n">
        <v>1</v>
      </c>
      <c r="Y225" s="4" t="n">
        <f aca="false">MAX(MAX(MAX(MAX(MAX(0,C221),SUM(C221:C222)),SUM(C221:C223)),SUM(C221:C224)),SUM(C221:C225))</f>
        <v>0</v>
      </c>
      <c r="Z225" s="90" t="n">
        <f aca="false">MAX(MAX(MAX(MAX(MAX(MAX(0,C221),SUM(C221:C222)),SUM(C221:C223)),SUM(C221:C224)),SUM(C221:C225))-SUM(C221:C225),MAX(MAX(MAX(MAX(MAX(0,C221),SUM(C221:C222)),SUM(C221:C223)),SUM(C221:C224))-(SUM(C221:C224)),MAX(MAX(MAX(MAX(0,C221),SUM(C221:C222)),SUM(C221:C223))-(SUM(C221:C223)),MAX(MAX(MAX(0,C221),SUM(C221:C222))-(SUM(C221:C222)),-MIN(0,C221)))))</f>
        <v>-0</v>
      </c>
    </row>
    <row r="226" customFormat="false" ht="13.2" hidden="false" customHeight="false" outlineLevel="0" collapsed="false">
      <c r="B226" s="73" t="n">
        <v>209</v>
      </c>
      <c r="C226" s="74"/>
      <c r="D226" s="75" t="str">
        <f aca="false">IF(C226&lt;&gt;"",D225+H226,"")</f>
        <v/>
      </c>
      <c r="E226" s="76" t="str">
        <f aca="false">IF(C225&lt;&gt;"",MAX(ROUND(MIN(IF(Q226&gt;0,MIN(MAX((($D$7*D225)/Q226/100)+MAX(((D225-L226)/Q226/100),0)-MAX(((L226-D225)/(X226*Q226)/100),0),$D$11),MIN(D225/1000,(D225*$D$8)/$D$9/10)),$D$11)-0.005,$D$10*D225/(400000+(20*$D$9*$D$10))),$D$12),$D$11),"")</f>
        <v/>
      </c>
      <c r="F226" s="77" t="str">
        <f aca="false">IF(C226&lt;&gt;"",F225+C226,"")</f>
        <v/>
      </c>
      <c r="G226" s="75" t="str">
        <f aca="false">IF(F226&lt;&gt;"",D226-$D$13,"")</f>
        <v/>
      </c>
      <c r="H226" s="75" t="str">
        <f aca="false">IF(C226&lt;&gt;"",C226*E226*10,"")</f>
        <v/>
      </c>
      <c r="I226" s="78" t="str">
        <f aca="false">IF(C226&lt;&gt;"",MAX(D225,I225),"")</f>
        <v/>
      </c>
      <c r="J226" s="79" t="str">
        <f aca="false">IF(C226&lt;&gt;"",MAX(I226-D226,J225),"")</f>
        <v/>
      </c>
      <c r="K226" s="80" t="str">
        <f aca="false">IF(C226&lt;&gt;"",D225+H226,"")</f>
        <v/>
      </c>
      <c r="L226" s="80" t="n">
        <f aca="false">MAX(K221,K222,K223,K224,K225)</f>
        <v>0</v>
      </c>
      <c r="M226" s="81" t="e">
        <f aca="false">MAX(L225-K225,M225)</f>
        <v>#VALUE!</v>
      </c>
      <c r="N226" s="92" t="e">
        <f aca="false">MAX(IF(M225&lt;M226,M226/L225,N225),N225)</f>
        <v>#VALUE!</v>
      </c>
      <c r="O226" s="89" t="n">
        <f aca="false">MAX(O225,F225)</f>
        <v>0</v>
      </c>
      <c r="P226" s="89" t="e">
        <f aca="false">MAX(O225-F225,P225)</f>
        <v>#VALUE!</v>
      </c>
      <c r="Q226" s="85" t="n">
        <f aca="false">IF(Z225&gt;0,(Z225/10)*2,($D$9/10)*2)</f>
        <v>6</v>
      </c>
      <c r="R226" s="86" t="n">
        <f aca="false">IF(C226&gt;0,R225+1,R225)</f>
        <v>0</v>
      </c>
      <c r="S226" s="4" t="n">
        <f aca="false">IF(C226&gt;0,S225+C226,S225)</f>
        <v>0</v>
      </c>
      <c r="T226" s="4" t="n">
        <f aca="false">IF(R226&gt;0,S226/R226,0)</f>
        <v>0</v>
      </c>
      <c r="U226" s="86" t="n">
        <f aca="false">IF(C226&lt;0,U225+1,U225)</f>
        <v>0</v>
      </c>
      <c r="V226" s="4" t="n">
        <f aca="false">IF(C226&lt;0,V225+C226,V225)</f>
        <v>0</v>
      </c>
      <c r="W226" s="4" t="n">
        <f aca="false">IF(U226&gt;0,V226/U226,0)</f>
        <v>0</v>
      </c>
      <c r="X226" s="4" t="n">
        <v>1</v>
      </c>
      <c r="Y226" s="4" t="n">
        <f aca="false">MAX(MAX(MAX(MAX(MAX(0,C222),SUM(C222:C223)),SUM(C222:C224)),SUM(C222:C225)),SUM(C222:C226))</f>
        <v>0</v>
      </c>
      <c r="Z226" s="90" t="n">
        <f aca="false">MAX(MAX(MAX(MAX(MAX(MAX(0,C222),SUM(C222:C223)),SUM(C222:C224)),SUM(C222:C225)),SUM(C222:C226))-SUM(C222:C226),MAX(MAX(MAX(MAX(MAX(0,C222),SUM(C222:C223)),SUM(C222:C224)),SUM(C222:C225))-(SUM(C222:C225)),MAX(MAX(MAX(MAX(0,C222),SUM(C222:C223)),SUM(C222:C224))-(SUM(C222:C224)),MAX(MAX(MAX(0,C222),SUM(C222:C223))-(SUM(C222:C223)),-MIN(0,C222)))))</f>
        <v>-0</v>
      </c>
    </row>
    <row r="227" customFormat="false" ht="13.2" hidden="false" customHeight="false" outlineLevel="0" collapsed="false">
      <c r="B227" s="73" t="n">
        <v>210</v>
      </c>
      <c r="C227" s="74"/>
      <c r="D227" s="75" t="str">
        <f aca="false">IF(C227&lt;&gt;"",D226+H227,"")</f>
        <v/>
      </c>
      <c r="E227" s="76" t="str">
        <f aca="false">IF(C226&lt;&gt;"",MAX(ROUND(MIN(IF(Q227&gt;0,MIN(MAX((($D$7*D226)/Q227/100)+MAX(((D226-L227)/Q227/100),0)-MAX(((L227-D226)/(X227*Q227)/100),0),$D$11),MIN(D226/1000,(D226*$D$8)/$D$9/10)),$D$11)-0.005,$D$10*D226/(400000+(20*$D$9*$D$10))),$D$12),$D$11),"")</f>
        <v/>
      </c>
      <c r="F227" s="77" t="str">
        <f aca="false">IF(C227&lt;&gt;"",F226+C227,"")</f>
        <v/>
      </c>
      <c r="G227" s="75" t="str">
        <f aca="false">IF(F227&lt;&gt;"",D227-$D$13,"")</f>
        <v/>
      </c>
      <c r="H227" s="75" t="str">
        <f aca="false">IF(C227&lt;&gt;"",C227*E227*10,"")</f>
        <v/>
      </c>
      <c r="I227" s="78" t="str">
        <f aca="false">IF(C227&lt;&gt;"",MAX(D226,I226),"")</f>
        <v/>
      </c>
      <c r="J227" s="79" t="str">
        <f aca="false">IF(C227&lt;&gt;"",MAX(I227-D227,J226),"")</f>
        <v/>
      </c>
      <c r="K227" s="80" t="str">
        <f aca="false">IF(C227&lt;&gt;"",D226+H227,"")</f>
        <v/>
      </c>
      <c r="L227" s="80" t="n">
        <f aca="false">MAX(K222,K223,K224,K225,K226)</f>
        <v>0</v>
      </c>
      <c r="M227" s="81" t="e">
        <f aca="false">MAX(L226-K226,M226)</f>
        <v>#VALUE!</v>
      </c>
      <c r="N227" s="92" t="e">
        <f aca="false">MAX(IF(M226&lt;M227,M227/L226,N226),N226)</f>
        <v>#VALUE!</v>
      </c>
      <c r="O227" s="89" t="n">
        <f aca="false">MAX(O226,F226)</f>
        <v>0</v>
      </c>
      <c r="P227" s="89" t="e">
        <f aca="false">MAX(O226-F226,P226)</f>
        <v>#VALUE!</v>
      </c>
      <c r="Q227" s="85" t="n">
        <f aca="false">IF(Z226&gt;0,(Z226/10)*2,($D$9/10)*2)</f>
        <v>6</v>
      </c>
      <c r="R227" s="86" t="n">
        <f aca="false">IF(C227&gt;0,R226+1,R226)</f>
        <v>0</v>
      </c>
      <c r="S227" s="4" t="n">
        <f aca="false">IF(C227&gt;0,S226+C227,S226)</f>
        <v>0</v>
      </c>
      <c r="T227" s="4" t="n">
        <f aca="false">IF(R227&gt;0,S227/R227,0)</f>
        <v>0</v>
      </c>
      <c r="U227" s="86" t="n">
        <f aca="false">IF(C227&lt;0,U226+1,U226)</f>
        <v>0</v>
      </c>
      <c r="V227" s="4" t="n">
        <f aca="false">IF(C227&lt;0,V226+C227,V226)</f>
        <v>0</v>
      </c>
      <c r="W227" s="4" t="n">
        <f aca="false">IF(U227&gt;0,V227/U227,0)</f>
        <v>0</v>
      </c>
      <c r="X227" s="4" t="n">
        <v>1</v>
      </c>
      <c r="Y227" s="4" t="n">
        <f aca="false">MAX(MAX(MAX(MAX(MAX(0,C223),SUM(C223:C224)),SUM(C223:C225)),SUM(C223:C226)),SUM(C223:C227))</f>
        <v>0</v>
      </c>
      <c r="Z227" s="90" t="n">
        <f aca="false">MAX(MAX(MAX(MAX(MAX(MAX(0,C223),SUM(C223:C224)),SUM(C223:C225)),SUM(C223:C226)),SUM(C223:C227))-SUM(C223:C227),MAX(MAX(MAX(MAX(MAX(0,C223),SUM(C223:C224)),SUM(C223:C225)),SUM(C223:C226))-(SUM(C223:C226)),MAX(MAX(MAX(MAX(0,C223),SUM(C223:C224)),SUM(C223:C225))-(SUM(C223:C225)),MAX(MAX(MAX(0,C223),SUM(C223:C224))-(SUM(C223:C224)),-MIN(0,C223)))))</f>
        <v>-0</v>
      </c>
    </row>
    <row r="228" customFormat="false" ht="13.2" hidden="false" customHeight="false" outlineLevel="0" collapsed="false">
      <c r="B228" s="73" t="n">
        <v>211</v>
      </c>
      <c r="C228" s="74"/>
      <c r="D228" s="75" t="str">
        <f aca="false">IF(C228&lt;&gt;"",D227+H228,"")</f>
        <v/>
      </c>
      <c r="E228" s="76" t="str">
        <f aca="false">IF(C227&lt;&gt;"",MAX(ROUND(MIN(IF(Q228&gt;0,MIN(MAX((($D$7*D227)/Q228/100)+MAX(((D227-L228)/Q228/100),0)-MAX(((L228-D227)/(X228*Q228)/100),0),$D$11),MIN(D227/1000,(D227*$D$8)/$D$9/10)),$D$11)-0.005,$D$10*D227/(400000+(20*$D$9*$D$10))),$D$12),$D$11),"")</f>
        <v/>
      </c>
      <c r="F228" s="77" t="str">
        <f aca="false">IF(C228&lt;&gt;"",F227+C228,"")</f>
        <v/>
      </c>
      <c r="G228" s="75" t="str">
        <f aca="false">IF(F228&lt;&gt;"",D228-$D$13,"")</f>
        <v/>
      </c>
      <c r="H228" s="75" t="str">
        <f aca="false">IF(C228&lt;&gt;"",C228*E228*10,"")</f>
        <v/>
      </c>
      <c r="I228" s="78" t="str">
        <f aca="false">IF(C228&lt;&gt;"",MAX(D227,I227),"")</f>
        <v/>
      </c>
      <c r="J228" s="79" t="str">
        <f aca="false">IF(C228&lt;&gt;"",MAX(I228-D228,J227),"")</f>
        <v/>
      </c>
      <c r="K228" s="80" t="str">
        <f aca="false">IF(C228&lt;&gt;"",D227+H228,"")</f>
        <v/>
      </c>
      <c r="L228" s="80" t="n">
        <f aca="false">MAX(K223,K224,K225,K226,K227)</f>
        <v>0</v>
      </c>
      <c r="M228" s="81" t="e">
        <f aca="false">MAX(L227-K227,M227)</f>
        <v>#VALUE!</v>
      </c>
      <c r="N228" s="92" t="e">
        <f aca="false">MAX(IF(M227&lt;M228,M228/L227,N227),N227)</f>
        <v>#VALUE!</v>
      </c>
      <c r="O228" s="89" t="n">
        <f aca="false">MAX(O227,F227)</f>
        <v>0</v>
      </c>
      <c r="P228" s="89" t="e">
        <f aca="false">MAX(O227-F227,P227)</f>
        <v>#VALUE!</v>
      </c>
      <c r="Q228" s="85" t="n">
        <f aca="false">IF(Z227&gt;0,(Z227/10)*2,($D$9/10)*2)</f>
        <v>6</v>
      </c>
      <c r="R228" s="86" t="n">
        <f aca="false">IF(C228&gt;0,R227+1,R227)</f>
        <v>0</v>
      </c>
      <c r="S228" s="4" t="n">
        <f aca="false">IF(C228&gt;0,S227+C228,S227)</f>
        <v>0</v>
      </c>
      <c r="T228" s="4" t="n">
        <f aca="false">IF(R228&gt;0,S228/R228,0)</f>
        <v>0</v>
      </c>
      <c r="U228" s="86" t="n">
        <f aca="false">IF(C228&lt;0,U227+1,U227)</f>
        <v>0</v>
      </c>
      <c r="V228" s="4" t="n">
        <f aca="false">IF(C228&lt;0,V227+C228,V227)</f>
        <v>0</v>
      </c>
      <c r="W228" s="4" t="n">
        <f aca="false">IF(U228&gt;0,V228/U228,0)</f>
        <v>0</v>
      </c>
      <c r="X228" s="4" t="n">
        <v>1</v>
      </c>
      <c r="Y228" s="4" t="n">
        <f aca="false">MAX(MAX(MAX(MAX(MAX(0,C224),SUM(C224:C225)),SUM(C224:C226)),SUM(C224:C227)),SUM(C224:C228))</f>
        <v>0</v>
      </c>
      <c r="Z228" s="90" t="n">
        <f aca="false">MAX(MAX(MAX(MAX(MAX(MAX(0,C224),SUM(C224:C225)),SUM(C224:C226)),SUM(C224:C227)),SUM(C224:C228))-SUM(C224:C228),MAX(MAX(MAX(MAX(MAX(0,C224),SUM(C224:C225)),SUM(C224:C226)),SUM(C224:C227))-(SUM(C224:C227)),MAX(MAX(MAX(MAX(0,C224),SUM(C224:C225)),SUM(C224:C226))-(SUM(C224:C226)),MAX(MAX(MAX(0,C224),SUM(C224:C225))-(SUM(C224:C225)),-MIN(0,C224)))))</f>
        <v>-0</v>
      </c>
    </row>
    <row r="229" customFormat="false" ht="13.2" hidden="false" customHeight="false" outlineLevel="0" collapsed="false">
      <c r="B229" s="73" t="n">
        <v>212</v>
      </c>
      <c r="C229" s="74"/>
      <c r="D229" s="75" t="str">
        <f aca="false">IF(C229&lt;&gt;"",D228+H229,"")</f>
        <v/>
      </c>
      <c r="E229" s="76" t="str">
        <f aca="false">IF(C228&lt;&gt;"",MAX(ROUND(MIN(IF(Q229&gt;0,MIN(MAX((($D$7*D228)/Q229/100)+MAX(((D228-L229)/Q229/100),0)-MAX(((L229-D228)/(X229*Q229)/100),0),$D$11),MIN(D228/1000,(D228*$D$8)/$D$9/10)),$D$11)-0.005,$D$10*D228/(400000+(20*$D$9*$D$10))),$D$12),$D$11),"")</f>
        <v/>
      </c>
      <c r="F229" s="77" t="str">
        <f aca="false">IF(C229&lt;&gt;"",F228+C229,"")</f>
        <v/>
      </c>
      <c r="G229" s="75" t="str">
        <f aca="false">IF(F229&lt;&gt;"",D229-$D$13,"")</f>
        <v/>
      </c>
      <c r="H229" s="75" t="str">
        <f aca="false">IF(C229&lt;&gt;"",C229*E229*10,"")</f>
        <v/>
      </c>
      <c r="I229" s="78" t="str">
        <f aca="false">IF(C229&lt;&gt;"",MAX(D228,I228),"")</f>
        <v/>
      </c>
      <c r="J229" s="79" t="str">
        <f aca="false">IF(C229&lt;&gt;"",MAX(I229-D229,J228),"")</f>
        <v/>
      </c>
      <c r="K229" s="80" t="str">
        <f aca="false">IF(C229&lt;&gt;"",D228+H229,"")</f>
        <v/>
      </c>
      <c r="L229" s="80" t="n">
        <f aca="false">MAX(K224,K225,K226,K227,K228)</f>
        <v>0</v>
      </c>
      <c r="M229" s="81" t="e">
        <f aca="false">MAX(L228-K228,M228)</f>
        <v>#VALUE!</v>
      </c>
      <c r="N229" s="92" t="e">
        <f aca="false">MAX(IF(M228&lt;M229,M229/L228,N228),N228)</f>
        <v>#VALUE!</v>
      </c>
      <c r="O229" s="89" t="n">
        <f aca="false">MAX(O228,F228)</f>
        <v>0</v>
      </c>
      <c r="P229" s="89" t="e">
        <f aca="false">MAX(O228-F228,P228)</f>
        <v>#VALUE!</v>
      </c>
      <c r="Q229" s="85" t="n">
        <f aca="false">IF(Z228&gt;0,(Z228/10)*2,($D$9/10)*2)</f>
        <v>6</v>
      </c>
      <c r="R229" s="86" t="n">
        <f aca="false">IF(C229&gt;0,R228+1,R228)</f>
        <v>0</v>
      </c>
      <c r="S229" s="4" t="n">
        <f aca="false">IF(C229&gt;0,S228+C229,S228)</f>
        <v>0</v>
      </c>
      <c r="T229" s="4" t="n">
        <f aca="false">IF(R229&gt;0,S229/R229,0)</f>
        <v>0</v>
      </c>
      <c r="U229" s="86" t="n">
        <f aca="false">IF(C229&lt;0,U228+1,U228)</f>
        <v>0</v>
      </c>
      <c r="V229" s="4" t="n">
        <f aca="false">IF(C229&lt;0,V228+C229,V228)</f>
        <v>0</v>
      </c>
      <c r="W229" s="4" t="n">
        <f aca="false">IF(U229&gt;0,V229/U229,0)</f>
        <v>0</v>
      </c>
      <c r="X229" s="4" t="n">
        <v>1</v>
      </c>
      <c r="Y229" s="4" t="n">
        <f aca="false">MAX(MAX(MAX(MAX(MAX(0,C225),SUM(C225:C226)),SUM(C225:C227)),SUM(C225:C228)),SUM(C225:C229))</f>
        <v>0</v>
      </c>
      <c r="Z229" s="90" t="n">
        <f aca="false">MAX(MAX(MAX(MAX(MAX(MAX(0,C225),SUM(C225:C226)),SUM(C225:C227)),SUM(C225:C228)),SUM(C225:C229))-SUM(C225:C229),MAX(MAX(MAX(MAX(MAX(0,C225),SUM(C225:C226)),SUM(C225:C227)),SUM(C225:C228))-(SUM(C225:C228)),MAX(MAX(MAX(MAX(0,C225),SUM(C225:C226)),SUM(C225:C227))-(SUM(C225:C227)),MAX(MAX(MAX(0,C225),SUM(C225:C226))-(SUM(C225:C226)),-MIN(0,C225)))))</f>
        <v>-0</v>
      </c>
    </row>
    <row r="230" customFormat="false" ht="13.2" hidden="false" customHeight="false" outlineLevel="0" collapsed="false">
      <c r="B230" s="73" t="n">
        <v>213</v>
      </c>
      <c r="C230" s="74"/>
      <c r="D230" s="75" t="str">
        <f aca="false">IF(C230&lt;&gt;"",D229+H230,"")</f>
        <v/>
      </c>
      <c r="E230" s="76" t="str">
        <f aca="false">IF(C229&lt;&gt;"",MAX(ROUND(MIN(IF(Q230&gt;0,MIN(MAX((($D$7*D229)/Q230/100)+MAX(((D229-L230)/Q230/100),0)-MAX(((L230-D229)/(X230*Q230)/100),0),$D$11),MIN(D229/1000,(D229*$D$8)/$D$9/10)),$D$11)-0.005,$D$10*D229/(400000+(20*$D$9*$D$10))),$D$12),$D$11),"")</f>
        <v/>
      </c>
      <c r="F230" s="77" t="str">
        <f aca="false">IF(C230&lt;&gt;"",F229+C230,"")</f>
        <v/>
      </c>
      <c r="G230" s="75" t="str">
        <f aca="false">IF(F230&lt;&gt;"",D230-$D$13,"")</f>
        <v/>
      </c>
      <c r="H230" s="75" t="str">
        <f aca="false">IF(C230&lt;&gt;"",C230*E230*10,"")</f>
        <v/>
      </c>
      <c r="I230" s="78" t="str">
        <f aca="false">IF(C230&lt;&gt;"",MAX(D229,I229),"")</f>
        <v/>
      </c>
      <c r="J230" s="79" t="str">
        <f aca="false">IF(C230&lt;&gt;"",MAX(I230-D230,J229),"")</f>
        <v/>
      </c>
      <c r="K230" s="80" t="str">
        <f aca="false">IF(C230&lt;&gt;"",D229+H230,"")</f>
        <v/>
      </c>
      <c r="L230" s="80" t="n">
        <f aca="false">MAX(K225,K226,K227,K228,K229)</f>
        <v>0</v>
      </c>
      <c r="M230" s="81" t="e">
        <f aca="false">MAX(L229-K229,M229)</f>
        <v>#VALUE!</v>
      </c>
      <c r="N230" s="92" t="e">
        <f aca="false">MAX(IF(M229&lt;M230,M230/L229,N229),N229)</f>
        <v>#VALUE!</v>
      </c>
      <c r="O230" s="89" t="n">
        <f aca="false">MAX(O229,F229)</f>
        <v>0</v>
      </c>
      <c r="P230" s="89" t="e">
        <f aca="false">MAX(O229-F229,P229)</f>
        <v>#VALUE!</v>
      </c>
      <c r="Q230" s="85" t="n">
        <f aca="false">IF(Z229&gt;0,(Z229/10)*2,($D$9/10)*2)</f>
        <v>6</v>
      </c>
      <c r="R230" s="86" t="n">
        <f aca="false">IF(C230&gt;0,R229+1,R229)</f>
        <v>0</v>
      </c>
      <c r="S230" s="4" t="n">
        <f aca="false">IF(C230&gt;0,S229+C230,S229)</f>
        <v>0</v>
      </c>
      <c r="T230" s="4" t="n">
        <f aca="false">IF(R230&gt;0,S230/R230,0)</f>
        <v>0</v>
      </c>
      <c r="U230" s="86" t="n">
        <f aca="false">IF(C230&lt;0,U229+1,U229)</f>
        <v>0</v>
      </c>
      <c r="V230" s="4" t="n">
        <f aca="false">IF(C230&lt;0,V229+C230,V229)</f>
        <v>0</v>
      </c>
      <c r="W230" s="4" t="n">
        <f aca="false">IF(U230&gt;0,V230/U230,0)</f>
        <v>0</v>
      </c>
      <c r="X230" s="4" t="n">
        <v>1</v>
      </c>
      <c r="Y230" s="4" t="n">
        <f aca="false">MAX(MAX(MAX(MAX(MAX(0,C226),SUM(C226:C227)),SUM(C226:C228)),SUM(C226:C229)),SUM(C226:C230))</f>
        <v>0</v>
      </c>
      <c r="Z230" s="90" t="n">
        <f aca="false">MAX(MAX(MAX(MAX(MAX(MAX(0,C226),SUM(C226:C227)),SUM(C226:C228)),SUM(C226:C229)),SUM(C226:C230))-SUM(C226:C230),MAX(MAX(MAX(MAX(MAX(0,C226),SUM(C226:C227)),SUM(C226:C228)),SUM(C226:C229))-(SUM(C226:C229)),MAX(MAX(MAX(MAX(0,C226),SUM(C226:C227)),SUM(C226:C228))-(SUM(C226:C228)),MAX(MAX(MAX(0,C226),SUM(C226:C227))-(SUM(C226:C227)),-MIN(0,C226)))))</f>
        <v>-0</v>
      </c>
    </row>
    <row r="231" customFormat="false" ht="13.2" hidden="false" customHeight="false" outlineLevel="0" collapsed="false">
      <c r="B231" s="73" t="n">
        <v>214</v>
      </c>
      <c r="C231" s="74"/>
      <c r="D231" s="75" t="str">
        <f aca="false">IF(C231&lt;&gt;"",D230+H231,"")</f>
        <v/>
      </c>
      <c r="E231" s="76" t="str">
        <f aca="false">IF(C230&lt;&gt;"",MAX(ROUND(MIN(IF(Q231&gt;0,MIN(MAX((($D$7*D230)/Q231/100)+MAX(((D230-L231)/Q231/100),0)-MAX(((L231-D230)/(X231*Q231)/100),0),$D$11),MIN(D230/1000,(D230*$D$8)/$D$9/10)),$D$11)-0.005,$D$10*D230/(400000+(20*$D$9*$D$10))),$D$12),$D$11),"")</f>
        <v/>
      </c>
      <c r="F231" s="77" t="str">
        <f aca="false">IF(C231&lt;&gt;"",F230+C231,"")</f>
        <v/>
      </c>
      <c r="G231" s="75" t="str">
        <f aca="false">IF(F231&lt;&gt;"",D231-$D$13,"")</f>
        <v/>
      </c>
      <c r="H231" s="75" t="str">
        <f aca="false">IF(C231&lt;&gt;"",C231*E231*10,"")</f>
        <v/>
      </c>
      <c r="I231" s="78" t="str">
        <f aca="false">IF(C231&lt;&gt;"",MAX(D230,I230),"")</f>
        <v/>
      </c>
      <c r="J231" s="79" t="str">
        <f aca="false">IF(C231&lt;&gt;"",MAX(I231-D231,J230),"")</f>
        <v/>
      </c>
      <c r="K231" s="80" t="str">
        <f aca="false">IF(C231&lt;&gt;"",D230+H231,"")</f>
        <v/>
      </c>
      <c r="L231" s="80" t="n">
        <f aca="false">MAX(K226,K227,K228,K229,K230)</f>
        <v>0</v>
      </c>
      <c r="M231" s="81" t="e">
        <f aca="false">MAX(L230-K230,M230)</f>
        <v>#VALUE!</v>
      </c>
      <c r="N231" s="92" t="e">
        <f aca="false">MAX(IF(M230&lt;M231,M231/L230,N230),N230)</f>
        <v>#VALUE!</v>
      </c>
      <c r="O231" s="89" t="n">
        <f aca="false">MAX(O230,F230)</f>
        <v>0</v>
      </c>
      <c r="P231" s="89" t="e">
        <f aca="false">MAX(O230-F230,P230)</f>
        <v>#VALUE!</v>
      </c>
      <c r="Q231" s="85" t="n">
        <f aca="false">IF(Z230&gt;0,(Z230/10)*2,($D$9/10)*2)</f>
        <v>6</v>
      </c>
      <c r="R231" s="86" t="n">
        <f aca="false">IF(C231&gt;0,R230+1,R230)</f>
        <v>0</v>
      </c>
      <c r="S231" s="4" t="n">
        <f aca="false">IF(C231&gt;0,S230+C231,S230)</f>
        <v>0</v>
      </c>
      <c r="T231" s="4" t="n">
        <f aca="false">IF(R231&gt;0,S231/R231,0)</f>
        <v>0</v>
      </c>
      <c r="U231" s="86" t="n">
        <f aca="false">IF(C231&lt;0,U230+1,U230)</f>
        <v>0</v>
      </c>
      <c r="V231" s="4" t="n">
        <f aca="false">IF(C231&lt;0,V230+C231,V230)</f>
        <v>0</v>
      </c>
      <c r="W231" s="4" t="n">
        <f aca="false">IF(U231&gt;0,V231/U231,0)</f>
        <v>0</v>
      </c>
      <c r="X231" s="4" t="n">
        <v>1</v>
      </c>
      <c r="Y231" s="4" t="n">
        <f aca="false">MAX(MAX(MAX(MAX(MAX(0,C227),SUM(C227:C228)),SUM(C227:C229)),SUM(C227:C230)),SUM(C227:C231))</f>
        <v>0</v>
      </c>
      <c r="Z231" s="90" t="n">
        <f aca="false">MAX(MAX(MAX(MAX(MAX(MAX(0,C227),SUM(C227:C228)),SUM(C227:C229)),SUM(C227:C230)),SUM(C227:C231))-SUM(C227:C231),MAX(MAX(MAX(MAX(MAX(0,C227),SUM(C227:C228)),SUM(C227:C229)),SUM(C227:C230))-(SUM(C227:C230)),MAX(MAX(MAX(MAX(0,C227),SUM(C227:C228)),SUM(C227:C229))-(SUM(C227:C229)),MAX(MAX(MAX(0,C227),SUM(C227:C228))-(SUM(C227:C228)),-MIN(0,C227)))))</f>
        <v>-0</v>
      </c>
    </row>
    <row r="232" customFormat="false" ht="13.2" hidden="false" customHeight="false" outlineLevel="0" collapsed="false">
      <c r="B232" s="73" t="n">
        <v>215</v>
      </c>
      <c r="C232" s="74"/>
      <c r="D232" s="75" t="str">
        <f aca="false">IF(C232&lt;&gt;"",D231+H232,"")</f>
        <v/>
      </c>
      <c r="E232" s="76" t="str">
        <f aca="false">IF(C231&lt;&gt;"",MAX(ROUND(MIN(IF(Q232&gt;0,MIN(MAX((($D$7*D231)/Q232/100)+MAX(((D231-L232)/Q232/100),0)-MAX(((L232-D231)/(X232*Q232)/100),0),$D$11),MIN(D231/1000,(D231*$D$8)/$D$9/10)),$D$11)-0.005,$D$10*D231/(400000+(20*$D$9*$D$10))),$D$12),$D$11),"")</f>
        <v/>
      </c>
      <c r="F232" s="77" t="str">
        <f aca="false">IF(C232&lt;&gt;"",F231+C232,"")</f>
        <v/>
      </c>
      <c r="G232" s="75" t="str">
        <f aca="false">IF(F232&lt;&gt;"",D232-$D$13,"")</f>
        <v/>
      </c>
      <c r="H232" s="75" t="str">
        <f aca="false">IF(C232&lt;&gt;"",C232*E232*10,"")</f>
        <v/>
      </c>
      <c r="I232" s="78" t="str">
        <f aca="false">IF(C232&lt;&gt;"",MAX(D231,I231),"")</f>
        <v/>
      </c>
      <c r="J232" s="79" t="str">
        <f aca="false">IF(C232&lt;&gt;"",MAX(I232-D232,J231),"")</f>
        <v/>
      </c>
      <c r="K232" s="80" t="str">
        <f aca="false">IF(C232&lt;&gt;"",D231+H232,"")</f>
        <v/>
      </c>
      <c r="L232" s="80" t="n">
        <f aca="false">MAX(K227,K228,K229,K230,K231)</f>
        <v>0</v>
      </c>
      <c r="M232" s="81" t="e">
        <f aca="false">MAX(L231-K231,M231)</f>
        <v>#VALUE!</v>
      </c>
      <c r="N232" s="92" t="e">
        <f aca="false">MAX(IF(M231&lt;M232,M232/L231,N231),N231)</f>
        <v>#VALUE!</v>
      </c>
      <c r="O232" s="89" t="n">
        <f aca="false">MAX(O231,F231)</f>
        <v>0</v>
      </c>
      <c r="P232" s="89" t="e">
        <f aca="false">MAX(O231-F231,P231)</f>
        <v>#VALUE!</v>
      </c>
      <c r="Q232" s="85" t="n">
        <f aca="false">IF(Z231&gt;0,(Z231/10)*2,($D$9/10)*2)</f>
        <v>6</v>
      </c>
      <c r="R232" s="86" t="n">
        <f aca="false">IF(C232&gt;0,R231+1,R231)</f>
        <v>0</v>
      </c>
      <c r="S232" s="4" t="n">
        <f aca="false">IF(C232&gt;0,S231+C232,S231)</f>
        <v>0</v>
      </c>
      <c r="T232" s="4" t="n">
        <f aca="false">IF(R232&gt;0,S232/R232,0)</f>
        <v>0</v>
      </c>
      <c r="U232" s="86" t="n">
        <f aca="false">IF(C232&lt;0,U231+1,U231)</f>
        <v>0</v>
      </c>
      <c r="V232" s="4" t="n">
        <f aca="false">IF(C232&lt;0,V231+C232,V231)</f>
        <v>0</v>
      </c>
      <c r="W232" s="4" t="n">
        <f aca="false">IF(U232&gt;0,V232/U232,0)</f>
        <v>0</v>
      </c>
      <c r="X232" s="4" t="n">
        <v>1</v>
      </c>
      <c r="Y232" s="4" t="n">
        <f aca="false">MAX(MAX(MAX(MAX(MAX(0,C228),SUM(C228:C229)),SUM(C228:C230)),SUM(C228:C231)),SUM(C228:C232))</f>
        <v>0</v>
      </c>
      <c r="Z232" s="90" t="n">
        <f aca="false">MAX(MAX(MAX(MAX(MAX(MAX(0,C228),SUM(C228:C229)),SUM(C228:C230)),SUM(C228:C231)),SUM(C228:C232))-SUM(C228:C232),MAX(MAX(MAX(MAX(MAX(0,C228),SUM(C228:C229)),SUM(C228:C230)),SUM(C228:C231))-(SUM(C228:C231)),MAX(MAX(MAX(MAX(0,C228),SUM(C228:C229)),SUM(C228:C230))-(SUM(C228:C230)),MAX(MAX(MAX(0,C228),SUM(C228:C229))-(SUM(C228:C229)),-MIN(0,C228)))))</f>
        <v>-0</v>
      </c>
    </row>
    <row r="233" customFormat="false" ht="13.2" hidden="false" customHeight="false" outlineLevel="0" collapsed="false">
      <c r="B233" s="73" t="n">
        <v>216</v>
      </c>
      <c r="C233" s="74"/>
      <c r="D233" s="75" t="str">
        <f aca="false">IF(C233&lt;&gt;"",D232+H233,"")</f>
        <v/>
      </c>
      <c r="E233" s="76" t="str">
        <f aca="false">IF(C232&lt;&gt;"",MAX(ROUND(MIN(IF(Q233&gt;0,MIN(MAX((($D$7*D232)/Q233/100)+MAX(((D232-L233)/Q233/100),0)-MAX(((L233-D232)/(X233*Q233)/100),0),$D$11),MIN(D232/1000,(D232*$D$8)/$D$9/10)),$D$11)-0.005,$D$10*D232/(400000+(20*$D$9*$D$10))),$D$12),$D$11),"")</f>
        <v/>
      </c>
      <c r="F233" s="77" t="str">
        <f aca="false">IF(C233&lt;&gt;"",F232+C233,"")</f>
        <v/>
      </c>
      <c r="G233" s="75" t="str">
        <f aca="false">IF(F233&lt;&gt;"",D233-$D$13,"")</f>
        <v/>
      </c>
      <c r="H233" s="75" t="str">
        <f aca="false">IF(C233&lt;&gt;"",C233*E233*10,"")</f>
        <v/>
      </c>
      <c r="I233" s="78" t="str">
        <f aca="false">IF(C233&lt;&gt;"",MAX(D232,I232),"")</f>
        <v/>
      </c>
      <c r="J233" s="79" t="str">
        <f aca="false">IF(C233&lt;&gt;"",MAX(I233-D233,J232),"")</f>
        <v/>
      </c>
      <c r="K233" s="80" t="str">
        <f aca="false">IF(C233&lt;&gt;"",D232+H233,"")</f>
        <v/>
      </c>
      <c r="L233" s="80" t="n">
        <f aca="false">MAX(K228,K229,K230,K231,K232)</f>
        <v>0</v>
      </c>
      <c r="M233" s="81" t="e">
        <f aca="false">MAX(L232-K232,M232)</f>
        <v>#VALUE!</v>
      </c>
      <c r="N233" s="92" t="e">
        <f aca="false">MAX(IF(M232&lt;M233,M233/L232,N232),N232)</f>
        <v>#VALUE!</v>
      </c>
      <c r="O233" s="89" t="n">
        <f aca="false">MAX(O232,F232)</f>
        <v>0</v>
      </c>
      <c r="P233" s="89" t="e">
        <f aca="false">MAX(O232-F232,P232)</f>
        <v>#VALUE!</v>
      </c>
      <c r="Q233" s="85" t="n">
        <f aca="false">IF(Z232&gt;0,(Z232/10)*2,($D$9/10)*2)</f>
        <v>6</v>
      </c>
      <c r="R233" s="86" t="n">
        <f aca="false">IF(C233&gt;0,R232+1,R232)</f>
        <v>0</v>
      </c>
      <c r="S233" s="4" t="n">
        <f aca="false">IF(C233&gt;0,S232+C233,S232)</f>
        <v>0</v>
      </c>
      <c r="T233" s="4" t="n">
        <f aca="false">IF(R233&gt;0,S233/R233,0)</f>
        <v>0</v>
      </c>
      <c r="U233" s="86" t="n">
        <f aca="false">IF(C233&lt;0,U232+1,U232)</f>
        <v>0</v>
      </c>
      <c r="V233" s="4" t="n">
        <f aca="false">IF(C233&lt;0,V232+C233,V232)</f>
        <v>0</v>
      </c>
      <c r="W233" s="4" t="n">
        <f aca="false">IF(U233&gt;0,V233/U233,0)</f>
        <v>0</v>
      </c>
      <c r="X233" s="4" t="n">
        <v>1</v>
      </c>
      <c r="Y233" s="4" t="n">
        <f aca="false">MAX(MAX(MAX(MAX(MAX(0,C229),SUM(C229:C230)),SUM(C229:C231)),SUM(C229:C232)),SUM(C229:C233))</f>
        <v>0</v>
      </c>
      <c r="Z233" s="90" t="n">
        <f aca="false">MAX(MAX(MAX(MAX(MAX(MAX(0,C229),SUM(C229:C230)),SUM(C229:C231)),SUM(C229:C232)),SUM(C229:C233))-SUM(C229:C233),MAX(MAX(MAX(MAX(MAX(0,C229),SUM(C229:C230)),SUM(C229:C231)),SUM(C229:C232))-(SUM(C229:C232)),MAX(MAX(MAX(MAX(0,C229),SUM(C229:C230)),SUM(C229:C231))-(SUM(C229:C231)),MAX(MAX(MAX(0,C229),SUM(C229:C230))-(SUM(C229:C230)),-MIN(0,C229)))))</f>
        <v>-0</v>
      </c>
    </row>
    <row r="234" customFormat="false" ht="13.2" hidden="false" customHeight="false" outlineLevel="0" collapsed="false">
      <c r="B234" s="73" t="n">
        <v>217</v>
      </c>
      <c r="C234" s="74"/>
      <c r="D234" s="75" t="str">
        <f aca="false">IF(C234&lt;&gt;"",D233+H234,"")</f>
        <v/>
      </c>
      <c r="E234" s="76" t="str">
        <f aca="false">IF(C233&lt;&gt;"",MAX(ROUND(MIN(IF(Q234&gt;0,MIN(MAX((($D$7*D233)/Q234/100)+MAX(((D233-L234)/Q234/100),0)-MAX(((L234-D233)/(X234*Q234)/100),0),$D$11),MIN(D233/1000,(D233*$D$8)/$D$9/10)),$D$11)-0.005,$D$10*D233/(400000+(20*$D$9*$D$10))),$D$12),$D$11),"")</f>
        <v/>
      </c>
      <c r="F234" s="77" t="str">
        <f aca="false">IF(C234&lt;&gt;"",F233+C234,"")</f>
        <v/>
      </c>
      <c r="G234" s="75" t="str">
        <f aca="false">IF(F234&lt;&gt;"",D234-$D$13,"")</f>
        <v/>
      </c>
      <c r="H234" s="75" t="str">
        <f aca="false">IF(C234&lt;&gt;"",C234*E234*10,"")</f>
        <v/>
      </c>
      <c r="I234" s="78" t="str">
        <f aca="false">IF(C234&lt;&gt;"",MAX(D233,I233),"")</f>
        <v/>
      </c>
      <c r="J234" s="79" t="str">
        <f aca="false">IF(C234&lt;&gt;"",MAX(I234-D234,J233),"")</f>
        <v/>
      </c>
      <c r="K234" s="80" t="str">
        <f aca="false">IF(C234&lt;&gt;"",D233+H234,"")</f>
        <v/>
      </c>
      <c r="L234" s="80" t="n">
        <f aca="false">MAX(K229,K230,K231,K232,K233)</f>
        <v>0</v>
      </c>
      <c r="M234" s="81" t="e">
        <f aca="false">MAX(L233-K233,M233)</f>
        <v>#VALUE!</v>
      </c>
      <c r="N234" s="92" t="e">
        <f aca="false">MAX(IF(M233&lt;M234,M234/L233,N233),N233)</f>
        <v>#VALUE!</v>
      </c>
      <c r="O234" s="89" t="n">
        <f aca="false">MAX(O233,F233)</f>
        <v>0</v>
      </c>
      <c r="P234" s="89" t="e">
        <f aca="false">MAX(O233-F233,P233)</f>
        <v>#VALUE!</v>
      </c>
      <c r="Q234" s="85" t="n">
        <f aca="false">IF(Z233&gt;0,(Z233/10)*2,($D$9/10)*2)</f>
        <v>6</v>
      </c>
      <c r="R234" s="86" t="n">
        <f aca="false">IF(C234&gt;0,R233+1,R233)</f>
        <v>0</v>
      </c>
      <c r="S234" s="4" t="n">
        <f aca="false">IF(C234&gt;0,S233+C234,S233)</f>
        <v>0</v>
      </c>
      <c r="T234" s="4" t="n">
        <f aca="false">IF(R234&gt;0,S234/R234,0)</f>
        <v>0</v>
      </c>
      <c r="U234" s="86" t="n">
        <f aca="false">IF(C234&lt;0,U233+1,U233)</f>
        <v>0</v>
      </c>
      <c r="V234" s="4" t="n">
        <f aca="false">IF(C234&lt;0,V233+C234,V233)</f>
        <v>0</v>
      </c>
      <c r="W234" s="4" t="n">
        <f aca="false">IF(U234&gt;0,V234/U234,0)</f>
        <v>0</v>
      </c>
      <c r="X234" s="4" t="n">
        <v>1</v>
      </c>
      <c r="Y234" s="4" t="n">
        <f aca="false">MAX(MAX(MAX(MAX(MAX(0,C230),SUM(C230:C231)),SUM(C230:C232)),SUM(C230:C233)),SUM(C230:C234))</f>
        <v>0</v>
      </c>
      <c r="Z234" s="90" t="n">
        <f aca="false">MAX(MAX(MAX(MAX(MAX(MAX(0,C230),SUM(C230:C231)),SUM(C230:C232)),SUM(C230:C233)),SUM(C230:C234))-SUM(C230:C234),MAX(MAX(MAX(MAX(MAX(0,C230),SUM(C230:C231)),SUM(C230:C232)),SUM(C230:C233))-(SUM(C230:C233)),MAX(MAX(MAX(MAX(0,C230),SUM(C230:C231)),SUM(C230:C232))-(SUM(C230:C232)),MAX(MAX(MAX(0,C230),SUM(C230:C231))-(SUM(C230:C231)),-MIN(0,C230)))))</f>
        <v>-0</v>
      </c>
    </row>
    <row r="235" customFormat="false" ht="13.2" hidden="false" customHeight="false" outlineLevel="0" collapsed="false">
      <c r="B235" s="73" t="n">
        <v>218</v>
      </c>
      <c r="C235" s="74"/>
      <c r="D235" s="75" t="str">
        <f aca="false">IF(C235&lt;&gt;"",D234+H235,"")</f>
        <v/>
      </c>
      <c r="E235" s="76" t="str">
        <f aca="false">IF(C234&lt;&gt;"",MAX(ROUND(MIN(IF(Q235&gt;0,MIN(MAX((($D$7*D234)/Q235/100)+MAX(((D234-L235)/Q235/100),0)-MAX(((L235-D234)/(X235*Q235)/100),0),$D$11),MIN(D234/1000,(D234*$D$8)/$D$9/10)),$D$11)-0.005,$D$10*D234/(400000+(20*$D$9*$D$10))),$D$12),$D$11),"")</f>
        <v/>
      </c>
      <c r="F235" s="77" t="str">
        <f aca="false">IF(C235&lt;&gt;"",F234+C235,"")</f>
        <v/>
      </c>
      <c r="G235" s="75" t="str">
        <f aca="false">IF(F235&lt;&gt;"",D235-$D$13,"")</f>
        <v/>
      </c>
      <c r="H235" s="75" t="str">
        <f aca="false">IF(C235&lt;&gt;"",C235*E235*10,"")</f>
        <v/>
      </c>
      <c r="I235" s="78" t="str">
        <f aca="false">IF(C235&lt;&gt;"",MAX(D234,I234),"")</f>
        <v/>
      </c>
      <c r="J235" s="79" t="str">
        <f aca="false">IF(C235&lt;&gt;"",MAX(I235-D235,J234),"")</f>
        <v/>
      </c>
      <c r="K235" s="80" t="str">
        <f aca="false">IF(C235&lt;&gt;"",D234+H235,"")</f>
        <v/>
      </c>
      <c r="L235" s="80" t="n">
        <f aca="false">MAX(K230,K231,K232,K233,K234)</f>
        <v>0</v>
      </c>
      <c r="M235" s="81" t="e">
        <f aca="false">MAX(L234-K234,M234)</f>
        <v>#VALUE!</v>
      </c>
      <c r="N235" s="92" t="e">
        <f aca="false">MAX(IF(M234&lt;M235,M235/L234,N234),N234)</f>
        <v>#VALUE!</v>
      </c>
      <c r="O235" s="89" t="n">
        <f aca="false">MAX(O234,F234)</f>
        <v>0</v>
      </c>
      <c r="P235" s="89" t="e">
        <f aca="false">MAX(O234-F234,P234)</f>
        <v>#VALUE!</v>
      </c>
      <c r="Q235" s="85" t="n">
        <f aca="false">IF(Z234&gt;0,(Z234/10)*2,($D$9/10)*2)</f>
        <v>6</v>
      </c>
      <c r="R235" s="86" t="n">
        <f aca="false">IF(C235&gt;0,R234+1,R234)</f>
        <v>0</v>
      </c>
      <c r="S235" s="4" t="n">
        <f aca="false">IF(C235&gt;0,S234+C235,S234)</f>
        <v>0</v>
      </c>
      <c r="T235" s="4" t="n">
        <f aca="false">IF(R235&gt;0,S235/R235,0)</f>
        <v>0</v>
      </c>
      <c r="U235" s="86" t="n">
        <f aca="false">IF(C235&lt;0,U234+1,U234)</f>
        <v>0</v>
      </c>
      <c r="V235" s="4" t="n">
        <f aca="false">IF(C235&lt;0,V234+C235,V234)</f>
        <v>0</v>
      </c>
      <c r="W235" s="4" t="n">
        <f aca="false">IF(U235&gt;0,V235/U235,0)</f>
        <v>0</v>
      </c>
      <c r="X235" s="4" t="n">
        <v>1</v>
      </c>
      <c r="Y235" s="4" t="n">
        <f aca="false">MAX(MAX(MAX(MAX(MAX(0,C231),SUM(C231:C232)),SUM(C231:C233)),SUM(C231:C234)),SUM(C231:C235))</f>
        <v>0</v>
      </c>
      <c r="Z235" s="90" t="n">
        <f aca="false">MAX(MAX(MAX(MAX(MAX(MAX(0,C231),SUM(C231:C232)),SUM(C231:C233)),SUM(C231:C234)),SUM(C231:C235))-SUM(C231:C235),MAX(MAX(MAX(MAX(MAX(0,C231),SUM(C231:C232)),SUM(C231:C233)),SUM(C231:C234))-(SUM(C231:C234)),MAX(MAX(MAX(MAX(0,C231),SUM(C231:C232)),SUM(C231:C233))-(SUM(C231:C233)),MAX(MAX(MAX(0,C231),SUM(C231:C232))-(SUM(C231:C232)),-MIN(0,C231)))))</f>
        <v>-0</v>
      </c>
    </row>
    <row r="236" customFormat="false" ht="13.2" hidden="false" customHeight="false" outlineLevel="0" collapsed="false">
      <c r="B236" s="73" t="n">
        <v>219</v>
      </c>
      <c r="C236" s="74"/>
      <c r="D236" s="75" t="str">
        <f aca="false">IF(C236&lt;&gt;"",D235+H236,"")</f>
        <v/>
      </c>
      <c r="E236" s="76" t="str">
        <f aca="false">IF(C235&lt;&gt;"",MAX(ROUND(MIN(IF(Q236&gt;0,MIN(MAX((($D$7*D235)/Q236/100)+MAX(((D235-L236)/Q236/100),0)-MAX(((L236-D235)/(X236*Q236)/100),0),$D$11),MIN(D235/1000,(D235*$D$8)/$D$9/10)),$D$11)-0.005,$D$10*D235/(400000+(20*$D$9*$D$10))),$D$12),$D$11),"")</f>
        <v/>
      </c>
      <c r="F236" s="77" t="str">
        <f aca="false">IF(C236&lt;&gt;"",F235+C236,"")</f>
        <v/>
      </c>
      <c r="G236" s="75" t="str">
        <f aca="false">IF(F236&lt;&gt;"",D236-$D$13,"")</f>
        <v/>
      </c>
      <c r="H236" s="75" t="str">
        <f aca="false">IF(C236&lt;&gt;"",C236*E236*10,"")</f>
        <v/>
      </c>
      <c r="I236" s="78" t="str">
        <f aca="false">IF(C236&lt;&gt;"",MAX(D235,I235),"")</f>
        <v/>
      </c>
      <c r="J236" s="79" t="str">
        <f aca="false">IF(C236&lt;&gt;"",MAX(I236-D236,J235),"")</f>
        <v/>
      </c>
      <c r="K236" s="80" t="str">
        <f aca="false">IF(C236&lt;&gt;"",D235+H236,"")</f>
        <v/>
      </c>
      <c r="L236" s="80" t="n">
        <f aca="false">MAX(K231,K232,K233,K234,K235)</f>
        <v>0</v>
      </c>
      <c r="M236" s="81" t="e">
        <f aca="false">MAX(L235-K235,M235)</f>
        <v>#VALUE!</v>
      </c>
      <c r="N236" s="92" t="e">
        <f aca="false">MAX(IF(M235&lt;M236,M236/L235,N235),N235)</f>
        <v>#VALUE!</v>
      </c>
      <c r="O236" s="89" t="n">
        <f aca="false">MAX(O235,F235)</f>
        <v>0</v>
      </c>
      <c r="P236" s="89" t="e">
        <f aca="false">MAX(O235-F235,P235)</f>
        <v>#VALUE!</v>
      </c>
      <c r="Q236" s="85" t="n">
        <f aca="false">IF(Z235&gt;0,(Z235/10)*2,($D$9/10)*2)</f>
        <v>6</v>
      </c>
      <c r="R236" s="86" t="n">
        <f aca="false">IF(C236&gt;0,R235+1,R235)</f>
        <v>0</v>
      </c>
      <c r="S236" s="4" t="n">
        <f aca="false">IF(C236&gt;0,S235+C236,S235)</f>
        <v>0</v>
      </c>
      <c r="T236" s="4" t="n">
        <f aca="false">IF(R236&gt;0,S236/R236,0)</f>
        <v>0</v>
      </c>
      <c r="U236" s="86" t="n">
        <f aca="false">IF(C236&lt;0,U235+1,U235)</f>
        <v>0</v>
      </c>
      <c r="V236" s="4" t="n">
        <f aca="false">IF(C236&lt;0,V235+C236,V235)</f>
        <v>0</v>
      </c>
      <c r="W236" s="4" t="n">
        <f aca="false">IF(U236&gt;0,V236/U236,0)</f>
        <v>0</v>
      </c>
      <c r="X236" s="4" t="n">
        <v>1</v>
      </c>
      <c r="Y236" s="4" t="n">
        <f aca="false">MAX(MAX(MAX(MAX(MAX(0,C232),SUM(C232:C233)),SUM(C232:C234)),SUM(C232:C235)),SUM(C232:C236))</f>
        <v>0</v>
      </c>
      <c r="Z236" s="90" t="n">
        <f aca="false">MAX(MAX(MAX(MAX(MAX(MAX(0,C232),SUM(C232:C233)),SUM(C232:C234)),SUM(C232:C235)),SUM(C232:C236))-SUM(C232:C236),MAX(MAX(MAX(MAX(MAX(0,C232),SUM(C232:C233)),SUM(C232:C234)),SUM(C232:C235))-(SUM(C232:C235)),MAX(MAX(MAX(MAX(0,C232),SUM(C232:C233)),SUM(C232:C234))-(SUM(C232:C234)),MAX(MAX(MAX(0,C232),SUM(C232:C233))-(SUM(C232:C233)),-MIN(0,C232)))))</f>
        <v>-0</v>
      </c>
    </row>
    <row r="237" customFormat="false" ht="13.2" hidden="false" customHeight="false" outlineLevel="0" collapsed="false">
      <c r="B237" s="73" t="n">
        <v>220</v>
      </c>
      <c r="C237" s="74"/>
      <c r="D237" s="75" t="str">
        <f aca="false">IF(C237&lt;&gt;"",D236+H237,"")</f>
        <v/>
      </c>
      <c r="E237" s="76" t="str">
        <f aca="false">IF(C236&lt;&gt;"",MAX(ROUND(MIN(IF(Q237&gt;0,MIN(MAX((($D$7*D236)/Q237/100)+MAX(((D236-L237)/Q237/100),0)-MAX(((L237-D236)/(X237*Q237)/100),0),$D$11),MIN(D236/1000,(D236*$D$8)/$D$9/10)),$D$11)-0.005,$D$10*D236/(400000+(20*$D$9*$D$10))),$D$12),$D$11),"")</f>
        <v/>
      </c>
      <c r="F237" s="77" t="str">
        <f aca="false">IF(C237&lt;&gt;"",F236+C237,"")</f>
        <v/>
      </c>
      <c r="G237" s="75" t="str">
        <f aca="false">IF(F237&lt;&gt;"",D237-$D$13,"")</f>
        <v/>
      </c>
      <c r="H237" s="75" t="str">
        <f aca="false">IF(C237&lt;&gt;"",C237*E237*10,"")</f>
        <v/>
      </c>
      <c r="I237" s="78" t="str">
        <f aca="false">IF(C237&lt;&gt;"",MAX(D236,I236),"")</f>
        <v/>
      </c>
      <c r="J237" s="79" t="str">
        <f aca="false">IF(C237&lt;&gt;"",MAX(I237-D237,J236),"")</f>
        <v/>
      </c>
      <c r="K237" s="80" t="str">
        <f aca="false">IF(C237&lt;&gt;"",D236+H237,"")</f>
        <v/>
      </c>
      <c r="L237" s="80" t="n">
        <f aca="false">MAX(K232,K233,K234,K235,K236)</f>
        <v>0</v>
      </c>
      <c r="M237" s="81" t="e">
        <f aca="false">MAX(L236-K236,M236)</f>
        <v>#VALUE!</v>
      </c>
      <c r="N237" s="92" t="e">
        <f aca="false">MAX(IF(M236&lt;M237,M237/L236,N236),N236)</f>
        <v>#VALUE!</v>
      </c>
      <c r="O237" s="89" t="n">
        <f aca="false">MAX(O236,F236)</f>
        <v>0</v>
      </c>
      <c r="P237" s="89" t="e">
        <f aca="false">MAX(O236-F236,P236)</f>
        <v>#VALUE!</v>
      </c>
      <c r="Q237" s="85" t="n">
        <f aca="false">IF(Z236&gt;0,(Z236/10)*2,($D$9/10)*2)</f>
        <v>6</v>
      </c>
      <c r="R237" s="86" t="n">
        <f aca="false">IF(C237&gt;0,R236+1,R236)</f>
        <v>0</v>
      </c>
      <c r="S237" s="4" t="n">
        <f aca="false">IF(C237&gt;0,S236+C237,S236)</f>
        <v>0</v>
      </c>
      <c r="T237" s="4" t="n">
        <f aca="false">IF(R237&gt;0,S237/R237,0)</f>
        <v>0</v>
      </c>
      <c r="U237" s="86" t="n">
        <f aca="false">IF(C237&lt;0,U236+1,U236)</f>
        <v>0</v>
      </c>
      <c r="V237" s="4" t="n">
        <f aca="false">IF(C237&lt;0,V236+C237,V236)</f>
        <v>0</v>
      </c>
      <c r="W237" s="4" t="n">
        <f aca="false">IF(U237&gt;0,V237/U237,0)</f>
        <v>0</v>
      </c>
      <c r="X237" s="4" t="n">
        <v>1</v>
      </c>
      <c r="Y237" s="4" t="n">
        <f aca="false">MAX(MAX(MAX(MAX(MAX(0,C233),SUM(C233:C234)),SUM(C233:C235)),SUM(C233:C236)),SUM(C233:C237))</f>
        <v>0</v>
      </c>
      <c r="Z237" s="90" t="n">
        <f aca="false">MAX(MAX(MAX(MAX(MAX(MAX(0,C233),SUM(C233:C234)),SUM(C233:C235)),SUM(C233:C236)),SUM(C233:C237))-SUM(C233:C237),MAX(MAX(MAX(MAX(MAX(0,C233),SUM(C233:C234)),SUM(C233:C235)),SUM(C233:C236))-(SUM(C233:C236)),MAX(MAX(MAX(MAX(0,C233),SUM(C233:C234)),SUM(C233:C235))-(SUM(C233:C235)),MAX(MAX(MAX(0,C233),SUM(C233:C234))-(SUM(C233:C234)),-MIN(0,C233)))))</f>
        <v>-0</v>
      </c>
    </row>
    <row r="238" customFormat="false" ht="13.2" hidden="false" customHeight="false" outlineLevel="0" collapsed="false">
      <c r="B238" s="73" t="n">
        <v>221</v>
      </c>
      <c r="C238" s="74"/>
      <c r="D238" s="75" t="str">
        <f aca="false">IF(C238&lt;&gt;"",D237+H238,"")</f>
        <v/>
      </c>
      <c r="E238" s="76" t="str">
        <f aca="false">IF(C237&lt;&gt;"",MAX(ROUND(MIN(IF(Q238&gt;0,MIN(MAX((($D$7*D237)/Q238/100)+MAX(((D237-L238)/Q238/100),0)-MAX(((L238-D237)/(X238*Q238)/100),0),$D$11),MIN(D237/1000,(D237*$D$8)/$D$9/10)),$D$11)-0.005,$D$10*D237/(400000+(20*$D$9*$D$10))),$D$12),$D$11),"")</f>
        <v/>
      </c>
      <c r="F238" s="77" t="str">
        <f aca="false">IF(C238&lt;&gt;"",F237+C238,"")</f>
        <v/>
      </c>
      <c r="G238" s="75" t="str">
        <f aca="false">IF(F238&lt;&gt;"",D238-$D$13,"")</f>
        <v/>
      </c>
      <c r="H238" s="75" t="str">
        <f aca="false">IF(C238&lt;&gt;"",C238*E238*10,"")</f>
        <v/>
      </c>
      <c r="I238" s="78" t="str">
        <f aca="false">IF(C238&lt;&gt;"",MAX(D237,I237),"")</f>
        <v/>
      </c>
      <c r="J238" s="79" t="str">
        <f aca="false">IF(C238&lt;&gt;"",MAX(I238-D238,J237),"")</f>
        <v/>
      </c>
      <c r="K238" s="80" t="str">
        <f aca="false">IF(C238&lt;&gt;"",D237+H238,"")</f>
        <v/>
      </c>
      <c r="L238" s="80" t="n">
        <f aca="false">MAX(K233,K234,K235,K236,K237)</f>
        <v>0</v>
      </c>
      <c r="M238" s="81" t="e">
        <f aca="false">MAX(L237-K237,M237)</f>
        <v>#VALUE!</v>
      </c>
      <c r="N238" s="92" t="e">
        <f aca="false">MAX(IF(M237&lt;M238,M238/L237,N237),N237)</f>
        <v>#VALUE!</v>
      </c>
      <c r="O238" s="89" t="n">
        <f aca="false">MAX(O237,F237)</f>
        <v>0</v>
      </c>
      <c r="P238" s="89" t="e">
        <f aca="false">MAX(O237-F237,P237)</f>
        <v>#VALUE!</v>
      </c>
      <c r="Q238" s="85" t="n">
        <f aca="false">IF(Z237&gt;0,(Z237/10)*2,($D$9/10)*2)</f>
        <v>6</v>
      </c>
      <c r="R238" s="86" t="n">
        <f aca="false">IF(C238&gt;0,R237+1,R237)</f>
        <v>0</v>
      </c>
      <c r="S238" s="4" t="n">
        <f aca="false">IF(C238&gt;0,S237+C238,S237)</f>
        <v>0</v>
      </c>
      <c r="T238" s="4" t="n">
        <f aca="false">IF(R238&gt;0,S238/R238,0)</f>
        <v>0</v>
      </c>
      <c r="U238" s="86" t="n">
        <f aca="false">IF(C238&lt;0,U237+1,U237)</f>
        <v>0</v>
      </c>
      <c r="V238" s="4" t="n">
        <f aca="false">IF(C238&lt;0,V237+C238,V237)</f>
        <v>0</v>
      </c>
      <c r="W238" s="4" t="n">
        <f aca="false">IF(U238&gt;0,V238/U238,0)</f>
        <v>0</v>
      </c>
      <c r="X238" s="4" t="n">
        <v>1</v>
      </c>
      <c r="Y238" s="4" t="n">
        <f aca="false">MAX(MAX(MAX(MAX(MAX(0,C234),SUM(C234:C235)),SUM(C234:C236)),SUM(C234:C237)),SUM(C234:C238))</f>
        <v>0</v>
      </c>
      <c r="Z238" s="90" t="n">
        <f aca="false">MAX(MAX(MAX(MAX(MAX(MAX(0,C234),SUM(C234:C235)),SUM(C234:C236)),SUM(C234:C237)),SUM(C234:C238))-SUM(C234:C238),MAX(MAX(MAX(MAX(MAX(0,C234),SUM(C234:C235)),SUM(C234:C236)),SUM(C234:C237))-(SUM(C234:C237)),MAX(MAX(MAX(MAX(0,C234),SUM(C234:C235)),SUM(C234:C236))-(SUM(C234:C236)),MAX(MAX(MAX(0,C234),SUM(C234:C235))-(SUM(C234:C235)),-MIN(0,C234)))))</f>
        <v>-0</v>
      </c>
    </row>
    <row r="239" customFormat="false" ht="13.2" hidden="false" customHeight="false" outlineLevel="0" collapsed="false">
      <c r="B239" s="73" t="n">
        <v>222</v>
      </c>
      <c r="C239" s="74"/>
      <c r="D239" s="75" t="str">
        <f aca="false">IF(C239&lt;&gt;"",D238+H239,"")</f>
        <v/>
      </c>
      <c r="E239" s="76" t="str">
        <f aca="false">IF(C238&lt;&gt;"",MAX(ROUND(MIN(IF(Q239&gt;0,MIN(MAX((($D$7*D238)/Q239/100)+MAX(((D238-L239)/Q239/100),0)-MAX(((L239-D238)/(X239*Q239)/100),0),$D$11),MIN(D238/1000,(D238*$D$8)/$D$9/10)),$D$11)-0.005,$D$10*D238/(400000+(20*$D$9*$D$10))),$D$12),$D$11),"")</f>
        <v/>
      </c>
      <c r="F239" s="77" t="str">
        <f aca="false">IF(C239&lt;&gt;"",F238+C239,"")</f>
        <v/>
      </c>
      <c r="G239" s="75" t="str">
        <f aca="false">IF(F239&lt;&gt;"",D239-$D$13,"")</f>
        <v/>
      </c>
      <c r="H239" s="75" t="str">
        <f aca="false">IF(C239&lt;&gt;"",C239*E239*10,"")</f>
        <v/>
      </c>
      <c r="I239" s="78" t="str">
        <f aca="false">IF(C239&lt;&gt;"",MAX(D238,I238),"")</f>
        <v/>
      </c>
      <c r="J239" s="79" t="str">
        <f aca="false">IF(C239&lt;&gt;"",MAX(I239-D239,J238),"")</f>
        <v/>
      </c>
      <c r="K239" s="80" t="str">
        <f aca="false">IF(C239&lt;&gt;"",D238+H239,"")</f>
        <v/>
      </c>
      <c r="L239" s="80" t="n">
        <f aca="false">MAX(K234,K235,K236,K237,K238)</f>
        <v>0</v>
      </c>
      <c r="M239" s="81" t="e">
        <f aca="false">MAX(L238-K238,M238)</f>
        <v>#VALUE!</v>
      </c>
      <c r="N239" s="92" t="e">
        <f aca="false">MAX(IF(M238&lt;M239,M239/L238,N238),N238)</f>
        <v>#VALUE!</v>
      </c>
      <c r="O239" s="89" t="n">
        <f aca="false">MAX(O238,F238)</f>
        <v>0</v>
      </c>
      <c r="P239" s="89" t="e">
        <f aca="false">MAX(O238-F238,P238)</f>
        <v>#VALUE!</v>
      </c>
      <c r="Q239" s="85" t="n">
        <f aca="false">IF(Z238&gt;0,(Z238/10)*2,($D$9/10)*2)</f>
        <v>6</v>
      </c>
      <c r="R239" s="86" t="n">
        <f aca="false">IF(C239&gt;0,R238+1,R238)</f>
        <v>0</v>
      </c>
      <c r="S239" s="4" t="n">
        <f aca="false">IF(C239&gt;0,S238+C239,S238)</f>
        <v>0</v>
      </c>
      <c r="T239" s="4" t="n">
        <f aca="false">IF(R239&gt;0,S239/R239,0)</f>
        <v>0</v>
      </c>
      <c r="U239" s="86" t="n">
        <f aca="false">IF(C239&lt;0,U238+1,U238)</f>
        <v>0</v>
      </c>
      <c r="V239" s="4" t="n">
        <f aca="false">IF(C239&lt;0,V238+C239,V238)</f>
        <v>0</v>
      </c>
      <c r="W239" s="4" t="n">
        <f aca="false">IF(U239&gt;0,V239/U239,0)</f>
        <v>0</v>
      </c>
      <c r="X239" s="4" t="n">
        <v>1</v>
      </c>
      <c r="Y239" s="4" t="n">
        <f aca="false">MAX(MAX(MAX(MAX(MAX(0,C235),SUM(C235:C236)),SUM(C235:C237)),SUM(C235:C238)),SUM(C235:C239))</f>
        <v>0</v>
      </c>
      <c r="Z239" s="90" t="n">
        <f aca="false">MAX(MAX(MAX(MAX(MAX(MAX(0,C235),SUM(C235:C236)),SUM(C235:C237)),SUM(C235:C238)),SUM(C235:C239))-SUM(C235:C239),MAX(MAX(MAX(MAX(MAX(0,C235),SUM(C235:C236)),SUM(C235:C237)),SUM(C235:C238))-(SUM(C235:C238)),MAX(MAX(MAX(MAX(0,C235),SUM(C235:C236)),SUM(C235:C237))-(SUM(C235:C237)),MAX(MAX(MAX(0,C235),SUM(C235:C236))-(SUM(C235:C236)),-MIN(0,C235)))))</f>
        <v>-0</v>
      </c>
    </row>
    <row r="240" customFormat="false" ht="13.2" hidden="false" customHeight="false" outlineLevel="0" collapsed="false">
      <c r="B240" s="73" t="n">
        <v>223</v>
      </c>
      <c r="C240" s="74"/>
      <c r="D240" s="75" t="str">
        <f aca="false">IF(C240&lt;&gt;"",D239+H240,"")</f>
        <v/>
      </c>
      <c r="E240" s="76" t="str">
        <f aca="false">IF(C239&lt;&gt;"",MAX(ROUND(MIN(IF(Q240&gt;0,MIN(MAX((($D$7*D239)/Q240/100)+MAX(((D239-L240)/Q240/100),0)-MAX(((L240-D239)/(X240*Q240)/100),0),$D$11),MIN(D239/1000,(D239*$D$8)/$D$9/10)),$D$11)-0.005,$D$10*D239/(400000+(20*$D$9*$D$10))),$D$12),$D$11),"")</f>
        <v/>
      </c>
      <c r="F240" s="77" t="str">
        <f aca="false">IF(C240&lt;&gt;"",F239+C240,"")</f>
        <v/>
      </c>
      <c r="G240" s="75" t="str">
        <f aca="false">IF(F240&lt;&gt;"",D240-$D$13,"")</f>
        <v/>
      </c>
      <c r="H240" s="75" t="str">
        <f aca="false">IF(C240&lt;&gt;"",C240*E240*10,"")</f>
        <v/>
      </c>
      <c r="I240" s="78" t="str">
        <f aca="false">IF(C240&lt;&gt;"",MAX(D239,I239),"")</f>
        <v/>
      </c>
      <c r="J240" s="79" t="str">
        <f aca="false">IF(C240&lt;&gt;"",MAX(I240-D240,J239),"")</f>
        <v/>
      </c>
      <c r="K240" s="80" t="str">
        <f aca="false">IF(C240&lt;&gt;"",D239+H240,"")</f>
        <v/>
      </c>
      <c r="L240" s="80" t="n">
        <f aca="false">MAX(K235,K236,K237,K238,K239)</f>
        <v>0</v>
      </c>
      <c r="M240" s="81" t="e">
        <f aca="false">MAX(L239-K239,M239)</f>
        <v>#VALUE!</v>
      </c>
      <c r="N240" s="92" t="e">
        <f aca="false">MAX(IF(M239&lt;M240,M240/L239,N239),N239)</f>
        <v>#VALUE!</v>
      </c>
      <c r="O240" s="89" t="n">
        <f aca="false">MAX(O239,F239)</f>
        <v>0</v>
      </c>
      <c r="P240" s="89" t="e">
        <f aca="false">MAX(O239-F239,P239)</f>
        <v>#VALUE!</v>
      </c>
      <c r="Q240" s="85" t="n">
        <f aca="false">IF(Z239&gt;0,(Z239/10)*2,($D$9/10)*2)</f>
        <v>6</v>
      </c>
      <c r="R240" s="86" t="n">
        <f aca="false">IF(C240&gt;0,R239+1,R239)</f>
        <v>0</v>
      </c>
      <c r="S240" s="4" t="n">
        <f aca="false">IF(C240&gt;0,S239+C240,S239)</f>
        <v>0</v>
      </c>
      <c r="T240" s="4" t="n">
        <f aca="false">IF(R240&gt;0,S240/R240,0)</f>
        <v>0</v>
      </c>
      <c r="U240" s="86" t="n">
        <f aca="false">IF(C240&lt;0,U239+1,U239)</f>
        <v>0</v>
      </c>
      <c r="V240" s="4" t="n">
        <f aca="false">IF(C240&lt;0,V239+C240,V239)</f>
        <v>0</v>
      </c>
      <c r="W240" s="4" t="n">
        <f aca="false">IF(U240&gt;0,V240/U240,0)</f>
        <v>0</v>
      </c>
      <c r="X240" s="4" t="n">
        <v>1</v>
      </c>
      <c r="Y240" s="4" t="n">
        <f aca="false">MAX(MAX(MAX(MAX(MAX(0,C236),SUM(C236:C237)),SUM(C236:C238)),SUM(C236:C239)),SUM(C236:C240))</f>
        <v>0</v>
      </c>
      <c r="Z240" s="90" t="n">
        <f aca="false">MAX(MAX(MAX(MAX(MAX(MAX(0,C236),SUM(C236:C237)),SUM(C236:C238)),SUM(C236:C239)),SUM(C236:C240))-SUM(C236:C240),MAX(MAX(MAX(MAX(MAX(0,C236),SUM(C236:C237)),SUM(C236:C238)),SUM(C236:C239))-(SUM(C236:C239)),MAX(MAX(MAX(MAX(0,C236),SUM(C236:C237)),SUM(C236:C238))-(SUM(C236:C238)),MAX(MAX(MAX(0,C236),SUM(C236:C237))-(SUM(C236:C237)),-MIN(0,C236)))))</f>
        <v>-0</v>
      </c>
    </row>
    <row r="241" customFormat="false" ht="13.2" hidden="false" customHeight="false" outlineLevel="0" collapsed="false">
      <c r="B241" s="73" t="n">
        <v>224</v>
      </c>
      <c r="C241" s="74"/>
      <c r="D241" s="75" t="str">
        <f aca="false">IF(C241&lt;&gt;"",D240+H241,"")</f>
        <v/>
      </c>
      <c r="E241" s="76" t="str">
        <f aca="false">IF(C240&lt;&gt;"",MAX(ROUND(MIN(IF(Q241&gt;0,MIN(MAX((($D$7*D240)/Q241/100)+MAX(((D240-L241)/Q241/100),0)-MAX(((L241-D240)/(X241*Q241)/100),0),$D$11),MIN(D240/1000,(D240*$D$8)/$D$9/10)),$D$11)-0.005,$D$10*D240/(400000+(20*$D$9*$D$10))),$D$12),$D$11),"")</f>
        <v/>
      </c>
      <c r="F241" s="77" t="str">
        <f aca="false">IF(C241&lt;&gt;"",F240+C241,"")</f>
        <v/>
      </c>
      <c r="G241" s="75" t="str">
        <f aca="false">IF(F241&lt;&gt;"",D241-$D$13,"")</f>
        <v/>
      </c>
      <c r="H241" s="75" t="str">
        <f aca="false">IF(C241&lt;&gt;"",C241*E241*10,"")</f>
        <v/>
      </c>
      <c r="I241" s="78" t="str">
        <f aca="false">IF(C241&lt;&gt;"",MAX(D240,I240),"")</f>
        <v/>
      </c>
      <c r="J241" s="79" t="str">
        <f aca="false">IF(C241&lt;&gt;"",MAX(I241-D241,J240),"")</f>
        <v/>
      </c>
      <c r="K241" s="80" t="str">
        <f aca="false">IF(C241&lt;&gt;"",D240+H241,"")</f>
        <v/>
      </c>
      <c r="L241" s="80" t="n">
        <f aca="false">MAX(K236,K237,K238,K239,K240)</f>
        <v>0</v>
      </c>
      <c r="M241" s="81" t="e">
        <f aca="false">MAX(L240-K240,M240)</f>
        <v>#VALUE!</v>
      </c>
      <c r="N241" s="92" t="e">
        <f aca="false">MAX(IF(M240&lt;M241,M241/L240,N240),N240)</f>
        <v>#VALUE!</v>
      </c>
      <c r="O241" s="89" t="n">
        <f aca="false">MAX(O240,F240)</f>
        <v>0</v>
      </c>
      <c r="P241" s="89" t="e">
        <f aca="false">MAX(O240-F240,P240)</f>
        <v>#VALUE!</v>
      </c>
      <c r="Q241" s="85" t="n">
        <f aca="false">IF(Z240&gt;0,(Z240/10)*2,($D$9/10)*2)</f>
        <v>6</v>
      </c>
      <c r="R241" s="86" t="n">
        <f aca="false">IF(C241&gt;0,R240+1,R240)</f>
        <v>0</v>
      </c>
      <c r="S241" s="4" t="n">
        <f aca="false">IF(C241&gt;0,S240+C241,S240)</f>
        <v>0</v>
      </c>
      <c r="T241" s="4" t="n">
        <f aca="false">IF(R241&gt;0,S241/R241,0)</f>
        <v>0</v>
      </c>
      <c r="U241" s="86" t="n">
        <f aca="false">IF(C241&lt;0,U240+1,U240)</f>
        <v>0</v>
      </c>
      <c r="V241" s="4" t="n">
        <f aca="false">IF(C241&lt;0,V240+C241,V240)</f>
        <v>0</v>
      </c>
      <c r="W241" s="4" t="n">
        <f aca="false">IF(U241&gt;0,V241/U241,0)</f>
        <v>0</v>
      </c>
      <c r="X241" s="4" t="n">
        <v>1</v>
      </c>
      <c r="Y241" s="4" t="n">
        <f aca="false">MAX(MAX(MAX(MAX(MAX(0,C237),SUM(C237:C238)),SUM(C237:C239)),SUM(C237:C240)),SUM(C237:C241))</f>
        <v>0</v>
      </c>
      <c r="Z241" s="90" t="n">
        <f aca="false">MAX(MAX(MAX(MAX(MAX(MAX(0,C237),SUM(C237:C238)),SUM(C237:C239)),SUM(C237:C240)),SUM(C237:C241))-SUM(C237:C241),MAX(MAX(MAX(MAX(MAX(0,C237),SUM(C237:C238)),SUM(C237:C239)),SUM(C237:C240))-(SUM(C237:C240)),MAX(MAX(MAX(MAX(0,C237),SUM(C237:C238)),SUM(C237:C239))-(SUM(C237:C239)),MAX(MAX(MAX(0,C237),SUM(C237:C238))-(SUM(C237:C238)),-MIN(0,C237)))))</f>
        <v>-0</v>
      </c>
    </row>
    <row r="242" customFormat="false" ht="13.2" hidden="false" customHeight="false" outlineLevel="0" collapsed="false">
      <c r="B242" s="73" t="n">
        <v>225</v>
      </c>
      <c r="C242" s="74"/>
      <c r="D242" s="75" t="str">
        <f aca="false">IF(C242&lt;&gt;"",D241+H242,"")</f>
        <v/>
      </c>
      <c r="E242" s="76" t="str">
        <f aca="false">IF(C241&lt;&gt;"",MAX(ROUND(MIN(IF(Q242&gt;0,MIN(MAX((($D$7*D241)/Q242/100)+MAX(((D241-L242)/Q242/100),0)-MAX(((L242-D241)/(X242*Q242)/100),0),$D$11),MIN(D241/1000,(D241*$D$8)/$D$9/10)),$D$11)-0.005,$D$10*D241/(400000+(20*$D$9*$D$10))),$D$12),$D$11),"")</f>
        <v/>
      </c>
      <c r="F242" s="77" t="str">
        <f aca="false">IF(C242&lt;&gt;"",F241+C242,"")</f>
        <v/>
      </c>
      <c r="G242" s="75" t="str">
        <f aca="false">IF(F242&lt;&gt;"",D242-$D$13,"")</f>
        <v/>
      </c>
      <c r="H242" s="75" t="str">
        <f aca="false">IF(C242&lt;&gt;"",C242*E242*10,"")</f>
        <v/>
      </c>
      <c r="I242" s="78" t="str">
        <f aca="false">IF(C242&lt;&gt;"",MAX(D241,I241),"")</f>
        <v/>
      </c>
      <c r="J242" s="79" t="str">
        <f aca="false">IF(C242&lt;&gt;"",MAX(I242-D242,J241),"")</f>
        <v/>
      </c>
      <c r="K242" s="80" t="str">
        <f aca="false">IF(C242&lt;&gt;"",D241+H242,"")</f>
        <v/>
      </c>
      <c r="L242" s="80" t="n">
        <f aca="false">MAX(K237,K238,K239,K240,K241)</f>
        <v>0</v>
      </c>
      <c r="M242" s="81" t="e">
        <f aca="false">MAX(L241-K241,M241)</f>
        <v>#VALUE!</v>
      </c>
      <c r="N242" s="92" t="e">
        <f aca="false">MAX(IF(M241&lt;M242,M242/L241,N241),N241)</f>
        <v>#VALUE!</v>
      </c>
      <c r="O242" s="89" t="n">
        <f aca="false">MAX(O241,F241)</f>
        <v>0</v>
      </c>
      <c r="P242" s="89" t="e">
        <f aca="false">MAX(O241-F241,P241)</f>
        <v>#VALUE!</v>
      </c>
      <c r="Q242" s="85" t="n">
        <f aca="false">IF(Z241&gt;0,(Z241/10)*2,($D$9/10)*2)</f>
        <v>6</v>
      </c>
      <c r="R242" s="86" t="n">
        <f aca="false">IF(C242&gt;0,R241+1,R241)</f>
        <v>0</v>
      </c>
      <c r="S242" s="4" t="n">
        <f aca="false">IF(C242&gt;0,S241+C242,S241)</f>
        <v>0</v>
      </c>
      <c r="T242" s="4" t="n">
        <f aca="false">IF(R242&gt;0,S242/R242,0)</f>
        <v>0</v>
      </c>
      <c r="U242" s="86" t="n">
        <f aca="false">IF(C242&lt;0,U241+1,U241)</f>
        <v>0</v>
      </c>
      <c r="V242" s="4" t="n">
        <f aca="false">IF(C242&lt;0,V241+C242,V241)</f>
        <v>0</v>
      </c>
      <c r="W242" s="4" t="n">
        <f aca="false">IF(U242&gt;0,V242/U242,0)</f>
        <v>0</v>
      </c>
      <c r="X242" s="4" t="n">
        <v>1</v>
      </c>
      <c r="Y242" s="4" t="n">
        <f aca="false">MAX(MAX(MAX(MAX(MAX(0,C238),SUM(C238:C239)),SUM(C238:C240)),SUM(C238:C241)),SUM(C238:C242))</f>
        <v>0</v>
      </c>
      <c r="Z242" s="90" t="n">
        <f aca="false">MAX(MAX(MAX(MAX(MAX(MAX(0,C238),SUM(C238:C239)),SUM(C238:C240)),SUM(C238:C241)),SUM(C238:C242))-SUM(C238:C242),MAX(MAX(MAX(MAX(MAX(0,C238),SUM(C238:C239)),SUM(C238:C240)),SUM(C238:C241))-(SUM(C238:C241)),MAX(MAX(MAX(MAX(0,C238),SUM(C238:C239)),SUM(C238:C240))-(SUM(C238:C240)),MAX(MAX(MAX(0,C238),SUM(C238:C239))-(SUM(C238:C239)),-MIN(0,C238)))))</f>
        <v>-0</v>
      </c>
    </row>
    <row r="243" customFormat="false" ht="13.2" hidden="false" customHeight="false" outlineLevel="0" collapsed="false">
      <c r="B243" s="73" t="n">
        <v>226</v>
      </c>
      <c r="C243" s="74"/>
      <c r="D243" s="75" t="str">
        <f aca="false">IF(C243&lt;&gt;"",D242+H243,"")</f>
        <v/>
      </c>
      <c r="E243" s="76" t="str">
        <f aca="false">IF(C242&lt;&gt;"",MAX(ROUND(MIN(IF(Q243&gt;0,MIN(MAX((($D$7*D242)/Q243/100)+MAX(((D242-L243)/Q243/100),0)-MAX(((L243-D242)/(X243*Q243)/100),0),$D$11),MIN(D242/1000,(D242*$D$8)/$D$9/10)),$D$11)-0.005,$D$10*D242/(400000+(20*$D$9*$D$10))),$D$12),$D$11),"")</f>
        <v/>
      </c>
      <c r="F243" s="77" t="str">
        <f aca="false">IF(C243&lt;&gt;"",F242+C243,"")</f>
        <v/>
      </c>
      <c r="G243" s="75" t="str">
        <f aca="false">IF(F243&lt;&gt;"",D243-$D$13,"")</f>
        <v/>
      </c>
      <c r="H243" s="75" t="str">
        <f aca="false">IF(C243&lt;&gt;"",C243*E243*10,"")</f>
        <v/>
      </c>
      <c r="I243" s="78" t="str">
        <f aca="false">IF(C243&lt;&gt;"",MAX(D242,I242),"")</f>
        <v/>
      </c>
      <c r="J243" s="79" t="str">
        <f aca="false">IF(C243&lt;&gt;"",MAX(I243-D243,J242),"")</f>
        <v/>
      </c>
      <c r="K243" s="80" t="str">
        <f aca="false">IF(C243&lt;&gt;"",D242+H243,"")</f>
        <v/>
      </c>
      <c r="L243" s="80" t="n">
        <f aca="false">MAX(K238,K239,K240,K241,K242)</f>
        <v>0</v>
      </c>
      <c r="M243" s="81" t="e">
        <f aca="false">MAX(L242-K242,M242)</f>
        <v>#VALUE!</v>
      </c>
      <c r="N243" s="92" t="e">
        <f aca="false">MAX(IF(M242&lt;M243,M243/L242,N242),N242)</f>
        <v>#VALUE!</v>
      </c>
      <c r="O243" s="89" t="n">
        <f aca="false">MAX(O242,F242)</f>
        <v>0</v>
      </c>
      <c r="P243" s="89" t="e">
        <f aca="false">MAX(O242-F242,P242)</f>
        <v>#VALUE!</v>
      </c>
      <c r="Q243" s="85" t="n">
        <f aca="false">IF(Z242&gt;0,(Z242/10)*2,($D$9/10)*2)</f>
        <v>6</v>
      </c>
      <c r="R243" s="86" t="n">
        <f aca="false">IF(C243&gt;0,R242+1,R242)</f>
        <v>0</v>
      </c>
      <c r="S243" s="4" t="n">
        <f aca="false">IF(C243&gt;0,S242+C243,S242)</f>
        <v>0</v>
      </c>
      <c r="T243" s="4" t="n">
        <f aca="false">IF(R243&gt;0,S243/R243,0)</f>
        <v>0</v>
      </c>
      <c r="U243" s="86" t="n">
        <f aca="false">IF(C243&lt;0,U242+1,U242)</f>
        <v>0</v>
      </c>
      <c r="V243" s="4" t="n">
        <f aca="false">IF(C243&lt;0,V242+C243,V242)</f>
        <v>0</v>
      </c>
      <c r="W243" s="4" t="n">
        <f aca="false">IF(U243&gt;0,V243/U243,0)</f>
        <v>0</v>
      </c>
      <c r="X243" s="4" t="n">
        <v>1</v>
      </c>
      <c r="Y243" s="4" t="n">
        <f aca="false">MAX(MAX(MAX(MAX(MAX(0,C239),SUM(C239:C240)),SUM(C239:C241)),SUM(C239:C242)),SUM(C239:C243))</f>
        <v>0</v>
      </c>
      <c r="Z243" s="90" t="n">
        <f aca="false">MAX(MAX(MAX(MAX(MAX(MAX(0,C239),SUM(C239:C240)),SUM(C239:C241)),SUM(C239:C242)),SUM(C239:C243))-SUM(C239:C243),MAX(MAX(MAX(MAX(MAX(0,C239),SUM(C239:C240)),SUM(C239:C241)),SUM(C239:C242))-(SUM(C239:C242)),MAX(MAX(MAX(MAX(0,C239),SUM(C239:C240)),SUM(C239:C241))-(SUM(C239:C241)),MAX(MAX(MAX(0,C239),SUM(C239:C240))-(SUM(C239:C240)),-MIN(0,C239)))))</f>
        <v>-0</v>
      </c>
    </row>
    <row r="244" customFormat="false" ht="13.2" hidden="false" customHeight="false" outlineLevel="0" collapsed="false">
      <c r="B244" s="73" t="n">
        <v>227</v>
      </c>
      <c r="C244" s="74"/>
      <c r="D244" s="75" t="str">
        <f aca="false">IF(C244&lt;&gt;"",D243+H244,"")</f>
        <v/>
      </c>
      <c r="E244" s="76" t="str">
        <f aca="false">IF(C243&lt;&gt;"",MAX(ROUND(MIN(IF(Q244&gt;0,MIN(MAX((($D$7*D243)/Q244/100)+MAX(((D243-L244)/Q244/100),0)-MAX(((L244-D243)/(X244*Q244)/100),0),$D$11),MIN(D243/1000,(D243*$D$8)/$D$9/10)),$D$11)-0.005,$D$10*D243/(400000+(20*$D$9*$D$10))),$D$12),$D$11),"")</f>
        <v/>
      </c>
      <c r="F244" s="77" t="str">
        <f aca="false">IF(C244&lt;&gt;"",F243+C244,"")</f>
        <v/>
      </c>
      <c r="G244" s="75" t="str">
        <f aca="false">IF(F244&lt;&gt;"",D244-$D$13,"")</f>
        <v/>
      </c>
      <c r="H244" s="75" t="str">
        <f aca="false">IF(C244&lt;&gt;"",C244*E244*10,"")</f>
        <v/>
      </c>
      <c r="I244" s="78" t="str">
        <f aca="false">IF(C244&lt;&gt;"",MAX(D243,I243),"")</f>
        <v/>
      </c>
      <c r="J244" s="79" t="str">
        <f aca="false">IF(C244&lt;&gt;"",MAX(I244-D244,J243),"")</f>
        <v/>
      </c>
      <c r="K244" s="80" t="str">
        <f aca="false">IF(C244&lt;&gt;"",D243+H244,"")</f>
        <v/>
      </c>
      <c r="L244" s="80" t="n">
        <f aca="false">MAX(K239,K240,K241,K242,K243)</f>
        <v>0</v>
      </c>
      <c r="M244" s="81" t="e">
        <f aca="false">MAX(L243-K243,M243)</f>
        <v>#VALUE!</v>
      </c>
      <c r="N244" s="92" t="e">
        <f aca="false">MAX(IF(M243&lt;M244,M244/L243,N243),N243)</f>
        <v>#VALUE!</v>
      </c>
      <c r="O244" s="89" t="n">
        <f aca="false">MAX(O243,F243)</f>
        <v>0</v>
      </c>
      <c r="P244" s="89" t="e">
        <f aca="false">MAX(O243-F243,P243)</f>
        <v>#VALUE!</v>
      </c>
      <c r="Q244" s="85" t="n">
        <f aca="false">IF(Z243&gt;0,(Z243/10)*2,($D$9/10)*2)</f>
        <v>6</v>
      </c>
      <c r="R244" s="86" t="n">
        <f aca="false">IF(C244&gt;0,R243+1,R243)</f>
        <v>0</v>
      </c>
      <c r="S244" s="4" t="n">
        <f aca="false">IF(C244&gt;0,S243+C244,S243)</f>
        <v>0</v>
      </c>
      <c r="T244" s="4" t="n">
        <f aca="false">IF(R244&gt;0,S244/R244,0)</f>
        <v>0</v>
      </c>
      <c r="U244" s="86" t="n">
        <f aca="false">IF(C244&lt;0,U243+1,U243)</f>
        <v>0</v>
      </c>
      <c r="V244" s="4" t="n">
        <f aca="false">IF(C244&lt;0,V243+C244,V243)</f>
        <v>0</v>
      </c>
      <c r="W244" s="4" t="n">
        <f aca="false">IF(U244&gt;0,V244/U244,0)</f>
        <v>0</v>
      </c>
      <c r="X244" s="4" t="n">
        <v>1</v>
      </c>
      <c r="Y244" s="4" t="n">
        <f aca="false">MAX(MAX(MAX(MAX(MAX(0,C240),SUM(C240:C241)),SUM(C240:C242)),SUM(C240:C243)),SUM(C240:C244))</f>
        <v>0</v>
      </c>
      <c r="Z244" s="90" t="n">
        <f aca="false">MAX(MAX(MAX(MAX(MAX(MAX(0,C240),SUM(C240:C241)),SUM(C240:C242)),SUM(C240:C243)),SUM(C240:C244))-SUM(C240:C244),MAX(MAX(MAX(MAX(MAX(0,C240),SUM(C240:C241)),SUM(C240:C242)),SUM(C240:C243))-(SUM(C240:C243)),MAX(MAX(MAX(MAX(0,C240),SUM(C240:C241)),SUM(C240:C242))-(SUM(C240:C242)),MAX(MAX(MAX(0,C240),SUM(C240:C241))-(SUM(C240:C241)),-MIN(0,C240)))))</f>
        <v>-0</v>
      </c>
    </row>
    <row r="245" customFormat="false" ht="13.2" hidden="false" customHeight="false" outlineLevel="0" collapsed="false">
      <c r="B245" s="73" t="n">
        <v>228</v>
      </c>
      <c r="C245" s="74"/>
      <c r="D245" s="75" t="str">
        <f aca="false">IF(C245&lt;&gt;"",D244+H245,"")</f>
        <v/>
      </c>
      <c r="E245" s="76" t="str">
        <f aca="false">IF(C244&lt;&gt;"",MAX(ROUND(MIN(IF(Q245&gt;0,MIN(MAX((($D$7*D244)/Q245/100)+MAX(((D244-L245)/Q245/100),0)-MAX(((L245-D244)/(X245*Q245)/100),0),$D$11),MIN(D244/1000,(D244*$D$8)/$D$9/10)),$D$11)-0.005,$D$10*D244/(400000+(20*$D$9*$D$10))),$D$12),$D$11),"")</f>
        <v/>
      </c>
      <c r="F245" s="77" t="str">
        <f aca="false">IF(C245&lt;&gt;"",F244+C245,"")</f>
        <v/>
      </c>
      <c r="G245" s="75" t="str">
        <f aca="false">IF(F245&lt;&gt;"",D245-$D$13,"")</f>
        <v/>
      </c>
      <c r="H245" s="75" t="str">
        <f aca="false">IF(C245&lt;&gt;"",C245*E245*10,"")</f>
        <v/>
      </c>
      <c r="I245" s="78" t="str">
        <f aca="false">IF(C245&lt;&gt;"",MAX(D244,I244),"")</f>
        <v/>
      </c>
      <c r="J245" s="79" t="str">
        <f aca="false">IF(C245&lt;&gt;"",MAX(I245-D245,J244),"")</f>
        <v/>
      </c>
      <c r="K245" s="80" t="str">
        <f aca="false">IF(C245&lt;&gt;"",D244+H245,"")</f>
        <v/>
      </c>
      <c r="L245" s="80" t="n">
        <f aca="false">MAX(K240,K241,K242,K243,K244)</f>
        <v>0</v>
      </c>
      <c r="M245" s="81" t="e">
        <f aca="false">MAX(L244-K244,M244)</f>
        <v>#VALUE!</v>
      </c>
      <c r="N245" s="92" t="e">
        <f aca="false">MAX(IF(M244&lt;M245,M245/L244,N244),N244)</f>
        <v>#VALUE!</v>
      </c>
      <c r="O245" s="89" t="n">
        <f aca="false">MAX(O244,F244)</f>
        <v>0</v>
      </c>
      <c r="P245" s="89" t="e">
        <f aca="false">MAX(O244-F244,P244)</f>
        <v>#VALUE!</v>
      </c>
      <c r="Q245" s="85" t="n">
        <f aca="false">IF(Z244&gt;0,(Z244/10)*2,($D$9/10)*2)</f>
        <v>6</v>
      </c>
      <c r="R245" s="86" t="n">
        <f aca="false">IF(C245&gt;0,R244+1,R244)</f>
        <v>0</v>
      </c>
      <c r="S245" s="4" t="n">
        <f aca="false">IF(C245&gt;0,S244+C245,S244)</f>
        <v>0</v>
      </c>
      <c r="T245" s="4" t="n">
        <f aca="false">IF(R245&gt;0,S245/R245,0)</f>
        <v>0</v>
      </c>
      <c r="U245" s="86" t="n">
        <f aca="false">IF(C245&lt;0,U244+1,U244)</f>
        <v>0</v>
      </c>
      <c r="V245" s="4" t="n">
        <f aca="false">IF(C245&lt;0,V244+C245,V244)</f>
        <v>0</v>
      </c>
      <c r="W245" s="4" t="n">
        <f aca="false">IF(U245&gt;0,V245/U245,0)</f>
        <v>0</v>
      </c>
      <c r="X245" s="4" t="n">
        <v>1</v>
      </c>
      <c r="Y245" s="4" t="n">
        <f aca="false">MAX(MAX(MAX(MAX(MAX(0,C241),SUM(C241:C242)),SUM(C241:C243)),SUM(C241:C244)),SUM(C241:C245))</f>
        <v>0</v>
      </c>
      <c r="Z245" s="90" t="n">
        <f aca="false">MAX(MAX(MAX(MAX(MAX(MAX(0,C241),SUM(C241:C242)),SUM(C241:C243)),SUM(C241:C244)),SUM(C241:C245))-SUM(C241:C245),MAX(MAX(MAX(MAX(MAX(0,C241),SUM(C241:C242)),SUM(C241:C243)),SUM(C241:C244))-(SUM(C241:C244)),MAX(MAX(MAX(MAX(0,C241),SUM(C241:C242)),SUM(C241:C243))-(SUM(C241:C243)),MAX(MAX(MAX(0,C241),SUM(C241:C242))-(SUM(C241:C242)),-MIN(0,C241)))))</f>
        <v>-0</v>
      </c>
    </row>
    <row r="246" customFormat="false" ht="13.2" hidden="false" customHeight="false" outlineLevel="0" collapsed="false">
      <c r="B246" s="73" t="n">
        <v>229</v>
      </c>
      <c r="C246" s="74"/>
      <c r="D246" s="75" t="str">
        <f aca="false">IF(C246&lt;&gt;"",D245+H246,"")</f>
        <v/>
      </c>
      <c r="E246" s="76" t="str">
        <f aca="false">IF(C245&lt;&gt;"",MAX(ROUND(MIN(IF(Q246&gt;0,MIN(MAX((($D$7*D245)/Q246/100)+MAX(((D245-L246)/Q246/100),0)-MAX(((L246-D245)/(X246*Q246)/100),0),$D$11),MIN(D245/1000,(D245*$D$8)/$D$9/10)),$D$11)-0.005,$D$10*D245/(400000+(20*$D$9*$D$10))),$D$12),$D$11),"")</f>
        <v/>
      </c>
      <c r="F246" s="77" t="str">
        <f aca="false">IF(C246&lt;&gt;"",F245+C246,"")</f>
        <v/>
      </c>
      <c r="G246" s="75" t="str">
        <f aca="false">IF(F246&lt;&gt;"",D246-$D$13,"")</f>
        <v/>
      </c>
      <c r="H246" s="75" t="str">
        <f aca="false">IF(C246&lt;&gt;"",C246*E246*10,"")</f>
        <v/>
      </c>
      <c r="I246" s="78" t="str">
        <f aca="false">IF(C246&lt;&gt;"",MAX(D245,I245),"")</f>
        <v/>
      </c>
      <c r="J246" s="79" t="str">
        <f aca="false">IF(C246&lt;&gt;"",MAX(I246-D246,J245),"")</f>
        <v/>
      </c>
      <c r="K246" s="80" t="str">
        <f aca="false">IF(C246&lt;&gt;"",D245+H246,"")</f>
        <v/>
      </c>
      <c r="L246" s="80" t="n">
        <f aca="false">MAX(K241,K242,K243,K244,K245)</f>
        <v>0</v>
      </c>
      <c r="M246" s="81" t="e">
        <f aca="false">MAX(L245-K245,M245)</f>
        <v>#VALUE!</v>
      </c>
      <c r="N246" s="92" t="e">
        <f aca="false">MAX(IF(M245&lt;M246,M246/L245,N245),N245)</f>
        <v>#VALUE!</v>
      </c>
      <c r="O246" s="89" t="n">
        <f aca="false">MAX(O245,F245)</f>
        <v>0</v>
      </c>
      <c r="P246" s="89" t="e">
        <f aca="false">MAX(O245-F245,P245)</f>
        <v>#VALUE!</v>
      </c>
      <c r="Q246" s="85" t="n">
        <f aca="false">IF(Z245&gt;0,(Z245/10)*2,($D$9/10)*2)</f>
        <v>6</v>
      </c>
      <c r="R246" s="86" t="n">
        <f aca="false">IF(C246&gt;0,R245+1,R245)</f>
        <v>0</v>
      </c>
      <c r="S246" s="4" t="n">
        <f aca="false">IF(C246&gt;0,S245+C246,S245)</f>
        <v>0</v>
      </c>
      <c r="T246" s="4" t="n">
        <f aca="false">IF(R246&gt;0,S246/R246,0)</f>
        <v>0</v>
      </c>
      <c r="U246" s="86" t="n">
        <f aca="false">IF(C246&lt;0,U245+1,U245)</f>
        <v>0</v>
      </c>
      <c r="V246" s="4" t="n">
        <f aca="false">IF(C246&lt;0,V245+C246,V245)</f>
        <v>0</v>
      </c>
      <c r="W246" s="4" t="n">
        <f aca="false">IF(U246&gt;0,V246/U246,0)</f>
        <v>0</v>
      </c>
      <c r="X246" s="4" t="n">
        <v>1</v>
      </c>
      <c r="Y246" s="4" t="n">
        <f aca="false">MAX(MAX(MAX(MAX(MAX(0,C242),SUM(C242:C243)),SUM(C242:C244)),SUM(C242:C245)),SUM(C242:C246))</f>
        <v>0</v>
      </c>
      <c r="Z246" s="90" t="n">
        <f aca="false">MAX(MAX(MAX(MAX(MAX(MAX(0,C242),SUM(C242:C243)),SUM(C242:C244)),SUM(C242:C245)),SUM(C242:C246))-SUM(C242:C246),MAX(MAX(MAX(MAX(MAX(0,C242),SUM(C242:C243)),SUM(C242:C244)),SUM(C242:C245))-(SUM(C242:C245)),MAX(MAX(MAX(MAX(0,C242),SUM(C242:C243)),SUM(C242:C244))-(SUM(C242:C244)),MAX(MAX(MAX(0,C242),SUM(C242:C243))-(SUM(C242:C243)),-MIN(0,C242)))))</f>
        <v>-0</v>
      </c>
    </row>
    <row r="247" customFormat="false" ht="13.2" hidden="false" customHeight="false" outlineLevel="0" collapsed="false">
      <c r="B247" s="73" t="n">
        <v>230</v>
      </c>
      <c r="C247" s="74"/>
      <c r="D247" s="75" t="str">
        <f aca="false">IF(C247&lt;&gt;"",D246+H247,"")</f>
        <v/>
      </c>
      <c r="E247" s="76" t="str">
        <f aca="false">IF(C246&lt;&gt;"",MAX(ROUND(MIN(IF(Q247&gt;0,MIN(MAX((($D$7*D246)/Q247/100)+MAX(((D246-L247)/Q247/100),0)-MAX(((L247-D246)/(X247*Q247)/100),0),$D$11),MIN(D246/1000,(D246*$D$8)/$D$9/10)),$D$11)-0.005,$D$10*D246/(400000+(20*$D$9*$D$10))),$D$12),$D$11),"")</f>
        <v/>
      </c>
      <c r="F247" s="77" t="str">
        <f aca="false">IF(C247&lt;&gt;"",F246+C247,"")</f>
        <v/>
      </c>
      <c r="G247" s="75" t="str">
        <f aca="false">IF(F247&lt;&gt;"",D247-$D$13,"")</f>
        <v/>
      </c>
      <c r="H247" s="75" t="str">
        <f aca="false">IF(C247&lt;&gt;"",C247*E247*10,"")</f>
        <v/>
      </c>
      <c r="I247" s="78" t="str">
        <f aca="false">IF(C247&lt;&gt;"",MAX(D246,I246),"")</f>
        <v/>
      </c>
      <c r="J247" s="79" t="str">
        <f aca="false">IF(C247&lt;&gt;"",MAX(I247-D247,J246),"")</f>
        <v/>
      </c>
      <c r="K247" s="80" t="str">
        <f aca="false">IF(C247&lt;&gt;"",D246+H247,"")</f>
        <v/>
      </c>
      <c r="L247" s="80" t="n">
        <f aca="false">MAX(K242,K243,K244,K245,K246)</f>
        <v>0</v>
      </c>
      <c r="M247" s="81" t="e">
        <f aca="false">MAX(L246-K246,M246)</f>
        <v>#VALUE!</v>
      </c>
      <c r="N247" s="92" t="e">
        <f aca="false">MAX(IF(M246&lt;M247,M247/L246,N246),N246)</f>
        <v>#VALUE!</v>
      </c>
      <c r="O247" s="89" t="n">
        <f aca="false">MAX(O246,F246)</f>
        <v>0</v>
      </c>
      <c r="P247" s="89" t="e">
        <f aca="false">MAX(O246-F246,P246)</f>
        <v>#VALUE!</v>
      </c>
      <c r="Q247" s="85" t="n">
        <f aca="false">IF(Z246&gt;0,(Z246/10)*2,($D$9/10)*2)</f>
        <v>6</v>
      </c>
      <c r="R247" s="86" t="n">
        <f aca="false">IF(C247&gt;0,R246+1,R246)</f>
        <v>0</v>
      </c>
      <c r="S247" s="4" t="n">
        <f aca="false">IF(C247&gt;0,S246+C247,S246)</f>
        <v>0</v>
      </c>
      <c r="T247" s="4" t="n">
        <f aca="false">IF(R247&gt;0,S247/R247,0)</f>
        <v>0</v>
      </c>
      <c r="U247" s="86" t="n">
        <f aca="false">IF(C247&lt;0,U246+1,U246)</f>
        <v>0</v>
      </c>
      <c r="V247" s="4" t="n">
        <f aca="false">IF(C247&lt;0,V246+C247,V246)</f>
        <v>0</v>
      </c>
      <c r="W247" s="4" t="n">
        <f aca="false">IF(U247&gt;0,V247/U247,0)</f>
        <v>0</v>
      </c>
      <c r="X247" s="4" t="n">
        <v>1</v>
      </c>
      <c r="Y247" s="4" t="n">
        <f aca="false">MAX(MAX(MAX(MAX(MAX(0,C243),SUM(C243:C244)),SUM(C243:C245)),SUM(C243:C246)),SUM(C243:C247))</f>
        <v>0</v>
      </c>
      <c r="Z247" s="90" t="n">
        <f aca="false">MAX(MAX(MAX(MAX(MAX(MAX(0,C243),SUM(C243:C244)),SUM(C243:C245)),SUM(C243:C246)),SUM(C243:C247))-SUM(C243:C247),MAX(MAX(MAX(MAX(MAX(0,C243),SUM(C243:C244)),SUM(C243:C245)),SUM(C243:C246))-(SUM(C243:C246)),MAX(MAX(MAX(MAX(0,C243),SUM(C243:C244)),SUM(C243:C245))-(SUM(C243:C245)),MAX(MAX(MAX(0,C243),SUM(C243:C244))-(SUM(C243:C244)),-MIN(0,C243)))))</f>
        <v>-0</v>
      </c>
    </row>
    <row r="248" customFormat="false" ht="13.2" hidden="false" customHeight="false" outlineLevel="0" collapsed="false">
      <c r="B248" s="73" t="n">
        <v>231</v>
      </c>
      <c r="C248" s="74"/>
      <c r="D248" s="75" t="str">
        <f aca="false">IF(C248&lt;&gt;"",D247+H248,"")</f>
        <v/>
      </c>
      <c r="E248" s="76" t="str">
        <f aca="false">IF(C247&lt;&gt;"",MAX(ROUND(MIN(IF(Q248&gt;0,MIN(MAX((($D$7*D247)/Q248/100)+MAX(((D247-L248)/Q248/100),0)-MAX(((L248-D247)/(X248*Q248)/100),0),$D$11),MIN(D247/1000,(D247*$D$8)/$D$9/10)),$D$11)-0.005,$D$10*D247/(400000+(20*$D$9*$D$10))),$D$12),$D$11),"")</f>
        <v/>
      </c>
      <c r="F248" s="77" t="str">
        <f aca="false">IF(C248&lt;&gt;"",F247+C248,"")</f>
        <v/>
      </c>
      <c r="G248" s="75" t="str">
        <f aca="false">IF(F248&lt;&gt;"",D248-$D$13,"")</f>
        <v/>
      </c>
      <c r="H248" s="75" t="str">
        <f aca="false">IF(C248&lt;&gt;"",C248*E248*10,"")</f>
        <v/>
      </c>
      <c r="I248" s="78" t="str">
        <f aca="false">IF(C248&lt;&gt;"",MAX(D247,I247),"")</f>
        <v/>
      </c>
      <c r="J248" s="79" t="str">
        <f aca="false">IF(C248&lt;&gt;"",MAX(I248-D248,J247),"")</f>
        <v/>
      </c>
      <c r="K248" s="80" t="str">
        <f aca="false">IF(C248&lt;&gt;"",D247+H248,"")</f>
        <v/>
      </c>
      <c r="L248" s="80" t="n">
        <f aca="false">MAX(K243,K244,K245,K246,K247)</f>
        <v>0</v>
      </c>
      <c r="M248" s="81" t="e">
        <f aca="false">MAX(L247-K247,M247)</f>
        <v>#VALUE!</v>
      </c>
      <c r="N248" s="92" t="e">
        <f aca="false">MAX(IF(M247&lt;M248,M248/L247,N247),N247)</f>
        <v>#VALUE!</v>
      </c>
      <c r="O248" s="89" t="n">
        <f aca="false">MAX(O247,F247)</f>
        <v>0</v>
      </c>
      <c r="P248" s="89" t="e">
        <f aca="false">MAX(O247-F247,P247)</f>
        <v>#VALUE!</v>
      </c>
      <c r="Q248" s="85" t="n">
        <f aca="false">IF(Z247&gt;0,(Z247/10)*2,($D$9/10)*2)</f>
        <v>6</v>
      </c>
      <c r="R248" s="86" t="n">
        <f aca="false">IF(C248&gt;0,R247+1,R247)</f>
        <v>0</v>
      </c>
      <c r="S248" s="4" t="n">
        <f aca="false">IF(C248&gt;0,S247+C248,S247)</f>
        <v>0</v>
      </c>
      <c r="T248" s="4" t="n">
        <f aca="false">IF(R248&gt;0,S248/R248,0)</f>
        <v>0</v>
      </c>
      <c r="U248" s="86" t="n">
        <f aca="false">IF(C248&lt;0,U247+1,U247)</f>
        <v>0</v>
      </c>
      <c r="V248" s="4" t="n">
        <f aca="false">IF(C248&lt;0,V247+C248,V247)</f>
        <v>0</v>
      </c>
      <c r="W248" s="4" t="n">
        <f aca="false">IF(U248&gt;0,V248/U248,0)</f>
        <v>0</v>
      </c>
      <c r="X248" s="4" t="n">
        <v>1</v>
      </c>
      <c r="Y248" s="4" t="n">
        <f aca="false">MAX(MAX(MAX(MAX(MAX(0,C244),SUM(C244:C245)),SUM(C244:C246)),SUM(C244:C247)),SUM(C244:C248))</f>
        <v>0</v>
      </c>
      <c r="Z248" s="90" t="n">
        <f aca="false">MAX(MAX(MAX(MAX(MAX(MAX(0,C244),SUM(C244:C245)),SUM(C244:C246)),SUM(C244:C247)),SUM(C244:C248))-SUM(C244:C248),MAX(MAX(MAX(MAX(MAX(0,C244),SUM(C244:C245)),SUM(C244:C246)),SUM(C244:C247))-(SUM(C244:C247)),MAX(MAX(MAX(MAX(0,C244),SUM(C244:C245)),SUM(C244:C246))-(SUM(C244:C246)),MAX(MAX(MAX(0,C244),SUM(C244:C245))-(SUM(C244:C245)),-MIN(0,C244)))))</f>
        <v>-0</v>
      </c>
    </row>
    <row r="249" customFormat="false" ht="13.2" hidden="false" customHeight="false" outlineLevel="0" collapsed="false">
      <c r="B249" s="73" t="n">
        <v>232</v>
      </c>
      <c r="C249" s="74"/>
      <c r="D249" s="75" t="str">
        <f aca="false">IF(C249&lt;&gt;"",D248+H249,"")</f>
        <v/>
      </c>
      <c r="E249" s="76" t="str">
        <f aca="false">IF(C248&lt;&gt;"",MAX(ROUND(MIN(IF(Q249&gt;0,MIN(MAX((($D$7*D248)/Q249/100)+MAX(((D248-L249)/Q249/100),0)-MAX(((L249-D248)/(X249*Q249)/100),0),$D$11),MIN(D248/1000,(D248*$D$8)/$D$9/10)),$D$11)-0.005,$D$10*D248/(400000+(20*$D$9*$D$10))),$D$12),$D$11),"")</f>
        <v/>
      </c>
      <c r="F249" s="77" t="str">
        <f aca="false">IF(C249&lt;&gt;"",F248+C249,"")</f>
        <v/>
      </c>
      <c r="G249" s="75" t="str">
        <f aca="false">IF(F249&lt;&gt;"",D249-$D$13,"")</f>
        <v/>
      </c>
      <c r="H249" s="75" t="str">
        <f aca="false">IF(C249&lt;&gt;"",C249*E249*10,"")</f>
        <v/>
      </c>
      <c r="I249" s="78" t="str">
        <f aca="false">IF(C249&lt;&gt;"",MAX(D248,I248),"")</f>
        <v/>
      </c>
      <c r="J249" s="79" t="str">
        <f aca="false">IF(C249&lt;&gt;"",MAX(I249-D249,J248),"")</f>
        <v/>
      </c>
      <c r="K249" s="80" t="str">
        <f aca="false">IF(C249&lt;&gt;"",D248+H249,"")</f>
        <v/>
      </c>
      <c r="L249" s="80" t="n">
        <f aca="false">MAX(K244,K245,K246,K247,K248)</f>
        <v>0</v>
      </c>
      <c r="M249" s="81" t="e">
        <f aca="false">MAX(L248-K248,M248)</f>
        <v>#VALUE!</v>
      </c>
      <c r="N249" s="92" t="e">
        <f aca="false">MAX(IF(M248&lt;M249,M249/L248,N248),N248)</f>
        <v>#VALUE!</v>
      </c>
      <c r="O249" s="89" t="n">
        <f aca="false">MAX(O248,F248)</f>
        <v>0</v>
      </c>
      <c r="P249" s="89" t="e">
        <f aca="false">MAX(O248-F248,P248)</f>
        <v>#VALUE!</v>
      </c>
      <c r="Q249" s="85" t="n">
        <f aca="false">IF(Z248&gt;0,(Z248/10)*2,($D$9/10)*2)</f>
        <v>6</v>
      </c>
      <c r="R249" s="86" t="n">
        <f aca="false">IF(C249&gt;0,R248+1,R248)</f>
        <v>0</v>
      </c>
      <c r="S249" s="4" t="n">
        <f aca="false">IF(C249&gt;0,S248+C249,S248)</f>
        <v>0</v>
      </c>
      <c r="T249" s="4" t="n">
        <f aca="false">IF(R249&gt;0,S249/R249,0)</f>
        <v>0</v>
      </c>
      <c r="U249" s="86" t="n">
        <f aca="false">IF(C249&lt;0,U248+1,U248)</f>
        <v>0</v>
      </c>
      <c r="V249" s="4" t="n">
        <f aca="false">IF(C249&lt;0,V248+C249,V248)</f>
        <v>0</v>
      </c>
      <c r="W249" s="4" t="n">
        <f aca="false">IF(U249&gt;0,V249/U249,0)</f>
        <v>0</v>
      </c>
      <c r="X249" s="4" t="n">
        <v>1</v>
      </c>
      <c r="Y249" s="4" t="n">
        <f aca="false">MAX(MAX(MAX(MAX(MAX(0,C245),SUM(C245:C246)),SUM(C245:C247)),SUM(C245:C248)),SUM(C245:C249))</f>
        <v>0</v>
      </c>
      <c r="Z249" s="90" t="n">
        <f aca="false">MAX(MAX(MAX(MAX(MAX(MAX(0,C245),SUM(C245:C246)),SUM(C245:C247)),SUM(C245:C248)),SUM(C245:C249))-SUM(C245:C249),MAX(MAX(MAX(MAX(MAX(0,C245),SUM(C245:C246)),SUM(C245:C247)),SUM(C245:C248))-(SUM(C245:C248)),MAX(MAX(MAX(MAX(0,C245),SUM(C245:C246)),SUM(C245:C247))-(SUM(C245:C247)),MAX(MAX(MAX(0,C245),SUM(C245:C246))-(SUM(C245:C246)),-MIN(0,C245)))))</f>
        <v>-0</v>
      </c>
    </row>
    <row r="250" customFormat="false" ht="13.2" hidden="false" customHeight="false" outlineLevel="0" collapsed="false">
      <c r="B250" s="73" t="n">
        <v>233</v>
      </c>
      <c r="C250" s="74"/>
      <c r="D250" s="75" t="str">
        <f aca="false">IF(C250&lt;&gt;"",D249+H250,"")</f>
        <v/>
      </c>
      <c r="E250" s="76" t="str">
        <f aca="false">IF(C249&lt;&gt;"",MAX(ROUND(MIN(IF(Q250&gt;0,MIN(MAX((($D$7*D249)/Q250/100)+MAX(((D249-L250)/Q250/100),0)-MAX(((L250-D249)/(X250*Q250)/100),0),$D$11),MIN(D249/1000,(D249*$D$8)/$D$9/10)),$D$11)-0.005,$D$10*D249/(400000+(20*$D$9*$D$10))),$D$12),$D$11),"")</f>
        <v/>
      </c>
      <c r="F250" s="77" t="str">
        <f aca="false">IF(C250&lt;&gt;"",F249+C250,"")</f>
        <v/>
      </c>
      <c r="G250" s="75" t="str">
        <f aca="false">IF(F250&lt;&gt;"",D250-$D$13,"")</f>
        <v/>
      </c>
      <c r="H250" s="75" t="str">
        <f aca="false">IF(C250&lt;&gt;"",C250*E250*10,"")</f>
        <v/>
      </c>
      <c r="I250" s="78" t="str">
        <f aca="false">IF(C250&lt;&gt;"",MAX(D249,I249),"")</f>
        <v/>
      </c>
      <c r="J250" s="79" t="str">
        <f aca="false">IF(C250&lt;&gt;"",MAX(I250-D250,J249),"")</f>
        <v/>
      </c>
      <c r="K250" s="80" t="str">
        <f aca="false">IF(C250&lt;&gt;"",D249+H250,"")</f>
        <v/>
      </c>
      <c r="L250" s="80" t="n">
        <f aca="false">MAX(K245,K246,K247,K248,K249)</f>
        <v>0</v>
      </c>
      <c r="M250" s="81" t="e">
        <f aca="false">MAX(L249-K249,M249)</f>
        <v>#VALUE!</v>
      </c>
      <c r="N250" s="92" t="e">
        <f aca="false">MAX(IF(M249&lt;M250,M250/L249,N249),N249)</f>
        <v>#VALUE!</v>
      </c>
      <c r="O250" s="89" t="n">
        <f aca="false">MAX(O249,F249)</f>
        <v>0</v>
      </c>
      <c r="P250" s="89" t="e">
        <f aca="false">MAX(O249-F249,P249)</f>
        <v>#VALUE!</v>
      </c>
      <c r="Q250" s="85" t="n">
        <f aca="false">IF(Z249&gt;0,(Z249/10)*2,($D$9/10)*2)</f>
        <v>6</v>
      </c>
      <c r="R250" s="86" t="n">
        <f aca="false">IF(C250&gt;0,R249+1,R249)</f>
        <v>0</v>
      </c>
      <c r="S250" s="4" t="n">
        <f aca="false">IF(C250&gt;0,S249+C250,S249)</f>
        <v>0</v>
      </c>
      <c r="T250" s="4" t="n">
        <f aca="false">IF(R250&gt;0,S250/R250,0)</f>
        <v>0</v>
      </c>
      <c r="U250" s="86" t="n">
        <f aca="false">IF(C250&lt;0,U249+1,U249)</f>
        <v>0</v>
      </c>
      <c r="V250" s="4" t="n">
        <f aca="false">IF(C250&lt;0,V249+C250,V249)</f>
        <v>0</v>
      </c>
      <c r="W250" s="4" t="n">
        <f aca="false">IF(U250&gt;0,V250/U250,0)</f>
        <v>0</v>
      </c>
      <c r="X250" s="4" t="n">
        <v>1</v>
      </c>
      <c r="Y250" s="4" t="n">
        <f aca="false">MAX(MAX(MAX(MAX(MAX(0,C246),SUM(C246:C247)),SUM(C246:C248)),SUM(C246:C249)),SUM(C246:C250))</f>
        <v>0</v>
      </c>
      <c r="Z250" s="90" t="n">
        <f aca="false">MAX(MAX(MAX(MAX(MAX(MAX(0,C246),SUM(C246:C247)),SUM(C246:C248)),SUM(C246:C249)),SUM(C246:C250))-SUM(C246:C250),MAX(MAX(MAX(MAX(MAX(0,C246),SUM(C246:C247)),SUM(C246:C248)),SUM(C246:C249))-(SUM(C246:C249)),MAX(MAX(MAX(MAX(0,C246),SUM(C246:C247)),SUM(C246:C248))-(SUM(C246:C248)),MAX(MAX(MAX(0,C246),SUM(C246:C247))-(SUM(C246:C247)),-MIN(0,C246)))))</f>
        <v>-0</v>
      </c>
    </row>
    <row r="251" customFormat="false" ht="13.2" hidden="false" customHeight="false" outlineLevel="0" collapsed="false">
      <c r="B251" s="73" t="n">
        <v>234</v>
      </c>
      <c r="C251" s="74"/>
      <c r="D251" s="75" t="str">
        <f aca="false">IF(C251&lt;&gt;"",D250+H251,"")</f>
        <v/>
      </c>
      <c r="E251" s="76" t="str">
        <f aca="false">IF(C250&lt;&gt;"",MAX(ROUND(MIN(IF(Q251&gt;0,MIN(MAX((($D$7*D250)/Q251/100)+MAX(((D250-L251)/Q251/100),0)-MAX(((L251-D250)/(X251*Q251)/100),0),$D$11),MIN(D250/1000,(D250*$D$8)/$D$9/10)),$D$11)-0.005,$D$10*D250/(400000+(20*$D$9*$D$10))),$D$12),$D$11),"")</f>
        <v/>
      </c>
      <c r="F251" s="77" t="str">
        <f aca="false">IF(C251&lt;&gt;"",F250+C251,"")</f>
        <v/>
      </c>
      <c r="G251" s="75" t="str">
        <f aca="false">IF(F251&lt;&gt;"",D251-$D$13,"")</f>
        <v/>
      </c>
      <c r="H251" s="75" t="str">
        <f aca="false">IF(C251&lt;&gt;"",C251*E251*10,"")</f>
        <v/>
      </c>
      <c r="I251" s="78" t="str">
        <f aca="false">IF(C251&lt;&gt;"",MAX(D250,I250),"")</f>
        <v/>
      </c>
      <c r="J251" s="79" t="str">
        <f aca="false">IF(C251&lt;&gt;"",MAX(I251-D251,J250),"")</f>
        <v/>
      </c>
      <c r="K251" s="80" t="str">
        <f aca="false">IF(C251&lt;&gt;"",D250+H251,"")</f>
        <v/>
      </c>
      <c r="L251" s="80" t="n">
        <f aca="false">MAX(K246,K247,K248,K249,K250)</f>
        <v>0</v>
      </c>
      <c r="M251" s="81" t="e">
        <f aca="false">MAX(L250-K250,M250)</f>
        <v>#VALUE!</v>
      </c>
      <c r="N251" s="92" t="e">
        <f aca="false">MAX(IF(M250&lt;M251,M251/L250,N250),N250)</f>
        <v>#VALUE!</v>
      </c>
      <c r="O251" s="89" t="n">
        <f aca="false">MAX(O250,F250)</f>
        <v>0</v>
      </c>
      <c r="P251" s="89" t="e">
        <f aca="false">MAX(O250-F250,P250)</f>
        <v>#VALUE!</v>
      </c>
      <c r="Q251" s="85" t="n">
        <f aca="false">IF(Z250&gt;0,(Z250/10)*2,($D$9/10)*2)</f>
        <v>6</v>
      </c>
      <c r="R251" s="86" t="n">
        <f aca="false">IF(C251&gt;0,R250+1,R250)</f>
        <v>0</v>
      </c>
      <c r="S251" s="4" t="n">
        <f aca="false">IF(C251&gt;0,S250+C251,S250)</f>
        <v>0</v>
      </c>
      <c r="T251" s="4" t="n">
        <f aca="false">IF(R251&gt;0,S251/R251,0)</f>
        <v>0</v>
      </c>
      <c r="U251" s="86" t="n">
        <f aca="false">IF(C251&lt;0,U250+1,U250)</f>
        <v>0</v>
      </c>
      <c r="V251" s="4" t="n">
        <f aca="false">IF(C251&lt;0,V250+C251,V250)</f>
        <v>0</v>
      </c>
      <c r="W251" s="4" t="n">
        <f aca="false">IF(U251&gt;0,V251/U251,0)</f>
        <v>0</v>
      </c>
      <c r="X251" s="4" t="n">
        <v>1</v>
      </c>
      <c r="Y251" s="4" t="n">
        <f aca="false">MAX(MAX(MAX(MAX(MAX(0,C247),SUM(C247:C248)),SUM(C247:C249)),SUM(C247:C250)),SUM(C247:C251))</f>
        <v>0</v>
      </c>
      <c r="Z251" s="90" t="n">
        <f aca="false">MAX(MAX(MAX(MAX(MAX(MAX(0,C247),SUM(C247:C248)),SUM(C247:C249)),SUM(C247:C250)),SUM(C247:C251))-SUM(C247:C251),MAX(MAX(MAX(MAX(MAX(0,C247),SUM(C247:C248)),SUM(C247:C249)),SUM(C247:C250))-(SUM(C247:C250)),MAX(MAX(MAX(MAX(0,C247),SUM(C247:C248)),SUM(C247:C249))-(SUM(C247:C249)),MAX(MAX(MAX(0,C247),SUM(C247:C248))-(SUM(C247:C248)),-MIN(0,C247)))))</f>
        <v>-0</v>
      </c>
    </row>
    <row r="252" customFormat="false" ht="13.2" hidden="false" customHeight="false" outlineLevel="0" collapsed="false">
      <c r="B252" s="73" t="n">
        <v>235</v>
      </c>
      <c r="C252" s="74"/>
      <c r="D252" s="75" t="str">
        <f aca="false">IF(C252&lt;&gt;"",D251+H252,"")</f>
        <v/>
      </c>
      <c r="E252" s="76" t="str">
        <f aca="false">IF(C251&lt;&gt;"",MAX(ROUND(MIN(IF(Q252&gt;0,MIN(MAX((($D$7*D251)/Q252/100)+MAX(((D251-L252)/Q252/100),0)-MAX(((L252-D251)/(X252*Q252)/100),0),$D$11),MIN(D251/1000,(D251*$D$8)/$D$9/10)),$D$11)-0.005,$D$10*D251/(400000+(20*$D$9*$D$10))),$D$12),$D$11),"")</f>
        <v/>
      </c>
      <c r="F252" s="77" t="str">
        <f aca="false">IF(C252&lt;&gt;"",F251+C252,"")</f>
        <v/>
      </c>
      <c r="G252" s="75" t="str">
        <f aca="false">IF(F252&lt;&gt;"",D252-$D$13,"")</f>
        <v/>
      </c>
      <c r="H252" s="75" t="str">
        <f aca="false">IF(C252&lt;&gt;"",C252*E252*10,"")</f>
        <v/>
      </c>
      <c r="I252" s="78" t="str">
        <f aca="false">IF(C252&lt;&gt;"",MAX(D251,I251),"")</f>
        <v/>
      </c>
      <c r="J252" s="79" t="str">
        <f aca="false">IF(C252&lt;&gt;"",MAX(I252-D252,J251),"")</f>
        <v/>
      </c>
      <c r="K252" s="80" t="str">
        <f aca="false">IF(C252&lt;&gt;"",D251+H252,"")</f>
        <v/>
      </c>
      <c r="L252" s="80" t="n">
        <f aca="false">MAX(K247,K248,K249,K250,K251)</f>
        <v>0</v>
      </c>
      <c r="M252" s="81" t="e">
        <f aca="false">MAX(L251-K251,M251)</f>
        <v>#VALUE!</v>
      </c>
      <c r="N252" s="92" t="e">
        <f aca="false">MAX(IF(M251&lt;M252,M252/L251,N251),N251)</f>
        <v>#VALUE!</v>
      </c>
      <c r="O252" s="89" t="n">
        <f aca="false">MAX(O251,F251)</f>
        <v>0</v>
      </c>
      <c r="P252" s="89" t="e">
        <f aca="false">MAX(O251-F251,P251)</f>
        <v>#VALUE!</v>
      </c>
      <c r="Q252" s="85" t="n">
        <f aca="false">IF(Z251&gt;0,(Z251/10)*2,($D$9/10)*2)</f>
        <v>6</v>
      </c>
      <c r="R252" s="86" t="n">
        <f aca="false">IF(C252&gt;0,R251+1,R251)</f>
        <v>0</v>
      </c>
      <c r="S252" s="4" t="n">
        <f aca="false">IF(C252&gt;0,S251+C252,S251)</f>
        <v>0</v>
      </c>
      <c r="T252" s="4" t="n">
        <f aca="false">IF(R252&gt;0,S252/R252,0)</f>
        <v>0</v>
      </c>
      <c r="U252" s="86" t="n">
        <f aca="false">IF(C252&lt;0,U251+1,U251)</f>
        <v>0</v>
      </c>
      <c r="V252" s="4" t="n">
        <f aca="false">IF(C252&lt;0,V251+C252,V251)</f>
        <v>0</v>
      </c>
      <c r="W252" s="4" t="n">
        <f aca="false">IF(U252&gt;0,V252/U252,0)</f>
        <v>0</v>
      </c>
      <c r="X252" s="4" t="n">
        <v>1</v>
      </c>
      <c r="Y252" s="4" t="n">
        <f aca="false">MAX(MAX(MAX(MAX(MAX(0,C248),SUM(C248:C249)),SUM(C248:C250)),SUM(C248:C251)),SUM(C248:C252))</f>
        <v>0</v>
      </c>
      <c r="Z252" s="90" t="n">
        <f aca="false">MAX(MAX(MAX(MAX(MAX(MAX(0,C248),SUM(C248:C249)),SUM(C248:C250)),SUM(C248:C251)),SUM(C248:C252))-SUM(C248:C252),MAX(MAX(MAX(MAX(MAX(0,C248),SUM(C248:C249)),SUM(C248:C250)),SUM(C248:C251))-(SUM(C248:C251)),MAX(MAX(MAX(MAX(0,C248),SUM(C248:C249)),SUM(C248:C250))-(SUM(C248:C250)),MAX(MAX(MAX(0,C248),SUM(C248:C249))-(SUM(C248:C249)),-MIN(0,C248)))))</f>
        <v>-0</v>
      </c>
    </row>
    <row r="253" customFormat="false" ht="13.2" hidden="false" customHeight="false" outlineLevel="0" collapsed="false">
      <c r="B253" s="73" t="n">
        <v>236</v>
      </c>
      <c r="C253" s="74"/>
      <c r="D253" s="75" t="str">
        <f aca="false">IF(C253&lt;&gt;"",D252+H253,"")</f>
        <v/>
      </c>
      <c r="E253" s="76" t="str">
        <f aca="false">IF(C252&lt;&gt;"",MAX(ROUND(MIN(IF(Q253&gt;0,MIN(MAX((($D$7*D252)/Q253/100)+MAX(((D252-L253)/Q253/100),0)-MAX(((L253-D252)/(X253*Q253)/100),0),$D$11),MIN(D252/1000,(D252*$D$8)/$D$9/10)),$D$11)-0.005,$D$10*D252/(400000+(20*$D$9*$D$10))),$D$12),$D$11),"")</f>
        <v/>
      </c>
      <c r="F253" s="77" t="str">
        <f aca="false">IF(C253&lt;&gt;"",F252+C253,"")</f>
        <v/>
      </c>
      <c r="G253" s="75" t="str">
        <f aca="false">IF(F253&lt;&gt;"",D253-$D$13,"")</f>
        <v/>
      </c>
      <c r="H253" s="75" t="str">
        <f aca="false">IF(C253&lt;&gt;"",C253*E253*10,"")</f>
        <v/>
      </c>
      <c r="I253" s="78" t="str">
        <f aca="false">IF(C253&lt;&gt;"",MAX(D252,I252),"")</f>
        <v/>
      </c>
      <c r="J253" s="79" t="str">
        <f aca="false">IF(C253&lt;&gt;"",MAX(I253-D253,J252),"")</f>
        <v/>
      </c>
      <c r="K253" s="80" t="str">
        <f aca="false">IF(C253&lt;&gt;"",D252+H253,"")</f>
        <v/>
      </c>
      <c r="L253" s="80" t="n">
        <f aca="false">MAX(K248,K249,K250,K251,K252)</f>
        <v>0</v>
      </c>
      <c r="M253" s="81" t="e">
        <f aca="false">MAX(L252-K252,M252)</f>
        <v>#VALUE!</v>
      </c>
      <c r="N253" s="92" t="e">
        <f aca="false">MAX(IF(M252&lt;M253,M253/L252,N252),N252)</f>
        <v>#VALUE!</v>
      </c>
      <c r="O253" s="89" t="n">
        <f aca="false">MAX(O252,F252)</f>
        <v>0</v>
      </c>
      <c r="P253" s="89" t="e">
        <f aca="false">MAX(O252-F252,P252)</f>
        <v>#VALUE!</v>
      </c>
      <c r="Q253" s="85" t="n">
        <f aca="false">IF(Z252&gt;0,(Z252/10)*2,($D$9/10)*2)</f>
        <v>6</v>
      </c>
      <c r="R253" s="86" t="n">
        <f aca="false">IF(C253&gt;0,R252+1,R252)</f>
        <v>0</v>
      </c>
      <c r="S253" s="4" t="n">
        <f aca="false">IF(C253&gt;0,S252+C253,S252)</f>
        <v>0</v>
      </c>
      <c r="T253" s="4" t="n">
        <f aca="false">IF(R253&gt;0,S253/R253,0)</f>
        <v>0</v>
      </c>
      <c r="U253" s="86" t="n">
        <f aca="false">IF(C253&lt;0,U252+1,U252)</f>
        <v>0</v>
      </c>
      <c r="V253" s="4" t="n">
        <f aca="false">IF(C253&lt;0,V252+C253,V252)</f>
        <v>0</v>
      </c>
      <c r="W253" s="4" t="n">
        <f aca="false">IF(U253&gt;0,V253/U253,0)</f>
        <v>0</v>
      </c>
      <c r="X253" s="4" t="n">
        <v>1</v>
      </c>
      <c r="Y253" s="4" t="n">
        <f aca="false">MAX(MAX(MAX(MAX(MAX(0,C249),SUM(C249:C250)),SUM(C249:C251)),SUM(C249:C252)),SUM(C249:C253))</f>
        <v>0</v>
      </c>
      <c r="Z253" s="90" t="n">
        <f aca="false">MAX(MAX(MAX(MAX(MAX(MAX(0,C249),SUM(C249:C250)),SUM(C249:C251)),SUM(C249:C252)),SUM(C249:C253))-SUM(C249:C253),MAX(MAX(MAX(MAX(MAX(0,C249),SUM(C249:C250)),SUM(C249:C251)),SUM(C249:C252))-(SUM(C249:C252)),MAX(MAX(MAX(MAX(0,C249),SUM(C249:C250)),SUM(C249:C251))-(SUM(C249:C251)),MAX(MAX(MAX(0,C249),SUM(C249:C250))-(SUM(C249:C250)),-MIN(0,C249)))))</f>
        <v>-0</v>
      </c>
    </row>
    <row r="254" customFormat="false" ht="13.2" hidden="false" customHeight="false" outlineLevel="0" collapsed="false">
      <c r="B254" s="73" t="n">
        <v>237</v>
      </c>
      <c r="C254" s="74"/>
      <c r="D254" s="75" t="str">
        <f aca="false">IF(C254&lt;&gt;"",D253+H254,"")</f>
        <v/>
      </c>
      <c r="E254" s="76" t="str">
        <f aca="false">IF(C253&lt;&gt;"",MAX(ROUND(MIN(IF(Q254&gt;0,MIN(MAX((($D$7*D253)/Q254/100)+MAX(((D253-L254)/Q254/100),0)-MAX(((L254-D253)/(X254*Q254)/100),0),$D$11),MIN(D253/1000,(D253*$D$8)/$D$9/10)),$D$11)-0.005,$D$10*D253/(400000+(20*$D$9*$D$10))),$D$12),$D$11),"")</f>
        <v/>
      </c>
      <c r="F254" s="77" t="str">
        <f aca="false">IF(C254&lt;&gt;"",F253+C254,"")</f>
        <v/>
      </c>
      <c r="G254" s="75" t="str">
        <f aca="false">IF(F254&lt;&gt;"",D254-$D$13,"")</f>
        <v/>
      </c>
      <c r="H254" s="75" t="str">
        <f aca="false">IF(C254&lt;&gt;"",C254*E254*10,"")</f>
        <v/>
      </c>
      <c r="I254" s="78" t="str">
        <f aca="false">IF(C254&lt;&gt;"",MAX(D253,I253),"")</f>
        <v/>
      </c>
      <c r="J254" s="79" t="str">
        <f aca="false">IF(C254&lt;&gt;"",MAX(I254-D254,J253),"")</f>
        <v/>
      </c>
      <c r="K254" s="80" t="str">
        <f aca="false">IF(C254&lt;&gt;"",D253+H254,"")</f>
        <v/>
      </c>
      <c r="L254" s="80" t="n">
        <f aca="false">MAX(K249,K250,K251,K252,K253)</f>
        <v>0</v>
      </c>
      <c r="M254" s="81" t="e">
        <f aca="false">MAX(L253-K253,M253)</f>
        <v>#VALUE!</v>
      </c>
      <c r="N254" s="92" t="e">
        <f aca="false">MAX(IF(M253&lt;M254,M254/L253,N253),N253)</f>
        <v>#VALUE!</v>
      </c>
      <c r="O254" s="89" t="n">
        <f aca="false">MAX(O253,F253)</f>
        <v>0</v>
      </c>
      <c r="P254" s="89" t="e">
        <f aca="false">MAX(O253-F253,P253)</f>
        <v>#VALUE!</v>
      </c>
      <c r="Q254" s="85" t="n">
        <f aca="false">IF(Z253&gt;0,(Z253/10)*2,($D$9/10)*2)</f>
        <v>6</v>
      </c>
      <c r="R254" s="86" t="n">
        <f aca="false">IF(C254&gt;0,R253+1,R253)</f>
        <v>0</v>
      </c>
      <c r="S254" s="4" t="n">
        <f aca="false">IF(C254&gt;0,S253+C254,S253)</f>
        <v>0</v>
      </c>
      <c r="T254" s="4" t="n">
        <f aca="false">IF(R254&gt;0,S254/R254,0)</f>
        <v>0</v>
      </c>
      <c r="U254" s="86" t="n">
        <f aca="false">IF(C254&lt;0,U253+1,U253)</f>
        <v>0</v>
      </c>
      <c r="V254" s="4" t="n">
        <f aca="false">IF(C254&lt;0,V253+C254,V253)</f>
        <v>0</v>
      </c>
      <c r="W254" s="4" t="n">
        <f aca="false">IF(U254&gt;0,V254/U254,0)</f>
        <v>0</v>
      </c>
      <c r="X254" s="4" t="n">
        <v>1</v>
      </c>
      <c r="Y254" s="4" t="n">
        <f aca="false">MAX(MAX(MAX(MAX(MAX(0,C250),SUM(C250:C251)),SUM(C250:C252)),SUM(C250:C253)),SUM(C250:C254))</f>
        <v>0</v>
      </c>
      <c r="Z254" s="90" t="n">
        <f aca="false">MAX(MAX(MAX(MAX(MAX(MAX(0,C250),SUM(C250:C251)),SUM(C250:C252)),SUM(C250:C253)),SUM(C250:C254))-SUM(C250:C254),MAX(MAX(MAX(MAX(MAX(0,C250),SUM(C250:C251)),SUM(C250:C252)),SUM(C250:C253))-(SUM(C250:C253)),MAX(MAX(MAX(MAX(0,C250),SUM(C250:C251)),SUM(C250:C252))-(SUM(C250:C252)),MAX(MAX(MAX(0,C250),SUM(C250:C251))-(SUM(C250:C251)),-MIN(0,C250)))))</f>
        <v>-0</v>
      </c>
    </row>
    <row r="255" customFormat="false" ht="13.2" hidden="false" customHeight="false" outlineLevel="0" collapsed="false">
      <c r="B255" s="73" t="n">
        <v>238</v>
      </c>
      <c r="C255" s="74"/>
      <c r="D255" s="75" t="str">
        <f aca="false">IF(C255&lt;&gt;"",D254+H255,"")</f>
        <v/>
      </c>
      <c r="E255" s="76" t="str">
        <f aca="false">IF(C254&lt;&gt;"",MAX(ROUND(MIN(IF(Q255&gt;0,MIN(MAX((($D$7*D254)/Q255/100)+MAX(((D254-L255)/Q255/100),0)-MAX(((L255-D254)/(X255*Q255)/100),0),$D$11),MIN(D254/1000,(D254*$D$8)/$D$9/10)),$D$11)-0.005,$D$10*D254/(400000+(20*$D$9*$D$10))),$D$12),$D$11),"")</f>
        <v/>
      </c>
      <c r="F255" s="77" t="str">
        <f aca="false">IF(C255&lt;&gt;"",F254+C255,"")</f>
        <v/>
      </c>
      <c r="G255" s="75" t="str">
        <f aca="false">IF(F255&lt;&gt;"",D255-$D$13,"")</f>
        <v/>
      </c>
      <c r="H255" s="75" t="str">
        <f aca="false">IF(C255&lt;&gt;"",C255*E255*10,"")</f>
        <v/>
      </c>
      <c r="I255" s="78" t="str">
        <f aca="false">IF(C255&lt;&gt;"",MAX(D254,I254),"")</f>
        <v/>
      </c>
      <c r="J255" s="79" t="str">
        <f aca="false">IF(C255&lt;&gt;"",MAX(I255-D255,J254),"")</f>
        <v/>
      </c>
      <c r="K255" s="80" t="str">
        <f aca="false">IF(C255&lt;&gt;"",D254+H255,"")</f>
        <v/>
      </c>
      <c r="L255" s="80" t="n">
        <f aca="false">MAX(K250,K251,K252,K253,K254)</f>
        <v>0</v>
      </c>
      <c r="M255" s="81" t="e">
        <f aca="false">MAX(L254-K254,M254)</f>
        <v>#VALUE!</v>
      </c>
      <c r="N255" s="92" t="e">
        <f aca="false">MAX(IF(M254&lt;M255,M255/L254,N254),N254)</f>
        <v>#VALUE!</v>
      </c>
      <c r="O255" s="89" t="n">
        <f aca="false">MAX(O254,F254)</f>
        <v>0</v>
      </c>
      <c r="P255" s="89" t="e">
        <f aca="false">MAX(O254-F254,P254)</f>
        <v>#VALUE!</v>
      </c>
      <c r="Q255" s="85" t="n">
        <f aca="false">IF(Z254&gt;0,(Z254/10)*2,($D$9/10)*2)</f>
        <v>6</v>
      </c>
      <c r="R255" s="86" t="n">
        <f aca="false">IF(C255&gt;0,R254+1,R254)</f>
        <v>0</v>
      </c>
      <c r="S255" s="4" t="n">
        <f aca="false">IF(C255&gt;0,S254+C255,S254)</f>
        <v>0</v>
      </c>
      <c r="T255" s="4" t="n">
        <f aca="false">IF(R255&gt;0,S255/R255,0)</f>
        <v>0</v>
      </c>
      <c r="U255" s="86" t="n">
        <f aca="false">IF(C255&lt;0,U254+1,U254)</f>
        <v>0</v>
      </c>
      <c r="V255" s="4" t="n">
        <f aca="false">IF(C255&lt;0,V254+C255,V254)</f>
        <v>0</v>
      </c>
      <c r="W255" s="4" t="n">
        <f aca="false">IF(U255&gt;0,V255/U255,0)</f>
        <v>0</v>
      </c>
      <c r="X255" s="4" t="n">
        <v>1</v>
      </c>
      <c r="Y255" s="4" t="n">
        <f aca="false">MAX(MAX(MAX(MAX(MAX(0,C251),SUM(C251:C252)),SUM(C251:C253)),SUM(C251:C254)),SUM(C251:C255))</f>
        <v>0</v>
      </c>
      <c r="Z255" s="90" t="n">
        <f aca="false">MAX(MAX(MAX(MAX(MAX(MAX(0,C251),SUM(C251:C252)),SUM(C251:C253)),SUM(C251:C254)),SUM(C251:C255))-SUM(C251:C255),MAX(MAX(MAX(MAX(MAX(0,C251),SUM(C251:C252)),SUM(C251:C253)),SUM(C251:C254))-(SUM(C251:C254)),MAX(MAX(MAX(MAX(0,C251),SUM(C251:C252)),SUM(C251:C253))-(SUM(C251:C253)),MAX(MAX(MAX(0,C251),SUM(C251:C252))-(SUM(C251:C252)),-MIN(0,C251)))))</f>
        <v>-0</v>
      </c>
    </row>
    <row r="256" customFormat="false" ht="13.2" hidden="false" customHeight="false" outlineLevel="0" collapsed="false">
      <c r="B256" s="73" t="n">
        <v>239</v>
      </c>
      <c r="C256" s="74"/>
      <c r="D256" s="75" t="str">
        <f aca="false">IF(C256&lt;&gt;"",D255+H256,"")</f>
        <v/>
      </c>
      <c r="E256" s="76" t="str">
        <f aca="false">IF(C255&lt;&gt;"",MAX(ROUND(MIN(IF(Q256&gt;0,MIN(MAX((($D$7*D255)/Q256/100)+MAX(((D255-L256)/Q256/100),0)-MAX(((L256-D255)/(X256*Q256)/100),0),$D$11),MIN(D255/1000,(D255*$D$8)/$D$9/10)),$D$11)-0.005,$D$10*D255/(400000+(20*$D$9*$D$10))),$D$12),$D$11),"")</f>
        <v/>
      </c>
      <c r="F256" s="77" t="str">
        <f aca="false">IF(C256&lt;&gt;"",F255+C256,"")</f>
        <v/>
      </c>
      <c r="G256" s="75" t="str">
        <f aca="false">IF(F256&lt;&gt;"",D256-$D$13,"")</f>
        <v/>
      </c>
      <c r="H256" s="75" t="str">
        <f aca="false">IF(C256&lt;&gt;"",C256*E256*10,"")</f>
        <v/>
      </c>
      <c r="I256" s="78" t="str">
        <f aca="false">IF(C256&lt;&gt;"",MAX(D255,I255),"")</f>
        <v/>
      </c>
      <c r="J256" s="79" t="str">
        <f aca="false">IF(C256&lt;&gt;"",MAX(I256-D256,J255),"")</f>
        <v/>
      </c>
      <c r="K256" s="80" t="str">
        <f aca="false">IF(C256&lt;&gt;"",D255+H256,"")</f>
        <v/>
      </c>
      <c r="L256" s="80" t="n">
        <f aca="false">MAX(K251,K252,K253,K254,K255)</f>
        <v>0</v>
      </c>
      <c r="M256" s="81" t="e">
        <f aca="false">MAX(L255-K255,M255)</f>
        <v>#VALUE!</v>
      </c>
      <c r="N256" s="92" t="e">
        <f aca="false">MAX(IF(M255&lt;M256,M256/L255,N255),N255)</f>
        <v>#VALUE!</v>
      </c>
      <c r="O256" s="89" t="n">
        <f aca="false">MAX(O255,F255)</f>
        <v>0</v>
      </c>
      <c r="P256" s="89" t="e">
        <f aca="false">MAX(O255-F255,P255)</f>
        <v>#VALUE!</v>
      </c>
      <c r="Q256" s="85" t="n">
        <f aca="false">IF(Z255&gt;0,(Z255/10)*2,($D$9/10)*2)</f>
        <v>6</v>
      </c>
      <c r="R256" s="86" t="n">
        <f aca="false">IF(C256&gt;0,R255+1,R255)</f>
        <v>0</v>
      </c>
      <c r="S256" s="4" t="n">
        <f aca="false">IF(C256&gt;0,S255+C256,S255)</f>
        <v>0</v>
      </c>
      <c r="T256" s="4" t="n">
        <f aca="false">IF(R256&gt;0,S256/R256,0)</f>
        <v>0</v>
      </c>
      <c r="U256" s="86" t="n">
        <f aca="false">IF(C256&lt;0,U255+1,U255)</f>
        <v>0</v>
      </c>
      <c r="V256" s="4" t="n">
        <f aca="false">IF(C256&lt;0,V255+C256,V255)</f>
        <v>0</v>
      </c>
      <c r="W256" s="4" t="n">
        <f aca="false">IF(U256&gt;0,V256/U256,0)</f>
        <v>0</v>
      </c>
      <c r="X256" s="4" t="n">
        <v>1</v>
      </c>
      <c r="Y256" s="4" t="n">
        <f aca="false">MAX(MAX(MAX(MAX(MAX(0,C252),SUM(C252:C253)),SUM(C252:C254)),SUM(C252:C255)),SUM(C252:C256))</f>
        <v>0</v>
      </c>
      <c r="Z256" s="90" t="n">
        <f aca="false">MAX(MAX(MAX(MAX(MAX(MAX(0,C252),SUM(C252:C253)),SUM(C252:C254)),SUM(C252:C255)),SUM(C252:C256))-SUM(C252:C256),MAX(MAX(MAX(MAX(MAX(0,C252),SUM(C252:C253)),SUM(C252:C254)),SUM(C252:C255))-(SUM(C252:C255)),MAX(MAX(MAX(MAX(0,C252),SUM(C252:C253)),SUM(C252:C254))-(SUM(C252:C254)),MAX(MAX(MAX(0,C252),SUM(C252:C253))-(SUM(C252:C253)),-MIN(0,C252)))))</f>
        <v>-0</v>
      </c>
    </row>
    <row r="257" customFormat="false" ht="13.2" hidden="false" customHeight="false" outlineLevel="0" collapsed="false">
      <c r="B257" s="73" t="n">
        <v>240</v>
      </c>
      <c r="C257" s="74"/>
      <c r="D257" s="75" t="str">
        <f aca="false">IF(C257&lt;&gt;"",D256+H257,"")</f>
        <v/>
      </c>
      <c r="E257" s="76" t="str">
        <f aca="false">IF(C256&lt;&gt;"",MAX(ROUND(MIN(IF(Q257&gt;0,MIN(MAX((($D$7*D256)/Q257/100)+MAX(((D256-L257)/Q257/100),0)-MAX(((L257-D256)/(X257*Q257)/100),0),$D$11),MIN(D256/1000,(D256*$D$8)/$D$9/10)),$D$11)-0.005,$D$10*D256/(400000+(20*$D$9*$D$10))),$D$12),$D$11),"")</f>
        <v/>
      </c>
      <c r="F257" s="77" t="str">
        <f aca="false">IF(C257&lt;&gt;"",F256+C257,"")</f>
        <v/>
      </c>
      <c r="G257" s="75" t="str">
        <f aca="false">IF(F257&lt;&gt;"",D257-$D$13,"")</f>
        <v/>
      </c>
      <c r="H257" s="75" t="str">
        <f aca="false">IF(C257&lt;&gt;"",C257*E257*10,"")</f>
        <v/>
      </c>
      <c r="I257" s="78" t="str">
        <f aca="false">IF(C257&lt;&gt;"",MAX(D256,I256),"")</f>
        <v/>
      </c>
      <c r="J257" s="79" t="str">
        <f aca="false">IF(C257&lt;&gt;"",MAX(I257-D257,J256),"")</f>
        <v/>
      </c>
      <c r="K257" s="80" t="str">
        <f aca="false">IF(C257&lt;&gt;"",D256+H257,"")</f>
        <v/>
      </c>
      <c r="L257" s="80" t="n">
        <f aca="false">MAX(K252,K253,K254,K255,K256)</f>
        <v>0</v>
      </c>
      <c r="M257" s="81" t="e">
        <f aca="false">MAX(L256-K256,M256)</f>
        <v>#VALUE!</v>
      </c>
      <c r="N257" s="92" t="e">
        <f aca="false">MAX(IF(M256&lt;M257,M257/L256,N256),N256)</f>
        <v>#VALUE!</v>
      </c>
      <c r="O257" s="89" t="n">
        <f aca="false">MAX(O256,F256)</f>
        <v>0</v>
      </c>
      <c r="P257" s="89" t="e">
        <f aca="false">MAX(O256-F256,P256)</f>
        <v>#VALUE!</v>
      </c>
      <c r="Q257" s="85" t="n">
        <f aca="false">IF(Z256&gt;0,(Z256/10)*2,($D$9/10)*2)</f>
        <v>6</v>
      </c>
      <c r="R257" s="86" t="n">
        <f aca="false">IF(C257&gt;0,R256+1,R256)</f>
        <v>0</v>
      </c>
      <c r="S257" s="4" t="n">
        <f aca="false">IF(C257&gt;0,S256+C257,S256)</f>
        <v>0</v>
      </c>
      <c r="T257" s="4" t="n">
        <f aca="false">IF(R257&gt;0,S257/R257,0)</f>
        <v>0</v>
      </c>
      <c r="U257" s="86" t="n">
        <f aca="false">IF(C257&lt;0,U256+1,U256)</f>
        <v>0</v>
      </c>
      <c r="V257" s="4" t="n">
        <f aca="false">IF(C257&lt;0,V256+C257,V256)</f>
        <v>0</v>
      </c>
      <c r="W257" s="4" t="n">
        <f aca="false">IF(U257&gt;0,V257/U257,0)</f>
        <v>0</v>
      </c>
      <c r="X257" s="4" t="n">
        <v>1</v>
      </c>
      <c r="Y257" s="4" t="n">
        <f aca="false">MAX(MAX(MAX(MAX(MAX(0,C253),SUM(C253:C254)),SUM(C253:C255)),SUM(C253:C256)),SUM(C253:C257))</f>
        <v>0</v>
      </c>
      <c r="Z257" s="90" t="n">
        <f aca="false">MAX(MAX(MAX(MAX(MAX(MAX(0,C253),SUM(C253:C254)),SUM(C253:C255)),SUM(C253:C256)),SUM(C253:C257))-SUM(C253:C257),MAX(MAX(MAX(MAX(MAX(0,C253),SUM(C253:C254)),SUM(C253:C255)),SUM(C253:C256))-(SUM(C253:C256)),MAX(MAX(MAX(MAX(0,C253),SUM(C253:C254)),SUM(C253:C255))-(SUM(C253:C255)),MAX(MAX(MAX(0,C253),SUM(C253:C254))-(SUM(C253:C254)),-MIN(0,C253)))))</f>
        <v>-0</v>
      </c>
    </row>
    <row r="258" customFormat="false" ht="13.2" hidden="false" customHeight="false" outlineLevel="0" collapsed="false">
      <c r="B258" s="73" t="n">
        <v>241</v>
      </c>
      <c r="C258" s="74"/>
      <c r="D258" s="75" t="str">
        <f aca="false">IF(C258&lt;&gt;"",D257+H258,"")</f>
        <v/>
      </c>
      <c r="E258" s="76" t="str">
        <f aca="false">IF(C257&lt;&gt;"",MAX(ROUND(MIN(IF(Q258&gt;0,MIN(MAX((($D$7*D257)/Q258/100)+MAX(((D257-L258)/Q258/100),0)-MAX(((L258-D257)/(X258*Q258)/100),0),$D$11),MIN(D257/1000,(D257*$D$8)/$D$9/10)),$D$11)-0.005,$D$10*D257/(400000+(20*$D$9*$D$10))),$D$12),$D$11),"")</f>
        <v/>
      </c>
      <c r="F258" s="77" t="str">
        <f aca="false">IF(C258&lt;&gt;"",F257+C258,"")</f>
        <v/>
      </c>
      <c r="G258" s="75" t="str">
        <f aca="false">IF(F258&lt;&gt;"",D258-$D$13,"")</f>
        <v/>
      </c>
      <c r="H258" s="75" t="str">
        <f aca="false">IF(C258&lt;&gt;"",C258*E258*10,"")</f>
        <v/>
      </c>
      <c r="I258" s="78" t="str">
        <f aca="false">IF(C258&lt;&gt;"",MAX(D257,I257),"")</f>
        <v/>
      </c>
      <c r="J258" s="79" t="str">
        <f aca="false">IF(C258&lt;&gt;"",MAX(I258-D258,J257),"")</f>
        <v/>
      </c>
      <c r="K258" s="80" t="str">
        <f aca="false">IF(C258&lt;&gt;"",D257+H258,"")</f>
        <v/>
      </c>
      <c r="L258" s="80" t="n">
        <f aca="false">MAX(K253,K254,K255,K256,K257)</f>
        <v>0</v>
      </c>
      <c r="M258" s="81" t="e">
        <f aca="false">MAX(L257-K257,M257)</f>
        <v>#VALUE!</v>
      </c>
      <c r="N258" s="92" t="e">
        <f aca="false">MAX(IF(M257&lt;M258,M258/L257,N257),N257)</f>
        <v>#VALUE!</v>
      </c>
      <c r="O258" s="89" t="n">
        <f aca="false">MAX(O257,F257)</f>
        <v>0</v>
      </c>
      <c r="P258" s="89" t="e">
        <f aca="false">MAX(O257-F257,P257)</f>
        <v>#VALUE!</v>
      </c>
      <c r="Q258" s="85" t="n">
        <f aca="false">IF(Z257&gt;0,(Z257/10)*2,($D$9/10)*2)</f>
        <v>6</v>
      </c>
      <c r="R258" s="86" t="n">
        <f aca="false">IF(C258&gt;0,R257+1,R257)</f>
        <v>0</v>
      </c>
      <c r="S258" s="4" t="n">
        <f aca="false">IF(C258&gt;0,S257+C258,S257)</f>
        <v>0</v>
      </c>
      <c r="T258" s="4" t="n">
        <f aca="false">IF(R258&gt;0,S258/R258,0)</f>
        <v>0</v>
      </c>
      <c r="U258" s="86" t="n">
        <f aca="false">IF(C258&lt;0,U257+1,U257)</f>
        <v>0</v>
      </c>
      <c r="V258" s="4" t="n">
        <f aca="false">IF(C258&lt;0,V257+C258,V257)</f>
        <v>0</v>
      </c>
      <c r="W258" s="4" t="n">
        <f aca="false">IF(U258&gt;0,V258/U258,0)</f>
        <v>0</v>
      </c>
      <c r="X258" s="4" t="n">
        <v>1</v>
      </c>
      <c r="Y258" s="4" t="n">
        <f aca="false">MAX(MAX(MAX(MAX(MAX(0,C254),SUM(C254:C255)),SUM(C254:C256)),SUM(C254:C257)),SUM(C254:C258))</f>
        <v>0</v>
      </c>
      <c r="Z258" s="90" t="n">
        <f aca="false">MAX(MAX(MAX(MAX(MAX(MAX(0,C254),SUM(C254:C255)),SUM(C254:C256)),SUM(C254:C257)),SUM(C254:C258))-SUM(C254:C258),MAX(MAX(MAX(MAX(MAX(0,C254),SUM(C254:C255)),SUM(C254:C256)),SUM(C254:C257))-(SUM(C254:C257)),MAX(MAX(MAX(MAX(0,C254),SUM(C254:C255)),SUM(C254:C256))-(SUM(C254:C256)),MAX(MAX(MAX(0,C254),SUM(C254:C255))-(SUM(C254:C255)),-MIN(0,C254)))))</f>
        <v>-0</v>
      </c>
    </row>
    <row r="259" customFormat="false" ht="13.2" hidden="false" customHeight="false" outlineLevel="0" collapsed="false">
      <c r="B259" s="73" t="n">
        <v>242</v>
      </c>
      <c r="C259" s="74"/>
      <c r="D259" s="75" t="str">
        <f aca="false">IF(C259&lt;&gt;"",D258+H259,"")</f>
        <v/>
      </c>
      <c r="E259" s="76" t="str">
        <f aca="false">IF(C258&lt;&gt;"",MAX(ROUND(MIN(IF(Q259&gt;0,MIN(MAX((($D$7*D258)/Q259/100)+MAX(((D258-L259)/Q259/100),0)-MAX(((L259-D258)/(X259*Q259)/100),0),$D$11),MIN(D258/1000,(D258*$D$8)/$D$9/10)),$D$11)-0.005,$D$10*D258/(400000+(20*$D$9*$D$10))),$D$12),$D$11),"")</f>
        <v/>
      </c>
      <c r="F259" s="77" t="str">
        <f aca="false">IF(C259&lt;&gt;"",F258+C259,"")</f>
        <v/>
      </c>
      <c r="G259" s="75" t="str">
        <f aca="false">IF(F259&lt;&gt;"",D259-$D$13,"")</f>
        <v/>
      </c>
      <c r="H259" s="75" t="str">
        <f aca="false">IF(C259&lt;&gt;"",C259*E259*10,"")</f>
        <v/>
      </c>
      <c r="I259" s="78" t="str">
        <f aca="false">IF(C259&lt;&gt;"",MAX(D258,I258),"")</f>
        <v/>
      </c>
      <c r="J259" s="79" t="str">
        <f aca="false">IF(C259&lt;&gt;"",MAX(I259-D259,J258),"")</f>
        <v/>
      </c>
      <c r="K259" s="80" t="str">
        <f aca="false">IF(C259&lt;&gt;"",D258+H259,"")</f>
        <v/>
      </c>
      <c r="L259" s="80" t="n">
        <f aca="false">MAX(K254,K255,K256,K257,K258)</f>
        <v>0</v>
      </c>
      <c r="M259" s="81" t="e">
        <f aca="false">MAX(L258-K258,M258)</f>
        <v>#VALUE!</v>
      </c>
      <c r="N259" s="92" t="e">
        <f aca="false">MAX(IF(M258&lt;M259,M259/L258,N258),N258)</f>
        <v>#VALUE!</v>
      </c>
      <c r="O259" s="89" t="n">
        <f aca="false">MAX(O258,F258)</f>
        <v>0</v>
      </c>
      <c r="P259" s="89" t="e">
        <f aca="false">MAX(O258-F258,P258)</f>
        <v>#VALUE!</v>
      </c>
      <c r="Q259" s="85" t="n">
        <f aca="false">IF(Z258&gt;0,(Z258/10)*2,($D$9/10)*2)</f>
        <v>6</v>
      </c>
      <c r="R259" s="86" t="n">
        <f aca="false">IF(C259&gt;0,R258+1,R258)</f>
        <v>0</v>
      </c>
      <c r="S259" s="4" t="n">
        <f aca="false">IF(C259&gt;0,S258+C259,S258)</f>
        <v>0</v>
      </c>
      <c r="T259" s="4" t="n">
        <f aca="false">IF(R259&gt;0,S259/R259,0)</f>
        <v>0</v>
      </c>
      <c r="U259" s="86" t="n">
        <f aca="false">IF(C259&lt;0,U258+1,U258)</f>
        <v>0</v>
      </c>
      <c r="V259" s="4" t="n">
        <f aca="false">IF(C259&lt;0,V258+C259,V258)</f>
        <v>0</v>
      </c>
      <c r="W259" s="4" t="n">
        <f aca="false">IF(U259&gt;0,V259/U259,0)</f>
        <v>0</v>
      </c>
      <c r="X259" s="4" t="n">
        <v>1</v>
      </c>
      <c r="Y259" s="4" t="n">
        <f aca="false">MAX(MAX(MAX(MAX(MAX(0,C255),SUM(C255:C256)),SUM(C255:C257)),SUM(C255:C258)),SUM(C255:C259))</f>
        <v>0</v>
      </c>
      <c r="Z259" s="90" t="n">
        <f aca="false">MAX(MAX(MAX(MAX(MAX(MAX(0,C255),SUM(C255:C256)),SUM(C255:C257)),SUM(C255:C258)),SUM(C255:C259))-SUM(C255:C259),MAX(MAX(MAX(MAX(MAX(0,C255),SUM(C255:C256)),SUM(C255:C257)),SUM(C255:C258))-(SUM(C255:C258)),MAX(MAX(MAX(MAX(0,C255),SUM(C255:C256)),SUM(C255:C257))-(SUM(C255:C257)),MAX(MAX(MAX(0,C255),SUM(C255:C256))-(SUM(C255:C256)),-MIN(0,C255)))))</f>
        <v>-0</v>
      </c>
    </row>
    <row r="260" customFormat="false" ht="13.2" hidden="false" customHeight="false" outlineLevel="0" collapsed="false">
      <c r="B260" s="73" t="n">
        <v>243</v>
      </c>
      <c r="C260" s="74"/>
      <c r="D260" s="75" t="str">
        <f aca="false">IF(C260&lt;&gt;"",D259+H260,"")</f>
        <v/>
      </c>
      <c r="E260" s="76" t="str">
        <f aca="false">IF(C259&lt;&gt;"",MAX(ROUND(MIN(IF(Q260&gt;0,MIN(MAX((($D$7*D259)/Q260/100)+MAX(((D259-L260)/Q260/100),0)-MAX(((L260-D259)/(X260*Q260)/100),0),$D$11),MIN(D259/1000,(D259*$D$8)/$D$9/10)),$D$11)-0.005,$D$10*D259/(400000+(20*$D$9*$D$10))),$D$12),$D$11),"")</f>
        <v/>
      </c>
      <c r="F260" s="77" t="str">
        <f aca="false">IF(C260&lt;&gt;"",F259+C260,"")</f>
        <v/>
      </c>
      <c r="G260" s="75" t="str">
        <f aca="false">IF(F260&lt;&gt;"",D260-$D$13,"")</f>
        <v/>
      </c>
      <c r="H260" s="75" t="str">
        <f aca="false">IF(C260&lt;&gt;"",C260*E260*10,"")</f>
        <v/>
      </c>
      <c r="I260" s="78" t="str">
        <f aca="false">IF(C260&lt;&gt;"",MAX(D259,I259),"")</f>
        <v/>
      </c>
      <c r="J260" s="79" t="str">
        <f aca="false">IF(C260&lt;&gt;"",MAX(I260-D260,J259),"")</f>
        <v/>
      </c>
      <c r="K260" s="80" t="str">
        <f aca="false">IF(C260&lt;&gt;"",D259+H260,"")</f>
        <v/>
      </c>
      <c r="L260" s="80" t="n">
        <f aca="false">MAX(K255,K256,K257,K258,K259)</f>
        <v>0</v>
      </c>
      <c r="M260" s="81" t="e">
        <f aca="false">MAX(L259-K259,M259)</f>
        <v>#VALUE!</v>
      </c>
      <c r="N260" s="92" t="e">
        <f aca="false">MAX(IF(M259&lt;M260,M260/L259,N259),N259)</f>
        <v>#VALUE!</v>
      </c>
      <c r="O260" s="89" t="n">
        <f aca="false">MAX(O259,F259)</f>
        <v>0</v>
      </c>
      <c r="P260" s="89" t="e">
        <f aca="false">MAX(O259-F259,P259)</f>
        <v>#VALUE!</v>
      </c>
      <c r="Q260" s="85" t="n">
        <f aca="false">IF(Z259&gt;0,(Z259/10)*2,($D$9/10)*2)</f>
        <v>6</v>
      </c>
      <c r="R260" s="86" t="n">
        <f aca="false">IF(C260&gt;0,R259+1,R259)</f>
        <v>0</v>
      </c>
      <c r="S260" s="4" t="n">
        <f aca="false">IF(C260&gt;0,S259+C260,S259)</f>
        <v>0</v>
      </c>
      <c r="T260" s="4" t="n">
        <f aca="false">IF(R260&gt;0,S260/R260,0)</f>
        <v>0</v>
      </c>
      <c r="U260" s="86" t="n">
        <f aca="false">IF(C260&lt;0,U259+1,U259)</f>
        <v>0</v>
      </c>
      <c r="V260" s="4" t="n">
        <f aca="false">IF(C260&lt;0,V259+C260,V259)</f>
        <v>0</v>
      </c>
      <c r="W260" s="4" t="n">
        <f aca="false">IF(U260&gt;0,V260/U260,0)</f>
        <v>0</v>
      </c>
      <c r="X260" s="4" t="n">
        <v>1</v>
      </c>
      <c r="Y260" s="4" t="n">
        <f aca="false">MAX(MAX(MAX(MAX(MAX(0,C256),SUM(C256:C257)),SUM(C256:C258)),SUM(C256:C259)),SUM(C256:C260))</f>
        <v>0</v>
      </c>
      <c r="Z260" s="90" t="n">
        <f aca="false">MAX(MAX(MAX(MAX(MAX(MAX(0,C256),SUM(C256:C257)),SUM(C256:C258)),SUM(C256:C259)),SUM(C256:C260))-SUM(C256:C260),MAX(MAX(MAX(MAX(MAX(0,C256),SUM(C256:C257)),SUM(C256:C258)),SUM(C256:C259))-(SUM(C256:C259)),MAX(MAX(MAX(MAX(0,C256),SUM(C256:C257)),SUM(C256:C258))-(SUM(C256:C258)),MAX(MAX(MAX(0,C256),SUM(C256:C257))-(SUM(C256:C257)),-MIN(0,C256)))))</f>
        <v>-0</v>
      </c>
    </row>
    <row r="261" customFormat="false" ht="13.2" hidden="false" customHeight="false" outlineLevel="0" collapsed="false">
      <c r="B261" s="73" t="n">
        <v>244</v>
      </c>
      <c r="C261" s="74"/>
      <c r="D261" s="75" t="str">
        <f aca="false">IF(C261&lt;&gt;"",D260+H261,"")</f>
        <v/>
      </c>
      <c r="E261" s="76" t="str">
        <f aca="false">IF(C260&lt;&gt;"",MAX(ROUND(MIN(IF(Q261&gt;0,MIN(MAX((($D$7*D260)/Q261/100)+MAX(((D260-L261)/Q261/100),0)-MAX(((L261-D260)/(X261*Q261)/100),0),$D$11),MIN(D260/1000,(D260*$D$8)/$D$9/10)),$D$11)-0.005,$D$10*D260/(400000+(20*$D$9*$D$10))),$D$12),$D$11),"")</f>
        <v/>
      </c>
      <c r="F261" s="77" t="str">
        <f aca="false">IF(C261&lt;&gt;"",F260+C261,"")</f>
        <v/>
      </c>
      <c r="G261" s="75" t="str">
        <f aca="false">IF(F261&lt;&gt;"",D261-$D$13,"")</f>
        <v/>
      </c>
      <c r="H261" s="75" t="str">
        <f aca="false">IF(C261&lt;&gt;"",C261*E261*10,"")</f>
        <v/>
      </c>
      <c r="I261" s="78" t="str">
        <f aca="false">IF(C261&lt;&gt;"",MAX(D260,I260),"")</f>
        <v/>
      </c>
      <c r="J261" s="79" t="str">
        <f aca="false">IF(C261&lt;&gt;"",MAX(I261-D261,J260),"")</f>
        <v/>
      </c>
      <c r="K261" s="80" t="str">
        <f aca="false">IF(C261&lt;&gt;"",D260+H261,"")</f>
        <v/>
      </c>
      <c r="L261" s="80" t="n">
        <f aca="false">MAX(K256,K257,K258,K259,K260)</f>
        <v>0</v>
      </c>
      <c r="M261" s="81" t="e">
        <f aca="false">MAX(L260-K260,M260)</f>
        <v>#VALUE!</v>
      </c>
      <c r="N261" s="92" t="e">
        <f aca="false">MAX(IF(M260&lt;M261,M261/L260,N260),N260)</f>
        <v>#VALUE!</v>
      </c>
      <c r="O261" s="89" t="n">
        <f aca="false">MAX(O260,F260)</f>
        <v>0</v>
      </c>
      <c r="P261" s="89" t="e">
        <f aca="false">MAX(O260-F260,P260)</f>
        <v>#VALUE!</v>
      </c>
      <c r="Q261" s="85" t="n">
        <f aca="false">IF(Z260&gt;0,(Z260/10)*2,($D$9/10)*2)</f>
        <v>6</v>
      </c>
      <c r="R261" s="86" t="n">
        <f aca="false">IF(C261&gt;0,R260+1,R260)</f>
        <v>0</v>
      </c>
      <c r="S261" s="4" t="n">
        <f aca="false">IF(C261&gt;0,S260+C261,S260)</f>
        <v>0</v>
      </c>
      <c r="T261" s="4" t="n">
        <f aca="false">IF(R261&gt;0,S261/R261,0)</f>
        <v>0</v>
      </c>
      <c r="U261" s="86" t="n">
        <f aca="false">IF(C261&lt;0,U260+1,U260)</f>
        <v>0</v>
      </c>
      <c r="V261" s="4" t="n">
        <f aca="false">IF(C261&lt;0,V260+C261,V260)</f>
        <v>0</v>
      </c>
      <c r="W261" s="4" t="n">
        <f aca="false">IF(U261&gt;0,V261/U261,0)</f>
        <v>0</v>
      </c>
      <c r="X261" s="4" t="n">
        <v>1</v>
      </c>
      <c r="Y261" s="4" t="n">
        <f aca="false">MAX(MAX(MAX(MAX(MAX(0,C257),SUM(C257:C258)),SUM(C257:C259)),SUM(C257:C260)),SUM(C257:C261))</f>
        <v>0</v>
      </c>
      <c r="Z261" s="90" t="n">
        <f aca="false">MAX(MAX(MAX(MAX(MAX(MAX(0,C257),SUM(C257:C258)),SUM(C257:C259)),SUM(C257:C260)),SUM(C257:C261))-SUM(C257:C261),MAX(MAX(MAX(MAX(MAX(0,C257),SUM(C257:C258)),SUM(C257:C259)),SUM(C257:C260))-(SUM(C257:C260)),MAX(MAX(MAX(MAX(0,C257),SUM(C257:C258)),SUM(C257:C259))-(SUM(C257:C259)),MAX(MAX(MAX(0,C257),SUM(C257:C258))-(SUM(C257:C258)),-MIN(0,C257)))))</f>
        <v>-0</v>
      </c>
    </row>
    <row r="262" customFormat="false" ht="13.2" hidden="false" customHeight="false" outlineLevel="0" collapsed="false">
      <c r="B262" s="73" t="n">
        <v>245</v>
      </c>
      <c r="C262" s="74"/>
      <c r="D262" s="75" t="str">
        <f aca="false">IF(C262&lt;&gt;"",D261+H262,"")</f>
        <v/>
      </c>
      <c r="E262" s="76" t="str">
        <f aca="false">IF(C261&lt;&gt;"",MAX(ROUND(MIN(IF(Q262&gt;0,MIN(MAX((($D$7*D261)/Q262/100)+MAX(((D261-L262)/Q262/100),0)-MAX(((L262-D261)/(X262*Q262)/100),0),$D$11),MIN(D261/1000,(D261*$D$8)/$D$9/10)),$D$11)-0.005,$D$10*D261/(400000+(20*$D$9*$D$10))),$D$12),$D$11),"")</f>
        <v/>
      </c>
      <c r="F262" s="77" t="str">
        <f aca="false">IF(C262&lt;&gt;"",F261+C262,"")</f>
        <v/>
      </c>
      <c r="G262" s="75" t="str">
        <f aca="false">IF(F262&lt;&gt;"",D262-$D$13,"")</f>
        <v/>
      </c>
      <c r="H262" s="75" t="str">
        <f aca="false">IF(C262&lt;&gt;"",C262*E262*10,"")</f>
        <v/>
      </c>
      <c r="I262" s="78" t="str">
        <f aca="false">IF(C262&lt;&gt;"",MAX(D261,I261),"")</f>
        <v/>
      </c>
      <c r="J262" s="79" t="str">
        <f aca="false">IF(C262&lt;&gt;"",MAX(I262-D262,J261),"")</f>
        <v/>
      </c>
      <c r="K262" s="80" t="str">
        <f aca="false">IF(C262&lt;&gt;"",D261+H262,"")</f>
        <v/>
      </c>
      <c r="L262" s="80" t="n">
        <f aca="false">MAX(K257,K258,K259,K260,K261)</f>
        <v>0</v>
      </c>
      <c r="M262" s="81" t="e">
        <f aca="false">MAX(L261-K261,M261)</f>
        <v>#VALUE!</v>
      </c>
      <c r="N262" s="92" t="e">
        <f aca="false">MAX(IF(M261&lt;M262,M262/L261,N261),N261)</f>
        <v>#VALUE!</v>
      </c>
      <c r="O262" s="89" t="n">
        <f aca="false">MAX(O261,F261)</f>
        <v>0</v>
      </c>
      <c r="P262" s="89" t="e">
        <f aca="false">MAX(O261-F261,P261)</f>
        <v>#VALUE!</v>
      </c>
      <c r="Q262" s="85" t="n">
        <f aca="false">IF(Z261&gt;0,(Z261/10)*2,($D$9/10)*2)</f>
        <v>6</v>
      </c>
      <c r="R262" s="86" t="n">
        <f aca="false">IF(C262&gt;0,R261+1,R261)</f>
        <v>0</v>
      </c>
      <c r="S262" s="4" t="n">
        <f aca="false">IF(C262&gt;0,S261+C262,S261)</f>
        <v>0</v>
      </c>
      <c r="T262" s="4" t="n">
        <f aca="false">IF(R262&gt;0,S262/R262,0)</f>
        <v>0</v>
      </c>
      <c r="U262" s="86" t="n">
        <f aca="false">IF(C262&lt;0,U261+1,U261)</f>
        <v>0</v>
      </c>
      <c r="V262" s="4" t="n">
        <f aca="false">IF(C262&lt;0,V261+C262,V261)</f>
        <v>0</v>
      </c>
      <c r="W262" s="4" t="n">
        <f aca="false">IF(U262&gt;0,V262/U262,0)</f>
        <v>0</v>
      </c>
      <c r="X262" s="4" t="n">
        <v>1</v>
      </c>
      <c r="Y262" s="4" t="n">
        <f aca="false">MAX(MAX(MAX(MAX(MAX(0,C258),SUM(C258:C259)),SUM(C258:C260)),SUM(C258:C261)),SUM(C258:C262))</f>
        <v>0</v>
      </c>
      <c r="Z262" s="90" t="n">
        <f aca="false">MAX(MAX(MAX(MAX(MAX(MAX(0,C258),SUM(C258:C259)),SUM(C258:C260)),SUM(C258:C261)),SUM(C258:C262))-SUM(C258:C262),MAX(MAX(MAX(MAX(MAX(0,C258),SUM(C258:C259)),SUM(C258:C260)),SUM(C258:C261))-(SUM(C258:C261)),MAX(MAX(MAX(MAX(0,C258),SUM(C258:C259)),SUM(C258:C260))-(SUM(C258:C260)),MAX(MAX(MAX(0,C258),SUM(C258:C259))-(SUM(C258:C259)),-MIN(0,C258)))))</f>
        <v>-0</v>
      </c>
    </row>
    <row r="263" customFormat="false" ht="13.2" hidden="false" customHeight="false" outlineLevel="0" collapsed="false">
      <c r="B263" s="73" t="n">
        <v>246</v>
      </c>
      <c r="C263" s="74"/>
      <c r="D263" s="75" t="str">
        <f aca="false">IF(C263&lt;&gt;"",D262+H263,"")</f>
        <v/>
      </c>
      <c r="E263" s="76" t="str">
        <f aca="false">IF(C262&lt;&gt;"",MAX(ROUND(MIN(IF(Q263&gt;0,MIN(MAX((($D$7*D262)/Q263/100)+MAX(((D262-L263)/Q263/100),0)-MAX(((L263-D262)/(X263*Q263)/100),0),$D$11),MIN(D262/1000,(D262*$D$8)/$D$9/10)),$D$11)-0.005,$D$10*D262/(400000+(20*$D$9*$D$10))),$D$12),$D$11),"")</f>
        <v/>
      </c>
      <c r="F263" s="77" t="str">
        <f aca="false">IF(C263&lt;&gt;"",F262+C263,"")</f>
        <v/>
      </c>
      <c r="G263" s="75" t="str">
        <f aca="false">IF(F263&lt;&gt;"",D263-$D$13,"")</f>
        <v/>
      </c>
      <c r="H263" s="75" t="str">
        <f aca="false">IF(C263&lt;&gt;"",C263*E263*10,"")</f>
        <v/>
      </c>
      <c r="I263" s="78" t="str">
        <f aca="false">IF(C263&lt;&gt;"",MAX(D262,I262),"")</f>
        <v/>
      </c>
      <c r="J263" s="79" t="str">
        <f aca="false">IF(C263&lt;&gt;"",MAX(I263-D263,J262),"")</f>
        <v/>
      </c>
      <c r="K263" s="80" t="str">
        <f aca="false">IF(C263&lt;&gt;"",D262+H263,"")</f>
        <v/>
      </c>
      <c r="L263" s="80" t="n">
        <f aca="false">MAX(K258,K259,K260,K261,K262)</f>
        <v>0</v>
      </c>
      <c r="M263" s="81" t="e">
        <f aca="false">MAX(L262-K262,M262)</f>
        <v>#VALUE!</v>
      </c>
      <c r="N263" s="92" t="e">
        <f aca="false">MAX(IF(M262&lt;M263,M263/L262,N262),N262)</f>
        <v>#VALUE!</v>
      </c>
      <c r="O263" s="89" t="n">
        <f aca="false">MAX(O262,F262)</f>
        <v>0</v>
      </c>
      <c r="P263" s="89" t="e">
        <f aca="false">MAX(O262-F262,P262)</f>
        <v>#VALUE!</v>
      </c>
      <c r="Q263" s="85" t="n">
        <f aca="false">IF(Z262&gt;0,(Z262/10)*2,($D$9/10)*2)</f>
        <v>6</v>
      </c>
      <c r="R263" s="86" t="n">
        <f aca="false">IF(C263&gt;0,R262+1,R262)</f>
        <v>0</v>
      </c>
      <c r="S263" s="4" t="n">
        <f aca="false">IF(C263&gt;0,S262+C263,S262)</f>
        <v>0</v>
      </c>
      <c r="T263" s="4" t="n">
        <f aca="false">IF(R263&gt;0,S263/R263,0)</f>
        <v>0</v>
      </c>
      <c r="U263" s="86" t="n">
        <f aca="false">IF(C263&lt;0,U262+1,U262)</f>
        <v>0</v>
      </c>
      <c r="V263" s="4" t="n">
        <f aca="false">IF(C263&lt;0,V262+C263,V262)</f>
        <v>0</v>
      </c>
      <c r="W263" s="4" t="n">
        <f aca="false">IF(U263&gt;0,V263/U263,0)</f>
        <v>0</v>
      </c>
      <c r="X263" s="4" t="n">
        <v>1</v>
      </c>
      <c r="Y263" s="4" t="n">
        <f aca="false">MAX(MAX(MAX(MAX(MAX(0,C259),SUM(C259:C260)),SUM(C259:C261)),SUM(C259:C262)),SUM(C259:C263))</f>
        <v>0</v>
      </c>
      <c r="Z263" s="90" t="n">
        <f aca="false">MAX(MAX(MAX(MAX(MAX(MAX(0,C259),SUM(C259:C260)),SUM(C259:C261)),SUM(C259:C262)),SUM(C259:C263))-SUM(C259:C263),MAX(MAX(MAX(MAX(MAX(0,C259),SUM(C259:C260)),SUM(C259:C261)),SUM(C259:C262))-(SUM(C259:C262)),MAX(MAX(MAX(MAX(0,C259),SUM(C259:C260)),SUM(C259:C261))-(SUM(C259:C261)),MAX(MAX(MAX(0,C259),SUM(C259:C260))-(SUM(C259:C260)),-MIN(0,C259)))))</f>
        <v>-0</v>
      </c>
    </row>
    <row r="264" customFormat="false" ht="13.2" hidden="false" customHeight="false" outlineLevel="0" collapsed="false">
      <c r="B264" s="73" t="n">
        <v>247</v>
      </c>
      <c r="C264" s="74"/>
      <c r="D264" s="75" t="str">
        <f aca="false">IF(C264&lt;&gt;"",D263+H264,"")</f>
        <v/>
      </c>
      <c r="E264" s="76" t="str">
        <f aca="false">IF(C263&lt;&gt;"",MAX(ROUND(MIN(IF(Q264&gt;0,MIN(MAX((($D$7*D263)/Q264/100)+MAX(((D263-L264)/Q264/100),0)-MAX(((L264-D263)/(X264*Q264)/100),0),$D$11),MIN(D263/1000,(D263*$D$8)/$D$9/10)),$D$11)-0.005,$D$10*D263/(400000+(20*$D$9*$D$10))),$D$12),$D$11),"")</f>
        <v/>
      </c>
      <c r="F264" s="77" t="str">
        <f aca="false">IF(C264&lt;&gt;"",F263+C264,"")</f>
        <v/>
      </c>
      <c r="G264" s="75" t="str">
        <f aca="false">IF(F264&lt;&gt;"",D264-$D$13,"")</f>
        <v/>
      </c>
      <c r="H264" s="75" t="str">
        <f aca="false">IF(C264&lt;&gt;"",C264*E264*10,"")</f>
        <v/>
      </c>
      <c r="I264" s="78" t="str">
        <f aca="false">IF(C264&lt;&gt;"",MAX(D263,I263),"")</f>
        <v/>
      </c>
      <c r="J264" s="79" t="str">
        <f aca="false">IF(C264&lt;&gt;"",MAX(I264-D264,J263),"")</f>
        <v/>
      </c>
      <c r="K264" s="80" t="str">
        <f aca="false">IF(C264&lt;&gt;"",D263+H264,"")</f>
        <v/>
      </c>
      <c r="L264" s="80" t="n">
        <f aca="false">MAX(K259,K260,K261,K262,K263)</f>
        <v>0</v>
      </c>
      <c r="M264" s="81" t="e">
        <f aca="false">MAX(L263-K263,M263)</f>
        <v>#VALUE!</v>
      </c>
      <c r="N264" s="92" t="e">
        <f aca="false">MAX(IF(M263&lt;M264,M264/L263,N263),N263)</f>
        <v>#VALUE!</v>
      </c>
      <c r="O264" s="89" t="n">
        <f aca="false">MAX(O263,F263)</f>
        <v>0</v>
      </c>
      <c r="P264" s="89" t="e">
        <f aca="false">MAX(O263-F263,P263)</f>
        <v>#VALUE!</v>
      </c>
      <c r="Q264" s="85" t="n">
        <f aca="false">IF(Z263&gt;0,(Z263/10)*2,($D$9/10)*2)</f>
        <v>6</v>
      </c>
      <c r="R264" s="86" t="n">
        <f aca="false">IF(C264&gt;0,R263+1,R263)</f>
        <v>0</v>
      </c>
      <c r="S264" s="4" t="n">
        <f aca="false">IF(C264&gt;0,S263+C264,S263)</f>
        <v>0</v>
      </c>
      <c r="T264" s="4" t="n">
        <f aca="false">IF(R264&gt;0,S264/R264,0)</f>
        <v>0</v>
      </c>
      <c r="U264" s="86" t="n">
        <f aca="false">IF(C264&lt;0,U263+1,U263)</f>
        <v>0</v>
      </c>
      <c r="V264" s="4" t="n">
        <f aca="false">IF(C264&lt;0,V263+C264,V263)</f>
        <v>0</v>
      </c>
      <c r="W264" s="4" t="n">
        <f aca="false">IF(U264&gt;0,V264/U264,0)</f>
        <v>0</v>
      </c>
      <c r="X264" s="4" t="n">
        <v>1</v>
      </c>
      <c r="Y264" s="4" t="n">
        <f aca="false">MAX(MAX(MAX(MAX(MAX(0,C260),SUM(C260:C261)),SUM(C260:C262)),SUM(C260:C263)),SUM(C260:C264))</f>
        <v>0</v>
      </c>
      <c r="Z264" s="90" t="n">
        <f aca="false">MAX(MAX(MAX(MAX(MAX(MAX(0,C260),SUM(C260:C261)),SUM(C260:C262)),SUM(C260:C263)),SUM(C260:C264))-SUM(C260:C264),MAX(MAX(MAX(MAX(MAX(0,C260),SUM(C260:C261)),SUM(C260:C262)),SUM(C260:C263))-(SUM(C260:C263)),MAX(MAX(MAX(MAX(0,C260),SUM(C260:C261)),SUM(C260:C262))-(SUM(C260:C262)),MAX(MAX(MAX(0,C260),SUM(C260:C261))-(SUM(C260:C261)),-MIN(0,C260)))))</f>
        <v>-0</v>
      </c>
    </row>
    <row r="265" customFormat="false" ht="13.2" hidden="false" customHeight="false" outlineLevel="0" collapsed="false">
      <c r="B265" s="73" t="n">
        <v>248</v>
      </c>
      <c r="C265" s="74"/>
      <c r="D265" s="75" t="str">
        <f aca="false">IF(C265&lt;&gt;"",D264+H265,"")</f>
        <v/>
      </c>
      <c r="E265" s="76" t="str">
        <f aca="false">IF(C264&lt;&gt;"",MAX(ROUND(MIN(IF(Q265&gt;0,MIN(MAX((($D$7*D264)/Q265/100)+MAX(((D264-L265)/Q265/100),0)-MAX(((L265-D264)/(X265*Q265)/100),0),$D$11),MIN(D264/1000,(D264*$D$8)/$D$9/10)),$D$11)-0.005,$D$10*D264/(400000+(20*$D$9*$D$10))),$D$12),$D$11),"")</f>
        <v/>
      </c>
      <c r="F265" s="77" t="str">
        <f aca="false">IF(C265&lt;&gt;"",F264+C265,"")</f>
        <v/>
      </c>
      <c r="G265" s="75" t="str">
        <f aca="false">IF(F265&lt;&gt;"",D265-$D$13,"")</f>
        <v/>
      </c>
      <c r="H265" s="75" t="str">
        <f aca="false">IF(C265&lt;&gt;"",C265*E265*10,"")</f>
        <v/>
      </c>
      <c r="I265" s="78" t="str">
        <f aca="false">IF(C265&lt;&gt;"",MAX(D264,I264),"")</f>
        <v/>
      </c>
      <c r="J265" s="79" t="str">
        <f aca="false">IF(C265&lt;&gt;"",MAX(I265-D265,J264),"")</f>
        <v/>
      </c>
      <c r="K265" s="80" t="str">
        <f aca="false">IF(C265&lt;&gt;"",D264+H265,"")</f>
        <v/>
      </c>
      <c r="L265" s="80" t="n">
        <f aca="false">MAX(K260,K261,K262,K263,K264)</f>
        <v>0</v>
      </c>
      <c r="M265" s="81" t="e">
        <f aca="false">MAX(L264-K264,M264)</f>
        <v>#VALUE!</v>
      </c>
      <c r="N265" s="92" t="e">
        <f aca="false">MAX(IF(M264&lt;M265,M265/L264,N264),N264)</f>
        <v>#VALUE!</v>
      </c>
      <c r="O265" s="89" t="n">
        <f aca="false">MAX(O264,F264)</f>
        <v>0</v>
      </c>
      <c r="P265" s="89" t="e">
        <f aca="false">MAX(O264-F264,P264)</f>
        <v>#VALUE!</v>
      </c>
      <c r="Q265" s="85" t="n">
        <f aca="false">IF(Z264&gt;0,(Z264/10)*2,($D$9/10)*2)</f>
        <v>6</v>
      </c>
      <c r="R265" s="86" t="n">
        <f aca="false">IF(C265&gt;0,R264+1,R264)</f>
        <v>0</v>
      </c>
      <c r="S265" s="4" t="n">
        <f aca="false">IF(C265&gt;0,S264+C265,S264)</f>
        <v>0</v>
      </c>
      <c r="T265" s="4" t="n">
        <f aca="false">IF(R265&gt;0,S265/R265,0)</f>
        <v>0</v>
      </c>
      <c r="U265" s="86" t="n">
        <f aca="false">IF(C265&lt;0,U264+1,U264)</f>
        <v>0</v>
      </c>
      <c r="V265" s="4" t="n">
        <f aca="false">IF(C265&lt;0,V264+C265,V264)</f>
        <v>0</v>
      </c>
      <c r="W265" s="4" t="n">
        <f aca="false">IF(U265&gt;0,V265/U265,0)</f>
        <v>0</v>
      </c>
      <c r="X265" s="4" t="n">
        <v>1</v>
      </c>
      <c r="Y265" s="4" t="n">
        <f aca="false">MAX(MAX(MAX(MAX(MAX(0,C261),SUM(C261:C262)),SUM(C261:C263)),SUM(C261:C264)),SUM(C261:C265))</f>
        <v>0</v>
      </c>
      <c r="Z265" s="90" t="n">
        <f aca="false">MAX(MAX(MAX(MAX(MAX(MAX(0,C261),SUM(C261:C262)),SUM(C261:C263)),SUM(C261:C264)),SUM(C261:C265))-SUM(C261:C265),MAX(MAX(MAX(MAX(MAX(0,C261),SUM(C261:C262)),SUM(C261:C263)),SUM(C261:C264))-(SUM(C261:C264)),MAX(MAX(MAX(MAX(0,C261),SUM(C261:C262)),SUM(C261:C263))-(SUM(C261:C263)),MAX(MAX(MAX(0,C261),SUM(C261:C262))-(SUM(C261:C262)),-MIN(0,C261)))))</f>
        <v>-0</v>
      </c>
    </row>
    <row r="266" customFormat="false" ht="13.2" hidden="false" customHeight="false" outlineLevel="0" collapsed="false">
      <c r="B266" s="73" t="n">
        <v>249</v>
      </c>
      <c r="C266" s="74"/>
      <c r="D266" s="75" t="str">
        <f aca="false">IF(C266&lt;&gt;"",D265+H266,"")</f>
        <v/>
      </c>
      <c r="E266" s="76" t="str">
        <f aca="false">IF(C265&lt;&gt;"",MAX(ROUND(MIN(IF(Q266&gt;0,MIN(MAX((($D$7*D265)/Q266/100)+MAX(((D265-L266)/Q266/100),0)-MAX(((L266-D265)/(X266*Q266)/100),0),$D$11),MIN(D265/1000,(D265*$D$8)/$D$9/10)),$D$11)-0.005,$D$10*D265/(400000+(20*$D$9*$D$10))),$D$12),$D$11),"")</f>
        <v/>
      </c>
      <c r="F266" s="77" t="str">
        <f aca="false">IF(C266&lt;&gt;"",F265+C266,"")</f>
        <v/>
      </c>
      <c r="G266" s="75" t="str">
        <f aca="false">IF(F266&lt;&gt;"",D266-$D$13,"")</f>
        <v/>
      </c>
      <c r="H266" s="75" t="str">
        <f aca="false">IF(C266&lt;&gt;"",C266*E266*10,"")</f>
        <v/>
      </c>
      <c r="I266" s="78" t="str">
        <f aca="false">IF(C266&lt;&gt;"",MAX(D265,I265),"")</f>
        <v/>
      </c>
      <c r="J266" s="79" t="str">
        <f aca="false">IF(C266&lt;&gt;"",MAX(I266-D266,J265),"")</f>
        <v/>
      </c>
      <c r="K266" s="80" t="str">
        <f aca="false">IF(C266&lt;&gt;"",D265+H266,"")</f>
        <v/>
      </c>
      <c r="L266" s="80" t="n">
        <f aca="false">MAX(K261,K262,K263,K264,K265)</f>
        <v>0</v>
      </c>
      <c r="M266" s="81" t="e">
        <f aca="false">MAX(L265-K265,M265)</f>
        <v>#VALUE!</v>
      </c>
      <c r="N266" s="92" t="e">
        <f aca="false">MAX(IF(M265&lt;M266,M266/L265,N265),N265)</f>
        <v>#VALUE!</v>
      </c>
      <c r="O266" s="89" t="n">
        <f aca="false">MAX(O265,F265)</f>
        <v>0</v>
      </c>
      <c r="P266" s="89" t="e">
        <f aca="false">MAX(O265-F265,P265)</f>
        <v>#VALUE!</v>
      </c>
      <c r="Q266" s="85" t="n">
        <f aca="false">IF(Z265&gt;0,(Z265/10)*2,($D$9/10)*2)</f>
        <v>6</v>
      </c>
      <c r="R266" s="86" t="n">
        <f aca="false">IF(C266&gt;0,R265+1,R265)</f>
        <v>0</v>
      </c>
      <c r="S266" s="4" t="n">
        <f aca="false">IF(C266&gt;0,S265+C266,S265)</f>
        <v>0</v>
      </c>
      <c r="T266" s="4" t="n">
        <f aca="false">IF(R266&gt;0,S266/R266,0)</f>
        <v>0</v>
      </c>
      <c r="U266" s="86" t="n">
        <f aca="false">IF(C266&lt;0,U265+1,U265)</f>
        <v>0</v>
      </c>
      <c r="V266" s="4" t="n">
        <f aca="false">IF(C266&lt;0,V265+C266,V265)</f>
        <v>0</v>
      </c>
      <c r="W266" s="4" t="n">
        <f aca="false">IF(U266&gt;0,V266/U266,0)</f>
        <v>0</v>
      </c>
      <c r="X266" s="4" t="n">
        <v>1</v>
      </c>
      <c r="Y266" s="4" t="n">
        <f aca="false">MAX(MAX(MAX(MAX(MAX(0,C262),SUM(C262:C263)),SUM(C262:C264)),SUM(C262:C265)),SUM(C262:C266))</f>
        <v>0</v>
      </c>
      <c r="Z266" s="90" t="n">
        <f aca="false">MAX(MAX(MAX(MAX(MAX(MAX(0,C262),SUM(C262:C263)),SUM(C262:C264)),SUM(C262:C265)),SUM(C262:C266))-SUM(C262:C266),MAX(MAX(MAX(MAX(MAX(0,C262),SUM(C262:C263)),SUM(C262:C264)),SUM(C262:C265))-(SUM(C262:C265)),MAX(MAX(MAX(MAX(0,C262),SUM(C262:C263)),SUM(C262:C264))-(SUM(C262:C264)),MAX(MAX(MAX(0,C262),SUM(C262:C263))-(SUM(C262:C263)),-MIN(0,C262)))))</f>
        <v>-0</v>
      </c>
    </row>
    <row r="267" customFormat="false" ht="13.2" hidden="false" customHeight="false" outlineLevel="0" collapsed="false">
      <c r="B267" s="73" t="n">
        <v>250</v>
      </c>
      <c r="C267" s="74"/>
      <c r="D267" s="75" t="str">
        <f aca="false">IF(C267&lt;&gt;"",D266+H267,"")</f>
        <v/>
      </c>
      <c r="E267" s="76" t="str">
        <f aca="false">IF(C266&lt;&gt;"",MAX(ROUND(MIN(IF(Q267&gt;0,MIN(MAX((($D$7*D266)/Q267/100)+MAX(((D266-L267)/Q267/100),0)-MAX(((L267-D266)/(X267*Q267)/100),0),$D$11),MIN(D266/1000,(D266*$D$8)/$D$9/10)),$D$11)-0.005,$D$10*D266/(400000+(20*$D$9*$D$10))),$D$12),$D$11),"")</f>
        <v/>
      </c>
      <c r="F267" s="77" t="str">
        <f aca="false">IF(C267&lt;&gt;"",F266+C267,"")</f>
        <v/>
      </c>
      <c r="G267" s="75" t="str">
        <f aca="false">IF(F267&lt;&gt;"",D267-$D$13,"")</f>
        <v/>
      </c>
      <c r="H267" s="75" t="str">
        <f aca="false">IF(C267&lt;&gt;"",C267*E267*10,"")</f>
        <v/>
      </c>
      <c r="I267" s="78" t="str">
        <f aca="false">IF(C267&lt;&gt;"",MAX(D266,I266),"")</f>
        <v/>
      </c>
      <c r="J267" s="79" t="str">
        <f aca="false">IF(C267&lt;&gt;"",MAX(I267-D267,J266),"")</f>
        <v/>
      </c>
      <c r="K267" s="80" t="str">
        <f aca="false">IF(C267&lt;&gt;"",D266+H267,"")</f>
        <v/>
      </c>
      <c r="L267" s="80" t="n">
        <f aca="false">MAX(K262,K263,K264,K265,K266)</f>
        <v>0</v>
      </c>
      <c r="M267" s="81" t="e">
        <f aca="false">MAX(L266-K266,M266)</f>
        <v>#VALUE!</v>
      </c>
      <c r="N267" s="92" t="e">
        <f aca="false">MAX(IF(M266&lt;M267,M267/L266,N266),N266)</f>
        <v>#VALUE!</v>
      </c>
      <c r="O267" s="89" t="n">
        <f aca="false">MAX(O266,F266)</f>
        <v>0</v>
      </c>
      <c r="P267" s="89" t="e">
        <f aca="false">MAX(O266-F266,P266)</f>
        <v>#VALUE!</v>
      </c>
      <c r="Q267" s="85" t="n">
        <f aca="false">IF(Z266&gt;0,(Z266/10)*2,($D$9/10)*2)</f>
        <v>6</v>
      </c>
      <c r="R267" s="86" t="n">
        <f aca="false">IF(C267&gt;0,R266+1,R266)</f>
        <v>0</v>
      </c>
      <c r="S267" s="4" t="n">
        <f aca="false">IF(C267&gt;0,S266+C267,S266)</f>
        <v>0</v>
      </c>
      <c r="T267" s="4" t="n">
        <f aca="false">IF(R267&gt;0,S267/R267,0)</f>
        <v>0</v>
      </c>
      <c r="U267" s="86" t="n">
        <f aca="false">IF(C267&lt;0,U266+1,U266)</f>
        <v>0</v>
      </c>
      <c r="V267" s="4" t="n">
        <f aca="false">IF(C267&lt;0,V266+C267,V266)</f>
        <v>0</v>
      </c>
      <c r="W267" s="4" t="n">
        <f aca="false">IF(U267&gt;0,V267/U267,0)</f>
        <v>0</v>
      </c>
      <c r="X267" s="4" t="n">
        <v>1</v>
      </c>
      <c r="Y267" s="4" t="n">
        <f aca="false">MAX(MAX(MAX(MAX(MAX(0,C263),SUM(C263:C264)),SUM(C263:C265)),SUM(C263:C266)),SUM(C263:C267))</f>
        <v>0</v>
      </c>
      <c r="Z267" s="90" t="n">
        <f aca="false">MAX(MAX(MAX(MAX(MAX(MAX(0,C263),SUM(C263:C264)),SUM(C263:C265)),SUM(C263:C266)),SUM(C263:C267))-SUM(C263:C267),MAX(MAX(MAX(MAX(MAX(0,C263),SUM(C263:C264)),SUM(C263:C265)),SUM(C263:C266))-(SUM(C263:C266)),MAX(MAX(MAX(MAX(0,C263),SUM(C263:C264)),SUM(C263:C265))-(SUM(C263:C265)),MAX(MAX(MAX(0,C263),SUM(C263:C264))-(SUM(C263:C264)),-MIN(0,C263)))))</f>
        <v>-0</v>
      </c>
    </row>
    <row r="268" customFormat="false" ht="13.2" hidden="false" customHeight="false" outlineLevel="0" collapsed="false">
      <c r="B268" s="73" t="n">
        <v>251</v>
      </c>
      <c r="C268" s="74"/>
      <c r="D268" s="75" t="str">
        <f aca="false">IF(C268&lt;&gt;"",D267+H268,"")</f>
        <v/>
      </c>
      <c r="E268" s="76" t="str">
        <f aca="false">IF(C267&lt;&gt;"",MAX(ROUND(MIN(IF(Q268&gt;0,MIN(MAX((($D$7*D267)/Q268/100)+MAX(((D267-L268)/Q268/100),0)-MAX(((L268-D267)/(X268*Q268)/100),0),$D$11),MIN(D267/1000,(D267*$D$8)/$D$9/10)),$D$11)-0.005,$D$10*D267/(400000+(20*$D$9*$D$10))),$D$12),$D$11),"")</f>
        <v/>
      </c>
      <c r="F268" s="77" t="str">
        <f aca="false">IF(C268&lt;&gt;"",F267+C268,"")</f>
        <v/>
      </c>
      <c r="G268" s="75" t="str">
        <f aca="false">IF(F268&lt;&gt;"",D268-$D$13,"")</f>
        <v/>
      </c>
      <c r="H268" s="75" t="str">
        <f aca="false">IF(C268&lt;&gt;"",C268*E268*10,"")</f>
        <v/>
      </c>
      <c r="I268" s="78" t="str">
        <f aca="false">IF(C268&lt;&gt;"",MAX(D267,I267),"")</f>
        <v/>
      </c>
      <c r="J268" s="79" t="str">
        <f aca="false">IF(C268&lt;&gt;"",MAX(I268-D268,J267),"")</f>
        <v/>
      </c>
      <c r="K268" s="80" t="str">
        <f aca="false">IF(C268&lt;&gt;"",D267+H268,"")</f>
        <v/>
      </c>
      <c r="L268" s="80" t="n">
        <f aca="false">MAX(K263,K264,K265,K266,K267)</f>
        <v>0</v>
      </c>
      <c r="M268" s="81" t="e">
        <f aca="false">MAX(L267-K267,M267)</f>
        <v>#VALUE!</v>
      </c>
      <c r="N268" s="92" t="e">
        <f aca="false">MAX(IF(M267&lt;M268,M268/L267,N267),N267)</f>
        <v>#VALUE!</v>
      </c>
      <c r="O268" s="89" t="n">
        <f aca="false">MAX(O267,F267)</f>
        <v>0</v>
      </c>
      <c r="P268" s="89" t="e">
        <f aca="false">MAX(O267-F267,P267)</f>
        <v>#VALUE!</v>
      </c>
      <c r="Q268" s="85" t="n">
        <f aca="false">IF(Z267&gt;0,(Z267/10)*2,($D$9/10)*2)</f>
        <v>6</v>
      </c>
      <c r="R268" s="86" t="n">
        <f aca="false">IF(C268&gt;0,R267+1,R267)</f>
        <v>0</v>
      </c>
      <c r="S268" s="4" t="n">
        <f aca="false">IF(C268&gt;0,S267+C268,S267)</f>
        <v>0</v>
      </c>
      <c r="T268" s="4" t="n">
        <f aca="false">IF(R268&gt;0,S268/R268,0)</f>
        <v>0</v>
      </c>
      <c r="U268" s="86" t="n">
        <f aca="false">IF(C268&lt;0,U267+1,U267)</f>
        <v>0</v>
      </c>
      <c r="V268" s="4" t="n">
        <f aca="false">IF(C268&lt;0,V267+C268,V267)</f>
        <v>0</v>
      </c>
      <c r="W268" s="4" t="n">
        <f aca="false">IF(U268&gt;0,V268/U268,0)</f>
        <v>0</v>
      </c>
      <c r="X268" s="4" t="n">
        <v>1</v>
      </c>
      <c r="Y268" s="4" t="n">
        <f aca="false">MAX(MAX(MAX(MAX(MAX(0,C264),SUM(C264:C265)),SUM(C264:C266)),SUM(C264:C267)),SUM(C264:C268))</f>
        <v>0</v>
      </c>
      <c r="Z268" s="90" t="n">
        <f aca="false">MAX(MAX(MAX(MAX(MAX(MAX(0,C264),SUM(C264:C265)),SUM(C264:C266)),SUM(C264:C267)),SUM(C264:C268))-SUM(C264:C268),MAX(MAX(MAX(MAX(MAX(0,C264),SUM(C264:C265)),SUM(C264:C266)),SUM(C264:C267))-(SUM(C264:C267)),MAX(MAX(MAX(MAX(0,C264),SUM(C264:C265)),SUM(C264:C266))-(SUM(C264:C266)),MAX(MAX(MAX(0,C264),SUM(C264:C265))-(SUM(C264:C265)),-MIN(0,C264)))))</f>
        <v>-0</v>
      </c>
    </row>
    <row r="269" customFormat="false" ht="13.2" hidden="false" customHeight="false" outlineLevel="0" collapsed="false">
      <c r="B269" s="73" t="n">
        <v>252</v>
      </c>
      <c r="C269" s="74"/>
      <c r="D269" s="75" t="str">
        <f aca="false">IF(C269&lt;&gt;"",D268+H269,"")</f>
        <v/>
      </c>
      <c r="E269" s="76" t="str">
        <f aca="false">IF(C268&lt;&gt;"",MAX(ROUND(MIN(IF(Q269&gt;0,MIN(MAX((($D$7*D268)/Q269/100)+MAX(((D268-L269)/Q269/100),0)-MAX(((L269-D268)/(X269*Q269)/100),0),$D$11),MIN(D268/1000,(D268*$D$8)/$D$9/10)),$D$11)-0.005,$D$10*D268/(400000+(20*$D$9*$D$10))),$D$12),$D$11),"")</f>
        <v/>
      </c>
      <c r="F269" s="77" t="str">
        <f aca="false">IF(C269&lt;&gt;"",F268+C269,"")</f>
        <v/>
      </c>
      <c r="G269" s="75" t="str">
        <f aca="false">IF(F269&lt;&gt;"",D269-$D$13,"")</f>
        <v/>
      </c>
      <c r="H269" s="75" t="str">
        <f aca="false">IF(C269&lt;&gt;"",C269*E269*10,"")</f>
        <v/>
      </c>
      <c r="I269" s="78" t="str">
        <f aca="false">IF(C269&lt;&gt;"",MAX(D268,I268),"")</f>
        <v/>
      </c>
      <c r="J269" s="79" t="str">
        <f aca="false">IF(C269&lt;&gt;"",MAX(I269-D269,J268),"")</f>
        <v/>
      </c>
      <c r="K269" s="80" t="str">
        <f aca="false">IF(C269&lt;&gt;"",D268+H269,"")</f>
        <v/>
      </c>
      <c r="L269" s="80" t="n">
        <f aca="false">MAX(K264,K265,K266,K267,K268)</f>
        <v>0</v>
      </c>
      <c r="M269" s="81" t="e">
        <f aca="false">MAX(L268-K268,M268)</f>
        <v>#VALUE!</v>
      </c>
      <c r="N269" s="92" t="e">
        <f aca="false">MAX(IF(M268&lt;M269,M269/L268,N268),N268)</f>
        <v>#VALUE!</v>
      </c>
      <c r="O269" s="89" t="n">
        <f aca="false">MAX(O268,F268)</f>
        <v>0</v>
      </c>
      <c r="P269" s="89" t="e">
        <f aca="false">MAX(O268-F268,P268)</f>
        <v>#VALUE!</v>
      </c>
      <c r="Q269" s="85" t="n">
        <f aca="false">IF(Z268&gt;0,(Z268/10)*2,($D$9/10)*2)</f>
        <v>6</v>
      </c>
      <c r="R269" s="86" t="n">
        <f aca="false">IF(C269&gt;0,R268+1,R268)</f>
        <v>0</v>
      </c>
      <c r="S269" s="4" t="n">
        <f aca="false">IF(C269&gt;0,S268+C269,S268)</f>
        <v>0</v>
      </c>
      <c r="T269" s="4" t="n">
        <f aca="false">IF(R269&gt;0,S269/R269,0)</f>
        <v>0</v>
      </c>
      <c r="U269" s="86" t="n">
        <f aca="false">IF(C269&lt;0,U268+1,U268)</f>
        <v>0</v>
      </c>
      <c r="V269" s="4" t="n">
        <f aca="false">IF(C269&lt;0,V268+C269,V268)</f>
        <v>0</v>
      </c>
      <c r="W269" s="4" t="n">
        <f aca="false">IF(U269&gt;0,V269/U269,0)</f>
        <v>0</v>
      </c>
      <c r="X269" s="4" t="n">
        <v>1</v>
      </c>
      <c r="Y269" s="4" t="n">
        <f aca="false">MAX(MAX(MAX(MAX(MAX(0,C265),SUM(C265:C266)),SUM(C265:C267)),SUM(C265:C268)),SUM(C265:C269))</f>
        <v>0</v>
      </c>
      <c r="Z269" s="90" t="n">
        <f aca="false">MAX(MAX(MAX(MAX(MAX(MAX(0,C265),SUM(C265:C266)),SUM(C265:C267)),SUM(C265:C268)),SUM(C265:C269))-SUM(C265:C269),MAX(MAX(MAX(MAX(MAX(0,C265),SUM(C265:C266)),SUM(C265:C267)),SUM(C265:C268))-(SUM(C265:C268)),MAX(MAX(MAX(MAX(0,C265),SUM(C265:C266)),SUM(C265:C267))-(SUM(C265:C267)),MAX(MAX(MAX(0,C265),SUM(C265:C266))-(SUM(C265:C266)),-MIN(0,C265)))))</f>
        <v>-0</v>
      </c>
    </row>
    <row r="270" customFormat="false" ht="13.2" hidden="false" customHeight="false" outlineLevel="0" collapsed="false">
      <c r="B270" s="73" t="n">
        <v>253</v>
      </c>
      <c r="C270" s="74"/>
      <c r="D270" s="75" t="str">
        <f aca="false">IF(C270&lt;&gt;"",D269+H270,"")</f>
        <v/>
      </c>
      <c r="E270" s="76" t="str">
        <f aca="false">IF(C269&lt;&gt;"",MAX(ROUND(MIN(IF(Q270&gt;0,MIN(MAX((($D$7*D269)/Q270/100)+MAX(((D269-L270)/Q270/100),0)-MAX(((L270-D269)/(X270*Q270)/100),0),$D$11),MIN(D269/1000,(D269*$D$8)/$D$9/10)),$D$11)-0.005,$D$10*D269/(400000+(20*$D$9*$D$10))),$D$12),$D$11),"")</f>
        <v/>
      </c>
      <c r="F270" s="77" t="str">
        <f aca="false">IF(C270&lt;&gt;"",F269+C270,"")</f>
        <v/>
      </c>
      <c r="G270" s="75" t="str">
        <f aca="false">IF(F270&lt;&gt;"",D270-$D$13,"")</f>
        <v/>
      </c>
      <c r="H270" s="75" t="str">
        <f aca="false">IF(C270&lt;&gt;"",C270*E270*10,"")</f>
        <v/>
      </c>
      <c r="I270" s="78" t="str">
        <f aca="false">IF(C270&lt;&gt;"",MAX(D269,I269),"")</f>
        <v/>
      </c>
      <c r="J270" s="79" t="str">
        <f aca="false">IF(C270&lt;&gt;"",MAX(I270-D270,J269),"")</f>
        <v/>
      </c>
      <c r="K270" s="80" t="str">
        <f aca="false">IF(C270&lt;&gt;"",D269+H270,"")</f>
        <v/>
      </c>
      <c r="L270" s="80" t="n">
        <f aca="false">MAX(K265,K266,K267,K268,K269)</f>
        <v>0</v>
      </c>
      <c r="M270" s="81" t="e">
        <f aca="false">MAX(L269-K269,M269)</f>
        <v>#VALUE!</v>
      </c>
      <c r="N270" s="92" t="e">
        <f aca="false">MAX(IF(M269&lt;M270,M270/L269,N269),N269)</f>
        <v>#VALUE!</v>
      </c>
      <c r="O270" s="89" t="n">
        <f aca="false">MAX(O269,F269)</f>
        <v>0</v>
      </c>
      <c r="P270" s="89" t="e">
        <f aca="false">MAX(O269-F269,P269)</f>
        <v>#VALUE!</v>
      </c>
      <c r="Q270" s="85" t="n">
        <f aca="false">IF(Z269&gt;0,(Z269/10)*2,($D$9/10)*2)</f>
        <v>6</v>
      </c>
      <c r="R270" s="86" t="n">
        <f aca="false">IF(C270&gt;0,R269+1,R269)</f>
        <v>0</v>
      </c>
      <c r="S270" s="4" t="n">
        <f aca="false">IF(C270&gt;0,S269+C270,S269)</f>
        <v>0</v>
      </c>
      <c r="T270" s="4" t="n">
        <f aca="false">IF(R270&gt;0,S270/R270,0)</f>
        <v>0</v>
      </c>
      <c r="U270" s="86" t="n">
        <f aca="false">IF(C270&lt;0,U269+1,U269)</f>
        <v>0</v>
      </c>
      <c r="V270" s="4" t="n">
        <f aca="false">IF(C270&lt;0,V269+C270,V269)</f>
        <v>0</v>
      </c>
      <c r="W270" s="4" t="n">
        <f aca="false">IF(U270&gt;0,V270/U270,0)</f>
        <v>0</v>
      </c>
      <c r="X270" s="4" t="n">
        <v>1</v>
      </c>
      <c r="Y270" s="4" t="n">
        <f aca="false">MAX(MAX(MAX(MAX(MAX(0,C266),SUM(C266:C267)),SUM(C266:C268)),SUM(C266:C269)),SUM(C266:C270))</f>
        <v>0</v>
      </c>
      <c r="Z270" s="90" t="n">
        <f aca="false">MAX(MAX(MAX(MAX(MAX(MAX(0,C266),SUM(C266:C267)),SUM(C266:C268)),SUM(C266:C269)),SUM(C266:C270))-SUM(C266:C270),MAX(MAX(MAX(MAX(MAX(0,C266),SUM(C266:C267)),SUM(C266:C268)),SUM(C266:C269))-(SUM(C266:C269)),MAX(MAX(MAX(MAX(0,C266),SUM(C266:C267)),SUM(C266:C268))-(SUM(C266:C268)),MAX(MAX(MAX(0,C266),SUM(C266:C267))-(SUM(C266:C267)),-MIN(0,C266)))))</f>
        <v>-0</v>
      </c>
    </row>
    <row r="271" customFormat="false" ht="13.2" hidden="false" customHeight="false" outlineLevel="0" collapsed="false">
      <c r="B271" s="73" t="n">
        <v>254</v>
      </c>
      <c r="C271" s="74"/>
      <c r="D271" s="75" t="str">
        <f aca="false">IF(C271&lt;&gt;"",D270+H271,"")</f>
        <v/>
      </c>
      <c r="E271" s="76" t="str">
        <f aca="false">IF(C270&lt;&gt;"",MAX(ROUND(MIN(IF(Q271&gt;0,MIN(MAX((($D$7*D270)/Q271/100)+MAX(((D270-L271)/Q271/100),0)-MAX(((L271-D270)/(X271*Q271)/100),0),$D$11),MIN(D270/1000,(D270*$D$8)/$D$9/10)),$D$11)-0.005,$D$10*D270/(400000+(20*$D$9*$D$10))),$D$12),$D$11),"")</f>
        <v/>
      </c>
      <c r="F271" s="77" t="str">
        <f aca="false">IF(C271&lt;&gt;"",F270+C271,"")</f>
        <v/>
      </c>
      <c r="G271" s="75" t="str">
        <f aca="false">IF(F271&lt;&gt;"",D271-$D$13,"")</f>
        <v/>
      </c>
      <c r="H271" s="75" t="str">
        <f aca="false">IF(C271&lt;&gt;"",C271*E271*10,"")</f>
        <v/>
      </c>
      <c r="I271" s="78" t="str">
        <f aca="false">IF(C271&lt;&gt;"",MAX(D270,I270),"")</f>
        <v/>
      </c>
      <c r="J271" s="79" t="str">
        <f aca="false">IF(C271&lt;&gt;"",MAX(I271-D271,J270),"")</f>
        <v/>
      </c>
      <c r="K271" s="80" t="str">
        <f aca="false">IF(C271&lt;&gt;"",D270+H271,"")</f>
        <v/>
      </c>
      <c r="L271" s="80" t="n">
        <f aca="false">MAX(K266,K267,K268,K269,K270)</f>
        <v>0</v>
      </c>
      <c r="M271" s="81" t="e">
        <f aca="false">MAX(L270-K270,M270)</f>
        <v>#VALUE!</v>
      </c>
      <c r="N271" s="92" t="e">
        <f aca="false">MAX(IF(M270&lt;M271,M271/L270,N270),N270)</f>
        <v>#VALUE!</v>
      </c>
      <c r="O271" s="89" t="n">
        <f aca="false">MAX(O270,F270)</f>
        <v>0</v>
      </c>
      <c r="P271" s="89" t="e">
        <f aca="false">MAX(O270-F270,P270)</f>
        <v>#VALUE!</v>
      </c>
      <c r="Q271" s="85" t="n">
        <f aca="false">IF(Z270&gt;0,(Z270/10)*2,($D$9/10)*2)</f>
        <v>6</v>
      </c>
      <c r="R271" s="86" t="n">
        <f aca="false">IF(C271&gt;0,R270+1,R270)</f>
        <v>0</v>
      </c>
      <c r="S271" s="4" t="n">
        <f aca="false">IF(C271&gt;0,S270+C271,S270)</f>
        <v>0</v>
      </c>
      <c r="T271" s="4" t="n">
        <f aca="false">IF(R271&gt;0,S271/R271,0)</f>
        <v>0</v>
      </c>
      <c r="U271" s="86" t="n">
        <f aca="false">IF(C271&lt;0,U270+1,U270)</f>
        <v>0</v>
      </c>
      <c r="V271" s="4" t="n">
        <f aca="false">IF(C271&lt;0,V270+C271,V270)</f>
        <v>0</v>
      </c>
      <c r="W271" s="4" t="n">
        <f aca="false">IF(U271&gt;0,V271/U271,0)</f>
        <v>0</v>
      </c>
      <c r="X271" s="4" t="n">
        <v>1</v>
      </c>
      <c r="Y271" s="4" t="n">
        <f aca="false">MAX(MAX(MAX(MAX(MAX(0,C267),SUM(C267:C268)),SUM(C267:C269)),SUM(C267:C270)),SUM(C267:C271))</f>
        <v>0</v>
      </c>
      <c r="Z271" s="90" t="n">
        <f aca="false">MAX(MAX(MAX(MAX(MAX(MAX(0,C267),SUM(C267:C268)),SUM(C267:C269)),SUM(C267:C270)),SUM(C267:C271))-SUM(C267:C271),MAX(MAX(MAX(MAX(MAX(0,C267),SUM(C267:C268)),SUM(C267:C269)),SUM(C267:C270))-(SUM(C267:C270)),MAX(MAX(MAX(MAX(0,C267),SUM(C267:C268)),SUM(C267:C269))-(SUM(C267:C269)),MAX(MAX(MAX(0,C267),SUM(C267:C268))-(SUM(C267:C268)),-MIN(0,C267)))))</f>
        <v>-0</v>
      </c>
    </row>
    <row r="272" customFormat="false" ht="13.2" hidden="false" customHeight="false" outlineLevel="0" collapsed="false">
      <c r="B272" s="73" t="n">
        <v>255</v>
      </c>
      <c r="C272" s="74"/>
      <c r="D272" s="75" t="str">
        <f aca="false">IF(C272&lt;&gt;"",D271+H272,"")</f>
        <v/>
      </c>
      <c r="E272" s="76" t="str">
        <f aca="false">IF(C271&lt;&gt;"",MAX(ROUND(MIN(IF(Q272&gt;0,MIN(MAX((($D$7*D271)/Q272/100)+MAX(((D271-L272)/Q272/100),0)-MAX(((L272-D271)/(X272*Q272)/100),0),$D$11),MIN(D271/1000,(D271*$D$8)/$D$9/10)),$D$11)-0.005,$D$10*D271/(400000+(20*$D$9*$D$10))),$D$12),$D$11),"")</f>
        <v/>
      </c>
      <c r="F272" s="77" t="str">
        <f aca="false">IF(C272&lt;&gt;"",F271+C272,"")</f>
        <v/>
      </c>
      <c r="G272" s="75" t="str">
        <f aca="false">IF(F272&lt;&gt;"",D272-$D$13,"")</f>
        <v/>
      </c>
      <c r="H272" s="75" t="str">
        <f aca="false">IF(C272&lt;&gt;"",C272*E272*10,"")</f>
        <v/>
      </c>
      <c r="I272" s="78" t="str">
        <f aca="false">IF(C272&lt;&gt;"",MAX(D271,I271),"")</f>
        <v/>
      </c>
      <c r="J272" s="79" t="str">
        <f aca="false">IF(C272&lt;&gt;"",MAX(I272-D272,J271),"")</f>
        <v/>
      </c>
      <c r="K272" s="80" t="str">
        <f aca="false">IF(C272&lt;&gt;"",D271+H272,"")</f>
        <v/>
      </c>
      <c r="L272" s="80" t="n">
        <f aca="false">MAX(K267,K268,K269,K270,K271)</f>
        <v>0</v>
      </c>
      <c r="M272" s="81" t="e">
        <f aca="false">MAX(L271-K271,M271)</f>
        <v>#VALUE!</v>
      </c>
      <c r="N272" s="92" t="e">
        <f aca="false">MAX(IF(M271&lt;M272,M272/L271,N271),N271)</f>
        <v>#VALUE!</v>
      </c>
      <c r="O272" s="89" t="n">
        <f aca="false">MAX(O271,F271)</f>
        <v>0</v>
      </c>
      <c r="P272" s="89" t="e">
        <f aca="false">MAX(O271-F271,P271)</f>
        <v>#VALUE!</v>
      </c>
      <c r="Q272" s="85" t="n">
        <f aca="false">IF(Z271&gt;0,(Z271/10)*2,($D$9/10)*2)</f>
        <v>6</v>
      </c>
      <c r="R272" s="86" t="n">
        <f aca="false">IF(C272&gt;0,R271+1,R271)</f>
        <v>0</v>
      </c>
      <c r="S272" s="4" t="n">
        <f aca="false">IF(C272&gt;0,S271+C272,S271)</f>
        <v>0</v>
      </c>
      <c r="T272" s="4" t="n">
        <f aca="false">IF(R272&gt;0,S272/R272,0)</f>
        <v>0</v>
      </c>
      <c r="U272" s="86" t="n">
        <f aca="false">IF(C272&lt;0,U271+1,U271)</f>
        <v>0</v>
      </c>
      <c r="V272" s="4" t="n">
        <f aca="false">IF(C272&lt;0,V271+C272,V271)</f>
        <v>0</v>
      </c>
      <c r="W272" s="4" t="n">
        <f aca="false">IF(U272&gt;0,V272/U272,0)</f>
        <v>0</v>
      </c>
      <c r="X272" s="4" t="n">
        <v>1</v>
      </c>
      <c r="Y272" s="4" t="n">
        <f aca="false">MAX(MAX(MAX(MAX(MAX(0,C268),SUM(C268:C269)),SUM(C268:C270)),SUM(C268:C271)),SUM(C268:C272))</f>
        <v>0</v>
      </c>
      <c r="Z272" s="90" t="n">
        <f aca="false">MAX(MAX(MAX(MAX(MAX(MAX(0,C268),SUM(C268:C269)),SUM(C268:C270)),SUM(C268:C271)),SUM(C268:C272))-SUM(C268:C272),MAX(MAX(MAX(MAX(MAX(0,C268),SUM(C268:C269)),SUM(C268:C270)),SUM(C268:C271))-(SUM(C268:C271)),MAX(MAX(MAX(MAX(0,C268),SUM(C268:C269)),SUM(C268:C270))-(SUM(C268:C270)),MAX(MAX(MAX(0,C268),SUM(C268:C269))-(SUM(C268:C269)),-MIN(0,C268)))))</f>
        <v>-0</v>
      </c>
    </row>
    <row r="273" customFormat="false" ht="13.2" hidden="false" customHeight="false" outlineLevel="0" collapsed="false">
      <c r="B273" s="73" t="n">
        <v>256</v>
      </c>
      <c r="C273" s="74"/>
      <c r="D273" s="75" t="str">
        <f aca="false">IF(C273&lt;&gt;"",D272+H273,"")</f>
        <v/>
      </c>
      <c r="E273" s="76" t="str">
        <f aca="false">IF(C272&lt;&gt;"",MAX(ROUND(MIN(IF(Q273&gt;0,MIN(MAX((($D$7*D272)/Q273/100)+MAX(((D272-L273)/Q273/100),0)-MAX(((L273-D272)/(X273*Q273)/100),0),$D$11),MIN(D272/1000,(D272*$D$8)/$D$9/10)),$D$11)-0.005,$D$10*D272/(400000+(20*$D$9*$D$10))),$D$12),$D$11),"")</f>
        <v/>
      </c>
      <c r="F273" s="77" t="str">
        <f aca="false">IF(C273&lt;&gt;"",F272+C273,"")</f>
        <v/>
      </c>
      <c r="G273" s="75" t="str">
        <f aca="false">IF(F273&lt;&gt;"",D273-$D$13,"")</f>
        <v/>
      </c>
      <c r="H273" s="75" t="str">
        <f aca="false">IF(C273&lt;&gt;"",C273*E273*10,"")</f>
        <v/>
      </c>
      <c r="I273" s="78" t="str">
        <f aca="false">IF(C273&lt;&gt;"",MAX(D272,I272),"")</f>
        <v/>
      </c>
      <c r="J273" s="79" t="str">
        <f aca="false">IF(C273&lt;&gt;"",MAX(I273-D273,J272),"")</f>
        <v/>
      </c>
      <c r="K273" s="80" t="str">
        <f aca="false">IF(C273&lt;&gt;"",D272+H273,"")</f>
        <v/>
      </c>
      <c r="L273" s="80" t="n">
        <f aca="false">MAX(K268,K269,K270,K271,K272)</f>
        <v>0</v>
      </c>
      <c r="M273" s="81" t="e">
        <f aca="false">MAX(L272-K272,M272)</f>
        <v>#VALUE!</v>
      </c>
      <c r="N273" s="92" t="e">
        <f aca="false">MAX(IF(M272&lt;M273,M273/L272,N272),N272)</f>
        <v>#VALUE!</v>
      </c>
      <c r="O273" s="89" t="n">
        <f aca="false">MAX(O272,F272)</f>
        <v>0</v>
      </c>
      <c r="P273" s="89" t="e">
        <f aca="false">MAX(O272-F272,P272)</f>
        <v>#VALUE!</v>
      </c>
      <c r="Q273" s="85" t="n">
        <f aca="false">IF(Z272&gt;0,(Z272/10)*2,($D$9/10)*2)</f>
        <v>6</v>
      </c>
      <c r="R273" s="86" t="n">
        <f aca="false">IF(C273&gt;0,R272+1,R272)</f>
        <v>0</v>
      </c>
      <c r="S273" s="4" t="n">
        <f aca="false">IF(C273&gt;0,S272+C273,S272)</f>
        <v>0</v>
      </c>
      <c r="T273" s="4" t="n">
        <f aca="false">IF(R273&gt;0,S273/R273,0)</f>
        <v>0</v>
      </c>
      <c r="U273" s="86" t="n">
        <f aca="false">IF(C273&lt;0,U272+1,U272)</f>
        <v>0</v>
      </c>
      <c r="V273" s="4" t="n">
        <f aca="false">IF(C273&lt;0,V272+C273,V272)</f>
        <v>0</v>
      </c>
      <c r="W273" s="4" t="n">
        <f aca="false">IF(U273&gt;0,V273/U273,0)</f>
        <v>0</v>
      </c>
      <c r="X273" s="4" t="n">
        <v>1</v>
      </c>
      <c r="Y273" s="4" t="n">
        <f aca="false">MAX(MAX(MAX(MAX(MAX(0,C269),SUM(C269:C270)),SUM(C269:C271)),SUM(C269:C272)),SUM(C269:C273))</f>
        <v>0</v>
      </c>
      <c r="Z273" s="90" t="n">
        <f aca="false">MAX(MAX(MAX(MAX(MAX(MAX(0,C269),SUM(C269:C270)),SUM(C269:C271)),SUM(C269:C272)),SUM(C269:C273))-SUM(C269:C273),MAX(MAX(MAX(MAX(MAX(0,C269),SUM(C269:C270)),SUM(C269:C271)),SUM(C269:C272))-(SUM(C269:C272)),MAX(MAX(MAX(MAX(0,C269),SUM(C269:C270)),SUM(C269:C271))-(SUM(C269:C271)),MAX(MAX(MAX(0,C269),SUM(C269:C270))-(SUM(C269:C270)),-MIN(0,C269)))))</f>
        <v>-0</v>
      </c>
    </row>
    <row r="274" customFormat="false" ht="13.2" hidden="false" customHeight="false" outlineLevel="0" collapsed="false">
      <c r="B274" s="73" t="n">
        <v>257</v>
      </c>
      <c r="C274" s="74"/>
      <c r="D274" s="75" t="str">
        <f aca="false">IF(C274&lt;&gt;"",D273+H274,"")</f>
        <v/>
      </c>
      <c r="E274" s="76" t="str">
        <f aca="false">IF(C273&lt;&gt;"",MAX(ROUND(MIN(IF(Q274&gt;0,MIN(MAX((($D$7*D273)/Q274/100)+MAX(((D273-L274)/Q274/100),0)-MAX(((L274-D273)/(X274*Q274)/100),0),$D$11),MIN(D273/1000,(D273*$D$8)/$D$9/10)),$D$11)-0.005,$D$10*D273/(400000+(20*$D$9*$D$10))),$D$12),$D$11),"")</f>
        <v/>
      </c>
      <c r="F274" s="77" t="str">
        <f aca="false">IF(C274&lt;&gt;"",F273+C274,"")</f>
        <v/>
      </c>
      <c r="G274" s="75" t="str">
        <f aca="false">IF(F274&lt;&gt;"",D274-$D$13,"")</f>
        <v/>
      </c>
      <c r="H274" s="75" t="str">
        <f aca="false">IF(C274&lt;&gt;"",C274*E274*10,"")</f>
        <v/>
      </c>
      <c r="I274" s="78" t="str">
        <f aca="false">IF(C274&lt;&gt;"",MAX(D273,I273),"")</f>
        <v/>
      </c>
      <c r="J274" s="79" t="str">
        <f aca="false">IF(C274&lt;&gt;"",MAX(I274-D274,J273),"")</f>
        <v/>
      </c>
      <c r="K274" s="80" t="str">
        <f aca="false">IF(C274&lt;&gt;"",D273+H274,"")</f>
        <v/>
      </c>
      <c r="L274" s="80" t="n">
        <f aca="false">MAX(K269,K270,K271,K272,K273)</f>
        <v>0</v>
      </c>
      <c r="M274" s="81" t="e">
        <f aca="false">MAX(L273-K273,M273)</f>
        <v>#VALUE!</v>
      </c>
      <c r="N274" s="92" t="e">
        <f aca="false">MAX(IF(M273&lt;M274,M274/L273,N273),N273)</f>
        <v>#VALUE!</v>
      </c>
      <c r="O274" s="89" t="n">
        <f aca="false">MAX(O273,F273)</f>
        <v>0</v>
      </c>
      <c r="P274" s="89" t="e">
        <f aca="false">MAX(O273-F273,P273)</f>
        <v>#VALUE!</v>
      </c>
      <c r="Q274" s="85" t="n">
        <f aca="false">IF(Z273&gt;0,(Z273/10)*2,($D$9/10)*2)</f>
        <v>6</v>
      </c>
      <c r="R274" s="86" t="n">
        <f aca="false">IF(C274&gt;0,R273+1,R273)</f>
        <v>0</v>
      </c>
      <c r="S274" s="4" t="n">
        <f aca="false">IF(C274&gt;0,S273+C274,S273)</f>
        <v>0</v>
      </c>
      <c r="T274" s="4" t="n">
        <f aca="false">IF(R274&gt;0,S274/R274,0)</f>
        <v>0</v>
      </c>
      <c r="U274" s="86" t="n">
        <f aca="false">IF(C274&lt;0,U273+1,U273)</f>
        <v>0</v>
      </c>
      <c r="V274" s="4" t="n">
        <f aca="false">IF(C274&lt;0,V273+C274,V273)</f>
        <v>0</v>
      </c>
      <c r="W274" s="4" t="n">
        <f aca="false">IF(U274&gt;0,V274/U274,0)</f>
        <v>0</v>
      </c>
      <c r="X274" s="4" t="n">
        <v>1</v>
      </c>
      <c r="Y274" s="4" t="n">
        <f aca="false">MAX(MAX(MAX(MAX(MAX(0,C270),SUM(C270:C271)),SUM(C270:C272)),SUM(C270:C273)),SUM(C270:C274))</f>
        <v>0</v>
      </c>
      <c r="Z274" s="90" t="n">
        <f aca="false">MAX(MAX(MAX(MAX(MAX(MAX(0,C270),SUM(C270:C271)),SUM(C270:C272)),SUM(C270:C273)),SUM(C270:C274))-SUM(C270:C274),MAX(MAX(MAX(MAX(MAX(0,C270),SUM(C270:C271)),SUM(C270:C272)),SUM(C270:C273))-(SUM(C270:C273)),MAX(MAX(MAX(MAX(0,C270),SUM(C270:C271)),SUM(C270:C272))-(SUM(C270:C272)),MAX(MAX(MAX(0,C270),SUM(C270:C271))-(SUM(C270:C271)),-MIN(0,C270)))))</f>
        <v>-0</v>
      </c>
    </row>
    <row r="275" customFormat="false" ht="13.2" hidden="false" customHeight="false" outlineLevel="0" collapsed="false">
      <c r="B275" s="73" t="n">
        <v>258</v>
      </c>
      <c r="C275" s="74"/>
      <c r="D275" s="75" t="str">
        <f aca="false">IF(C275&lt;&gt;"",D274+H275,"")</f>
        <v/>
      </c>
      <c r="E275" s="76" t="str">
        <f aca="false">IF(C274&lt;&gt;"",MAX(ROUND(MIN(IF(Q275&gt;0,MIN(MAX((($D$7*D274)/Q275/100)+MAX(((D274-L275)/Q275/100),0)-MAX(((L275-D274)/(X275*Q275)/100),0),$D$11),MIN(D274/1000,(D274*$D$8)/$D$9/10)),$D$11)-0.005,$D$10*D274/(400000+(20*$D$9*$D$10))),$D$12),$D$11),"")</f>
        <v/>
      </c>
      <c r="F275" s="77" t="str">
        <f aca="false">IF(C275&lt;&gt;"",F274+C275,"")</f>
        <v/>
      </c>
      <c r="G275" s="75" t="str">
        <f aca="false">IF(F275&lt;&gt;"",D275-$D$13,"")</f>
        <v/>
      </c>
      <c r="H275" s="75" t="str">
        <f aca="false">IF(C275&lt;&gt;"",C275*E275*10,"")</f>
        <v/>
      </c>
      <c r="I275" s="78" t="str">
        <f aca="false">IF(C275&lt;&gt;"",MAX(D274,I274),"")</f>
        <v/>
      </c>
      <c r="J275" s="79" t="str">
        <f aca="false">IF(C275&lt;&gt;"",MAX(I275-D275,J274),"")</f>
        <v/>
      </c>
      <c r="K275" s="80" t="str">
        <f aca="false">IF(C275&lt;&gt;"",D274+H275,"")</f>
        <v/>
      </c>
      <c r="L275" s="80" t="n">
        <f aca="false">MAX(K270,K271,K272,K273,K274)</f>
        <v>0</v>
      </c>
      <c r="M275" s="81" t="e">
        <f aca="false">MAX(L274-K274,M274)</f>
        <v>#VALUE!</v>
      </c>
      <c r="N275" s="92" t="e">
        <f aca="false">MAX(IF(M274&lt;M275,M275/L274,N274),N274)</f>
        <v>#VALUE!</v>
      </c>
      <c r="O275" s="89" t="n">
        <f aca="false">MAX(O274,F274)</f>
        <v>0</v>
      </c>
      <c r="P275" s="89" t="e">
        <f aca="false">MAX(O274-F274,P274)</f>
        <v>#VALUE!</v>
      </c>
      <c r="Q275" s="85" t="n">
        <f aca="false">IF(Z274&gt;0,(Z274/10)*2,($D$9/10)*2)</f>
        <v>6</v>
      </c>
      <c r="R275" s="86" t="n">
        <f aca="false">IF(C275&gt;0,R274+1,R274)</f>
        <v>0</v>
      </c>
      <c r="S275" s="4" t="n">
        <f aca="false">IF(C275&gt;0,S274+C275,S274)</f>
        <v>0</v>
      </c>
      <c r="T275" s="4" t="n">
        <f aca="false">IF(R275&gt;0,S275/R275,0)</f>
        <v>0</v>
      </c>
      <c r="U275" s="86" t="n">
        <f aca="false">IF(C275&lt;0,U274+1,U274)</f>
        <v>0</v>
      </c>
      <c r="V275" s="4" t="n">
        <f aca="false">IF(C275&lt;0,V274+C275,V274)</f>
        <v>0</v>
      </c>
      <c r="W275" s="4" t="n">
        <f aca="false">IF(U275&gt;0,V275/U275,0)</f>
        <v>0</v>
      </c>
      <c r="X275" s="4" t="n">
        <v>1</v>
      </c>
      <c r="Y275" s="4" t="n">
        <f aca="false">MAX(MAX(MAX(MAX(MAX(0,C271),SUM(C271:C272)),SUM(C271:C273)),SUM(C271:C274)),SUM(C271:C275))</f>
        <v>0</v>
      </c>
      <c r="Z275" s="90" t="n">
        <f aca="false">MAX(MAX(MAX(MAX(MAX(MAX(0,C271),SUM(C271:C272)),SUM(C271:C273)),SUM(C271:C274)),SUM(C271:C275))-SUM(C271:C275),MAX(MAX(MAX(MAX(MAX(0,C271),SUM(C271:C272)),SUM(C271:C273)),SUM(C271:C274))-(SUM(C271:C274)),MAX(MAX(MAX(MAX(0,C271),SUM(C271:C272)),SUM(C271:C273))-(SUM(C271:C273)),MAX(MAX(MAX(0,C271),SUM(C271:C272))-(SUM(C271:C272)),-MIN(0,C271)))))</f>
        <v>-0</v>
      </c>
    </row>
    <row r="276" customFormat="false" ht="13.2" hidden="false" customHeight="false" outlineLevel="0" collapsed="false">
      <c r="B276" s="73" t="n">
        <v>259</v>
      </c>
      <c r="C276" s="74"/>
      <c r="D276" s="75" t="str">
        <f aca="false">IF(C276&lt;&gt;"",D275+H276,"")</f>
        <v/>
      </c>
      <c r="E276" s="76" t="str">
        <f aca="false">IF(C275&lt;&gt;"",MAX(ROUND(MIN(IF(Q276&gt;0,MIN(MAX((($D$7*D275)/Q276/100)+MAX(((D275-L276)/Q276/100),0)-MAX(((L276-D275)/(X276*Q276)/100),0),$D$11),MIN(D275/1000,(D275*$D$8)/$D$9/10)),$D$11)-0.005,$D$10*D275/(400000+(20*$D$9*$D$10))),$D$12),$D$11),"")</f>
        <v/>
      </c>
      <c r="F276" s="77" t="str">
        <f aca="false">IF(C276&lt;&gt;"",F275+C276,"")</f>
        <v/>
      </c>
      <c r="G276" s="75" t="str">
        <f aca="false">IF(F276&lt;&gt;"",D276-$D$13,"")</f>
        <v/>
      </c>
      <c r="H276" s="75" t="str">
        <f aca="false">IF(C276&lt;&gt;"",C276*E276*10,"")</f>
        <v/>
      </c>
      <c r="I276" s="78" t="str">
        <f aca="false">IF(C276&lt;&gt;"",MAX(D275,I275),"")</f>
        <v/>
      </c>
      <c r="J276" s="79" t="str">
        <f aca="false">IF(C276&lt;&gt;"",MAX(I276-D276,J275),"")</f>
        <v/>
      </c>
      <c r="K276" s="80" t="str">
        <f aca="false">IF(C276&lt;&gt;"",D275+H276,"")</f>
        <v/>
      </c>
      <c r="L276" s="80" t="n">
        <f aca="false">MAX(K271,K272,K273,K274,K275)</f>
        <v>0</v>
      </c>
      <c r="M276" s="81" t="e">
        <f aca="false">MAX(L275-K275,M275)</f>
        <v>#VALUE!</v>
      </c>
      <c r="N276" s="92" t="e">
        <f aca="false">MAX(IF(M275&lt;M276,M276/L275,N275),N275)</f>
        <v>#VALUE!</v>
      </c>
      <c r="O276" s="89" t="n">
        <f aca="false">MAX(O275,F275)</f>
        <v>0</v>
      </c>
      <c r="P276" s="89" t="e">
        <f aca="false">MAX(O275-F275,P275)</f>
        <v>#VALUE!</v>
      </c>
      <c r="Q276" s="85" t="n">
        <f aca="false">IF(Z275&gt;0,(Z275/10)*2,($D$9/10)*2)</f>
        <v>6</v>
      </c>
      <c r="R276" s="86" t="n">
        <f aca="false">IF(C276&gt;0,R275+1,R275)</f>
        <v>0</v>
      </c>
      <c r="S276" s="4" t="n">
        <f aca="false">IF(C276&gt;0,S275+C276,S275)</f>
        <v>0</v>
      </c>
      <c r="T276" s="4" t="n">
        <f aca="false">IF(R276&gt;0,S276/R276,0)</f>
        <v>0</v>
      </c>
      <c r="U276" s="86" t="n">
        <f aca="false">IF(C276&lt;0,U275+1,U275)</f>
        <v>0</v>
      </c>
      <c r="V276" s="4" t="n">
        <f aca="false">IF(C276&lt;0,V275+C276,V275)</f>
        <v>0</v>
      </c>
      <c r="W276" s="4" t="n">
        <f aca="false">IF(U276&gt;0,V276/U276,0)</f>
        <v>0</v>
      </c>
      <c r="X276" s="4" t="n">
        <v>1</v>
      </c>
      <c r="Y276" s="4" t="n">
        <f aca="false">MAX(MAX(MAX(MAX(MAX(0,C272),SUM(C272:C273)),SUM(C272:C274)),SUM(C272:C275)),SUM(C272:C276))</f>
        <v>0</v>
      </c>
      <c r="Z276" s="90" t="n">
        <f aca="false">MAX(MAX(MAX(MAX(MAX(MAX(0,C272),SUM(C272:C273)),SUM(C272:C274)),SUM(C272:C275)),SUM(C272:C276))-SUM(C272:C276),MAX(MAX(MAX(MAX(MAX(0,C272),SUM(C272:C273)),SUM(C272:C274)),SUM(C272:C275))-(SUM(C272:C275)),MAX(MAX(MAX(MAX(0,C272),SUM(C272:C273)),SUM(C272:C274))-(SUM(C272:C274)),MAX(MAX(MAX(0,C272),SUM(C272:C273))-(SUM(C272:C273)),-MIN(0,C272)))))</f>
        <v>-0</v>
      </c>
    </row>
    <row r="277" customFormat="false" ht="13.2" hidden="false" customHeight="false" outlineLevel="0" collapsed="false">
      <c r="B277" s="73" t="n">
        <v>260</v>
      </c>
      <c r="C277" s="74"/>
      <c r="D277" s="75" t="str">
        <f aca="false">IF(C277&lt;&gt;"",D276+H277,"")</f>
        <v/>
      </c>
      <c r="E277" s="76" t="str">
        <f aca="false">IF(C276&lt;&gt;"",MAX(ROUND(MIN(IF(Q277&gt;0,MIN(MAX((($D$7*D276)/Q277/100)+MAX(((D276-L277)/Q277/100),0)-MAX(((L277-D276)/(X277*Q277)/100),0),$D$11),MIN(D276/1000,(D276*$D$8)/$D$9/10)),$D$11)-0.005,$D$10*D276/(400000+(20*$D$9*$D$10))),$D$12),$D$11),"")</f>
        <v/>
      </c>
      <c r="F277" s="77" t="str">
        <f aca="false">IF(C277&lt;&gt;"",F276+C277,"")</f>
        <v/>
      </c>
      <c r="G277" s="75" t="str">
        <f aca="false">IF(F277&lt;&gt;"",D277-$D$13,"")</f>
        <v/>
      </c>
      <c r="H277" s="75" t="str">
        <f aca="false">IF(C277&lt;&gt;"",C277*E277*10,"")</f>
        <v/>
      </c>
      <c r="I277" s="78" t="str">
        <f aca="false">IF(C277&lt;&gt;"",MAX(D276,I276),"")</f>
        <v/>
      </c>
      <c r="J277" s="79" t="str">
        <f aca="false">IF(C277&lt;&gt;"",MAX(I277-D277,J276),"")</f>
        <v/>
      </c>
      <c r="K277" s="80" t="str">
        <f aca="false">IF(C277&lt;&gt;"",D276+H277,"")</f>
        <v/>
      </c>
      <c r="L277" s="80" t="n">
        <f aca="false">MAX(K272,K273,K274,K275,K276)</f>
        <v>0</v>
      </c>
      <c r="M277" s="81" t="e">
        <f aca="false">MAX(L276-K276,M276)</f>
        <v>#VALUE!</v>
      </c>
      <c r="N277" s="92" t="e">
        <f aca="false">MAX(IF(M276&lt;M277,M277/L276,N276),N276)</f>
        <v>#VALUE!</v>
      </c>
      <c r="O277" s="89" t="n">
        <f aca="false">MAX(O276,F276)</f>
        <v>0</v>
      </c>
      <c r="P277" s="89" t="e">
        <f aca="false">MAX(O276-F276,P276)</f>
        <v>#VALUE!</v>
      </c>
      <c r="Q277" s="85" t="n">
        <f aca="false">IF(Z276&gt;0,(Z276/10)*2,($D$9/10)*2)</f>
        <v>6</v>
      </c>
      <c r="R277" s="86" t="n">
        <f aca="false">IF(C277&gt;0,R276+1,R276)</f>
        <v>0</v>
      </c>
      <c r="S277" s="4" t="n">
        <f aca="false">IF(C277&gt;0,S276+C277,S276)</f>
        <v>0</v>
      </c>
      <c r="T277" s="4" t="n">
        <f aca="false">IF(R277&gt;0,S277/R277,0)</f>
        <v>0</v>
      </c>
      <c r="U277" s="86" t="n">
        <f aca="false">IF(C277&lt;0,U276+1,U276)</f>
        <v>0</v>
      </c>
      <c r="V277" s="4" t="n">
        <f aca="false">IF(C277&lt;0,V276+C277,V276)</f>
        <v>0</v>
      </c>
      <c r="W277" s="4" t="n">
        <f aca="false">IF(U277&gt;0,V277/U277,0)</f>
        <v>0</v>
      </c>
      <c r="X277" s="4" t="n">
        <v>1</v>
      </c>
      <c r="Y277" s="4" t="n">
        <f aca="false">MAX(MAX(MAX(MAX(MAX(0,C273),SUM(C273:C274)),SUM(C273:C275)),SUM(C273:C276)),SUM(C273:C277))</f>
        <v>0</v>
      </c>
      <c r="Z277" s="90" t="n">
        <f aca="false">MAX(MAX(MAX(MAX(MAX(MAX(0,C273),SUM(C273:C274)),SUM(C273:C275)),SUM(C273:C276)),SUM(C273:C277))-SUM(C273:C277),MAX(MAX(MAX(MAX(MAX(0,C273),SUM(C273:C274)),SUM(C273:C275)),SUM(C273:C276))-(SUM(C273:C276)),MAX(MAX(MAX(MAX(0,C273),SUM(C273:C274)),SUM(C273:C275))-(SUM(C273:C275)),MAX(MAX(MAX(0,C273),SUM(C273:C274))-(SUM(C273:C274)),-MIN(0,C273)))))</f>
        <v>-0</v>
      </c>
    </row>
    <row r="278" customFormat="false" ht="13.2" hidden="false" customHeight="false" outlineLevel="0" collapsed="false">
      <c r="B278" s="73" t="n">
        <v>261</v>
      </c>
      <c r="C278" s="74"/>
      <c r="D278" s="75" t="str">
        <f aca="false">IF(C278&lt;&gt;"",D277+H278,"")</f>
        <v/>
      </c>
      <c r="E278" s="76" t="str">
        <f aca="false">IF(C277&lt;&gt;"",MAX(ROUND(MIN(IF(Q278&gt;0,MIN(MAX((($D$7*D277)/Q278/100)+MAX(((D277-L278)/Q278/100),0)-MAX(((L278-D277)/(X278*Q278)/100),0),$D$11),MIN(D277/1000,(D277*$D$8)/$D$9/10)),$D$11)-0.005,$D$10*D277/(400000+(20*$D$9*$D$10))),$D$12),$D$11),"")</f>
        <v/>
      </c>
      <c r="F278" s="77" t="str">
        <f aca="false">IF(C278&lt;&gt;"",F277+C278,"")</f>
        <v/>
      </c>
      <c r="G278" s="75" t="str">
        <f aca="false">IF(F278&lt;&gt;"",D278-$D$13,"")</f>
        <v/>
      </c>
      <c r="H278" s="75" t="str">
        <f aca="false">IF(C278&lt;&gt;"",C278*E278*10,"")</f>
        <v/>
      </c>
      <c r="I278" s="78" t="str">
        <f aca="false">IF(C278&lt;&gt;"",MAX(D277,I277),"")</f>
        <v/>
      </c>
      <c r="J278" s="79" t="str">
        <f aca="false">IF(C278&lt;&gt;"",MAX(I278-D278,J277),"")</f>
        <v/>
      </c>
      <c r="K278" s="80" t="str">
        <f aca="false">IF(C278&lt;&gt;"",D277+H278,"")</f>
        <v/>
      </c>
      <c r="L278" s="80" t="n">
        <f aca="false">MAX(K273,K274,K275,K276,K277)</f>
        <v>0</v>
      </c>
      <c r="M278" s="81" t="e">
        <f aca="false">MAX(L277-K277,M277)</f>
        <v>#VALUE!</v>
      </c>
      <c r="N278" s="92" t="e">
        <f aca="false">MAX(IF(M277&lt;M278,M278/L277,N277),N277)</f>
        <v>#VALUE!</v>
      </c>
      <c r="O278" s="89" t="n">
        <f aca="false">MAX(O277,F277)</f>
        <v>0</v>
      </c>
      <c r="P278" s="89" t="e">
        <f aca="false">MAX(O277-F277,P277)</f>
        <v>#VALUE!</v>
      </c>
      <c r="Q278" s="85" t="n">
        <f aca="false">IF(Z277&gt;0,(Z277/10)*2,($D$9/10)*2)</f>
        <v>6</v>
      </c>
      <c r="R278" s="86" t="n">
        <f aca="false">IF(C278&gt;0,R277+1,R277)</f>
        <v>0</v>
      </c>
      <c r="S278" s="4" t="n">
        <f aca="false">IF(C278&gt;0,S277+C278,S277)</f>
        <v>0</v>
      </c>
      <c r="T278" s="4" t="n">
        <f aca="false">IF(R278&gt;0,S278/R278,0)</f>
        <v>0</v>
      </c>
      <c r="U278" s="86" t="n">
        <f aca="false">IF(C278&lt;0,U277+1,U277)</f>
        <v>0</v>
      </c>
      <c r="V278" s="4" t="n">
        <f aca="false">IF(C278&lt;0,V277+C278,V277)</f>
        <v>0</v>
      </c>
      <c r="W278" s="4" t="n">
        <f aca="false">IF(U278&gt;0,V278/U278,0)</f>
        <v>0</v>
      </c>
      <c r="X278" s="4" t="n">
        <v>1</v>
      </c>
      <c r="Y278" s="4" t="n">
        <f aca="false">MAX(MAX(MAX(MAX(MAX(0,C274),SUM(C274:C275)),SUM(C274:C276)),SUM(C274:C277)),SUM(C274:C278))</f>
        <v>0</v>
      </c>
      <c r="Z278" s="90" t="n">
        <f aca="false">MAX(MAX(MAX(MAX(MAX(MAX(0,C274),SUM(C274:C275)),SUM(C274:C276)),SUM(C274:C277)),SUM(C274:C278))-SUM(C274:C278),MAX(MAX(MAX(MAX(MAX(0,C274),SUM(C274:C275)),SUM(C274:C276)),SUM(C274:C277))-(SUM(C274:C277)),MAX(MAX(MAX(MAX(0,C274),SUM(C274:C275)),SUM(C274:C276))-(SUM(C274:C276)),MAX(MAX(MAX(0,C274),SUM(C274:C275))-(SUM(C274:C275)),-MIN(0,C274)))))</f>
        <v>-0</v>
      </c>
    </row>
    <row r="279" customFormat="false" ht="13.2" hidden="false" customHeight="false" outlineLevel="0" collapsed="false">
      <c r="B279" s="73" t="n">
        <v>262</v>
      </c>
      <c r="C279" s="74"/>
      <c r="D279" s="75" t="str">
        <f aca="false">IF(C279&lt;&gt;"",D278+H279,"")</f>
        <v/>
      </c>
      <c r="E279" s="76" t="str">
        <f aca="false">IF(C278&lt;&gt;"",MAX(ROUND(MIN(IF(Q279&gt;0,MIN(MAX((($D$7*D278)/Q279/100)+MAX(((D278-L279)/Q279/100),0)-MAX(((L279-D278)/(X279*Q279)/100),0),$D$11),MIN(D278/1000,(D278*$D$8)/$D$9/10)),$D$11)-0.005,$D$10*D278/(400000+(20*$D$9*$D$10))),$D$12),$D$11),"")</f>
        <v/>
      </c>
      <c r="F279" s="77" t="str">
        <f aca="false">IF(C279&lt;&gt;"",F278+C279,"")</f>
        <v/>
      </c>
      <c r="G279" s="75" t="str">
        <f aca="false">IF(F279&lt;&gt;"",D279-$D$13,"")</f>
        <v/>
      </c>
      <c r="H279" s="75" t="str">
        <f aca="false">IF(C279&lt;&gt;"",C279*E279*10,"")</f>
        <v/>
      </c>
      <c r="I279" s="78" t="str">
        <f aca="false">IF(C279&lt;&gt;"",MAX(D278,I278),"")</f>
        <v/>
      </c>
      <c r="J279" s="79" t="str">
        <f aca="false">IF(C279&lt;&gt;"",MAX(I279-D279,J278),"")</f>
        <v/>
      </c>
      <c r="K279" s="80" t="str">
        <f aca="false">IF(C279&lt;&gt;"",D278+H279,"")</f>
        <v/>
      </c>
      <c r="L279" s="80" t="n">
        <f aca="false">MAX(K274,K275,K276,K277,K278)</f>
        <v>0</v>
      </c>
      <c r="M279" s="81" t="e">
        <f aca="false">MAX(L278-K278,M278)</f>
        <v>#VALUE!</v>
      </c>
      <c r="N279" s="92" t="e">
        <f aca="false">MAX(IF(M278&lt;M279,M279/L278,N278),N278)</f>
        <v>#VALUE!</v>
      </c>
      <c r="O279" s="89" t="n">
        <f aca="false">MAX(O278,F278)</f>
        <v>0</v>
      </c>
      <c r="P279" s="89" t="e">
        <f aca="false">MAX(O278-F278,P278)</f>
        <v>#VALUE!</v>
      </c>
      <c r="Q279" s="85" t="n">
        <f aca="false">IF(Z278&gt;0,(Z278/10)*2,($D$9/10)*2)</f>
        <v>6</v>
      </c>
      <c r="R279" s="86" t="n">
        <f aca="false">IF(C279&gt;0,R278+1,R278)</f>
        <v>0</v>
      </c>
      <c r="S279" s="4" t="n">
        <f aca="false">IF(C279&gt;0,S278+C279,S278)</f>
        <v>0</v>
      </c>
      <c r="T279" s="4" t="n">
        <f aca="false">IF(R279&gt;0,S279/R279,0)</f>
        <v>0</v>
      </c>
      <c r="U279" s="86" t="n">
        <f aca="false">IF(C279&lt;0,U278+1,U278)</f>
        <v>0</v>
      </c>
      <c r="V279" s="4" t="n">
        <f aca="false">IF(C279&lt;0,V278+C279,V278)</f>
        <v>0</v>
      </c>
      <c r="W279" s="4" t="n">
        <f aca="false">IF(U279&gt;0,V279/U279,0)</f>
        <v>0</v>
      </c>
      <c r="X279" s="4" t="n">
        <v>1</v>
      </c>
      <c r="Y279" s="4" t="n">
        <f aca="false">MAX(MAX(MAX(MAX(MAX(0,C275),SUM(C275:C276)),SUM(C275:C277)),SUM(C275:C278)),SUM(C275:C279))</f>
        <v>0</v>
      </c>
      <c r="Z279" s="90" t="n">
        <f aca="false">MAX(MAX(MAX(MAX(MAX(MAX(0,C275),SUM(C275:C276)),SUM(C275:C277)),SUM(C275:C278)),SUM(C275:C279))-SUM(C275:C279),MAX(MAX(MAX(MAX(MAX(0,C275),SUM(C275:C276)),SUM(C275:C277)),SUM(C275:C278))-(SUM(C275:C278)),MAX(MAX(MAX(MAX(0,C275),SUM(C275:C276)),SUM(C275:C277))-(SUM(C275:C277)),MAX(MAX(MAX(0,C275),SUM(C275:C276))-(SUM(C275:C276)),-MIN(0,C275)))))</f>
        <v>-0</v>
      </c>
    </row>
    <row r="280" customFormat="false" ht="13.2" hidden="false" customHeight="false" outlineLevel="0" collapsed="false">
      <c r="B280" s="73" t="n">
        <v>263</v>
      </c>
      <c r="C280" s="74"/>
      <c r="D280" s="75" t="str">
        <f aca="false">IF(C280&lt;&gt;"",D279+H280,"")</f>
        <v/>
      </c>
      <c r="E280" s="76" t="str">
        <f aca="false">IF(C279&lt;&gt;"",MAX(ROUND(MIN(IF(Q280&gt;0,MIN(MAX((($D$7*D279)/Q280/100)+MAX(((D279-L280)/Q280/100),0)-MAX(((L280-D279)/(X280*Q280)/100),0),$D$11),MIN(D279/1000,(D279*$D$8)/$D$9/10)),$D$11)-0.005,$D$10*D279/(400000+(20*$D$9*$D$10))),$D$12),$D$11),"")</f>
        <v/>
      </c>
      <c r="F280" s="77" t="str">
        <f aca="false">IF(C280&lt;&gt;"",F279+C280,"")</f>
        <v/>
      </c>
      <c r="G280" s="75" t="str">
        <f aca="false">IF(F280&lt;&gt;"",D280-$D$13,"")</f>
        <v/>
      </c>
      <c r="H280" s="75" t="str">
        <f aca="false">IF(C280&lt;&gt;"",C280*E280*10,"")</f>
        <v/>
      </c>
      <c r="I280" s="78" t="str">
        <f aca="false">IF(C280&lt;&gt;"",MAX(D279,I279),"")</f>
        <v/>
      </c>
      <c r="J280" s="79" t="str">
        <f aca="false">IF(C280&lt;&gt;"",MAX(I280-D280,J279),"")</f>
        <v/>
      </c>
      <c r="K280" s="80" t="str">
        <f aca="false">IF(C280&lt;&gt;"",D279+H280,"")</f>
        <v/>
      </c>
      <c r="L280" s="80" t="n">
        <f aca="false">MAX(K275,K276,K277,K278,K279)</f>
        <v>0</v>
      </c>
      <c r="M280" s="81" t="e">
        <f aca="false">MAX(L279-K279,M279)</f>
        <v>#VALUE!</v>
      </c>
      <c r="N280" s="92" t="e">
        <f aca="false">MAX(IF(M279&lt;M280,M280/L279,N279),N279)</f>
        <v>#VALUE!</v>
      </c>
      <c r="O280" s="89" t="n">
        <f aca="false">MAX(O279,F279)</f>
        <v>0</v>
      </c>
      <c r="P280" s="89" t="e">
        <f aca="false">MAX(O279-F279,P279)</f>
        <v>#VALUE!</v>
      </c>
      <c r="Q280" s="85" t="n">
        <f aca="false">IF(Z279&gt;0,(Z279/10)*2,($D$9/10)*2)</f>
        <v>6</v>
      </c>
      <c r="R280" s="86" t="n">
        <f aca="false">IF(C280&gt;0,R279+1,R279)</f>
        <v>0</v>
      </c>
      <c r="S280" s="4" t="n">
        <f aca="false">IF(C280&gt;0,S279+C280,S279)</f>
        <v>0</v>
      </c>
      <c r="T280" s="4" t="n">
        <f aca="false">IF(R280&gt;0,S280/R280,0)</f>
        <v>0</v>
      </c>
      <c r="U280" s="86" t="n">
        <f aca="false">IF(C280&lt;0,U279+1,U279)</f>
        <v>0</v>
      </c>
      <c r="V280" s="4" t="n">
        <f aca="false">IF(C280&lt;0,V279+C280,V279)</f>
        <v>0</v>
      </c>
      <c r="W280" s="4" t="n">
        <f aca="false">IF(U280&gt;0,V280/U280,0)</f>
        <v>0</v>
      </c>
      <c r="X280" s="4" t="n">
        <v>1</v>
      </c>
      <c r="Y280" s="4" t="n">
        <f aca="false">MAX(MAX(MAX(MAX(MAX(0,C276),SUM(C276:C277)),SUM(C276:C278)),SUM(C276:C279)),SUM(C276:C280))</f>
        <v>0</v>
      </c>
      <c r="Z280" s="90" t="n">
        <f aca="false">MAX(MAX(MAX(MAX(MAX(MAX(0,C276),SUM(C276:C277)),SUM(C276:C278)),SUM(C276:C279)),SUM(C276:C280))-SUM(C276:C280),MAX(MAX(MAX(MAX(MAX(0,C276),SUM(C276:C277)),SUM(C276:C278)),SUM(C276:C279))-(SUM(C276:C279)),MAX(MAX(MAX(MAX(0,C276),SUM(C276:C277)),SUM(C276:C278))-(SUM(C276:C278)),MAX(MAX(MAX(0,C276),SUM(C276:C277))-(SUM(C276:C277)),-MIN(0,C276)))))</f>
        <v>-0</v>
      </c>
    </row>
    <row r="281" customFormat="false" ht="13.2" hidden="false" customHeight="false" outlineLevel="0" collapsed="false">
      <c r="B281" s="73" t="n">
        <v>264</v>
      </c>
      <c r="C281" s="74"/>
      <c r="D281" s="75" t="str">
        <f aca="false">IF(C281&lt;&gt;"",D280+H281,"")</f>
        <v/>
      </c>
      <c r="E281" s="76" t="str">
        <f aca="false">IF(C280&lt;&gt;"",MAX(ROUND(MIN(IF(Q281&gt;0,MIN(MAX((($D$7*D280)/Q281/100)+MAX(((D280-L281)/Q281/100),0)-MAX(((L281-D280)/(X281*Q281)/100),0),$D$11),MIN(D280/1000,(D280*$D$8)/$D$9/10)),$D$11)-0.005,$D$10*D280/(400000+(20*$D$9*$D$10))),$D$12),$D$11),"")</f>
        <v/>
      </c>
      <c r="F281" s="77" t="str">
        <f aca="false">IF(C281&lt;&gt;"",F280+C281,"")</f>
        <v/>
      </c>
      <c r="G281" s="75" t="str">
        <f aca="false">IF(F281&lt;&gt;"",D281-$D$13,"")</f>
        <v/>
      </c>
      <c r="H281" s="75" t="str">
        <f aca="false">IF(C281&lt;&gt;"",C281*E281*10,"")</f>
        <v/>
      </c>
      <c r="I281" s="78" t="str">
        <f aca="false">IF(C281&lt;&gt;"",MAX(D280,I280),"")</f>
        <v/>
      </c>
      <c r="J281" s="79" t="str">
        <f aca="false">IF(C281&lt;&gt;"",MAX(I281-D281,J280),"")</f>
        <v/>
      </c>
      <c r="K281" s="80" t="str">
        <f aca="false">IF(C281&lt;&gt;"",D280+H281,"")</f>
        <v/>
      </c>
      <c r="L281" s="80" t="n">
        <f aca="false">MAX(K276,K277,K278,K279,K280)</f>
        <v>0</v>
      </c>
      <c r="M281" s="81" t="e">
        <f aca="false">MAX(L280-K280,M280)</f>
        <v>#VALUE!</v>
      </c>
      <c r="N281" s="92" t="e">
        <f aca="false">MAX(IF(M280&lt;M281,M281/L280,N280),N280)</f>
        <v>#VALUE!</v>
      </c>
      <c r="O281" s="89" t="n">
        <f aca="false">MAX(O280,F280)</f>
        <v>0</v>
      </c>
      <c r="P281" s="89" t="e">
        <f aca="false">MAX(O280-F280,P280)</f>
        <v>#VALUE!</v>
      </c>
      <c r="Q281" s="85" t="n">
        <f aca="false">IF(Z280&gt;0,(Z280/10)*2,($D$9/10)*2)</f>
        <v>6</v>
      </c>
      <c r="R281" s="86" t="n">
        <f aca="false">IF(C281&gt;0,R280+1,R280)</f>
        <v>0</v>
      </c>
      <c r="S281" s="4" t="n">
        <f aca="false">IF(C281&gt;0,S280+C281,S280)</f>
        <v>0</v>
      </c>
      <c r="T281" s="4" t="n">
        <f aca="false">IF(R281&gt;0,S281/R281,0)</f>
        <v>0</v>
      </c>
      <c r="U281" s="86" t="n">
        <f aca="false">IF(C281&lt;0,U280+1,U280)</f>
        <v>0</v>
      </c>
      <c r="V281" s="4" t="n">
        <f aca="false">IF(C281&lt;0,V280+C281,V280)</f>
        <v>0</v>
      </c>
      <c r="W281" s="4" t="n">
        <f aca="false">IF(U281&gt;0,V281/U281,0)</f>
        <v>0</v>
      </c>
      <c r="X281" s="4" t="n">
        <v>1</v>
      </c>
      <c r="Y281" s="4" t="n">
        <f aca="false">MAX(MAX(MAX(MAX(MAX(0,C277),SUM(C277:C278)),SUM(C277:C279)),SUM(C277:C280)),SUM(C277:C281))</f>
        <v>0</v>
      </c>
      <c r="Z281" s="90" t="n">
        <f aca="false">MAX(MAX(MAX(MAX(MAX(MAX(0,C277),SUM(C277:C278)),SUM(C277:C279)),SUM(C277:C280)),SUM(C277:C281))-SUM(C277:C281),MAX(MAX(MAX(MAX(MAX(0,C277),SUM(C277:C278)),SUM(C277:C279)),SUM(C277:C280))-(SUM(C277:C280)),MAX(MAX(MAX(MAX(0,C277),SUM(C277:C278)),SUM(C277:C279))-(SUM(C277:C279)),MAX(MAX(MAX(0,C277),SUM(C277:C278))-(SUM(C277:C278)),-MIN(0,C277)))))</f>
        <v>-0</v>
      </c>
    </row>
    <row r="282" customFormat="false" ht="13.2" hidden="false" customHeight="false" outlineLevel="0" collapsed="false">
      <c r="B282" s="73" t="n">
        <v>265</v>
      </c>
      <c r="C282" s="74"/>
      <c r="D282" s="75" t="str">
        <f aca="false">IF(C282&lt;&gt;"",D281+H282,"")</f>
        <v/>
      </c>
      <c r="E282" s="76" t="str">
        <f aca="false">IF(C281&lt;&gt;"",MAX(ROUND(MIN(IF(Q282&gt;0,MIN(MAX((($D$7*D281)/Q282/100)+MAX(((D281-L282)/Q282/100),0)-MAX(((L282-D281)/(X282*Q282)/100),0),$D$11),MIN(D281/1000,(D281*$D$8)/$D$9/10)),$D$11)-0.005,$D$10*D281/(400000+(20*$D$9*$D$10))),$D$12),$D$11),"")</f>
        <v/>
      </c>
      <c r="F282" s="77" t="str">
        <f aca="false">IF(C282&lt;&gt;"",F281+C282,"")</f>
        <v/>
      </c>
      <c r="G282" s="75" t="str">
        <f aca="false">IF(F282&lt;&gt;"",D282-$D$13,"")</f>
        <v/>
      </c>
      <c r="H282" s="75" t="str">
        <f aca="false">IF(C282&lt;&gt;"",C282*E282*10,"")</f>
        <v/>
      </c>
      <c r="I282" s="78" t="str">
        <f aca="false">IF(C282&lt;&gt;"",MAX(D281,I281),"")</f>
        <v/>
      </c>
      <c r="J282" s="79" t="str">
        <f aca="false">IF(C282&lt;&gt;"",MAX(I282-D282,J281),"")</f>
        <v/>
      </c>
      <c r="K282" s="80" t="str">
        <f aca="false">IF(C282&lt;&gt;"",D281+H282,"")</f>
        <v/>
      </c>
      <c r="L282" s="80" t="n">
        <f aca="false">MAX(K277,K278,K279,K280,K281)</f>
        <v>0</v>
      </c>
      <c r="M282" s="81" t="e">
        <f aca="false">MAX(L281-K281,M281)</f>
        <v>#VALUE!</v>
      </c>
      <c r="N282" s="92" t="e">
        <f aca="false">MAX(IF(M281&lt;M282,M282/L281,N281),N281)</f>
        <v>#VALUE!</v>
      </c>
      <c r="O282" s="89" t="n">
        <f aca="false">MAX(O281,F281)</f>
        <v>0</v>
      </c>
      <c r="P282" s="89" t="e">
        <f aca="false">MAX(O281-F281,P281)</f>
        <v>#VALUE!</v>
      </c>
      <c r="Q282" s="85" t="n">
        <f aca="false">IF(Z281&gt;0,(Z281/10)*2,($D$9/10)*2)</f>
        <v>6</v>
      </c>
      <c r="R282" s="86" t="n">
        <f aca="false">IF(C282&gt;0,R281+1,R281)</f>
        <v>0</v>
      </c>
      <c r="S282" s="4" t="n">
        <f aca="false">IF(C282&gt;0,S281+C282,S281)</f>
        <v>0</v>
      </c>
      <c r="T282" s="4" t="n">
        <f aca="false">IF(R282&gt;0,S282/R282,0)</f>
        <v>0</v>
      </c>
      <c r="U282" s="86" t="n">
        <f aca="false">IF(C282&lt;0,U281+1,U281)</f>
        <v>0</v>
      </c>
      <c r="V282" s="4" t="n">
        <f aca="false">IF(C282&lt;0,V281+C282,V281)</f>
        <v>0</v>
      </c>
      <c r="W282" s="4" t="n">
        <f aca="false">IF(U282&gt;0,V282/U282,0)</f>
        <v>0</v>
      </c>
      <c r="X282" s="4" t="n">
        <v>1</v>
      </c>
      <c r="Y282" s="4" t="n">
        <f aca="false">MAX(MAX(MAX(MAX(MAX(0,C278),SUM(C278:C279)),SUM(C278:C280)),SUM(C278:C281)),SUM(C278:C282))</f>
        <v>0</v>
      </c>
      <c r="Z282" s="90" t="n">
        <f aca="false">MAX(MAX(MAX(MAX(MAX(MAX(0,C278),SUM(C278:C279)),SUM(C278:C280)),SUM(C278:C281)),SUM(C278:C282))-SUM(C278:C282),MAX(MAX(MAX(MAX(MAX(0,C278),SUM(C278:C279)),SUM(C278:C280)),SUM(C278:C281))-(SUM(C278:C281)),MAX(MAX(MAX(MAX(0,C278),SUM(C278:C279)),SUM(C278:C280))-(SUM(C278:C280)),MAX(MAX(MAX(0,C278),SUM(C278:C279))-(SUM(C278:C279)),-MIN(0,C278)))))</f>
        <v>-0</v>
      </c>
    </row>
    <row r="283" customFormat="false" ht="13.2" hidden="false" customHeight="false" outlineLevel="0" collapsed="false">
      <c r="B283" s="73" t="n">
        <v>266</v>
      </c>
      <c r="C283" s="74"/>
      <c r="D283" s="75" t="str">
        <f aca="false">IF(C283&lt;&gt;"",D282+H283,"")</f>
        <v/>
      </c>
      <c r="E283" s="76" t="str">
        <f aca="false">IF(C282&lt;&gt;"",MAX(ROUND(MIN(IF(Q283&gt;0,MIN(MAX((($D$7*D282)/Q283/100)+MAX(((D282-L283)/Q283/100),0)-MAX(((L283-D282)/(X283*Q283)/100),0),$D$11),MIN(D282/1000,(D282*$D$8)/$D$9/10)),$D$11)-0.005,$D$10*D282/(400000+(20*$D$9*$D$10))),$D$12),$D$11),"")</f>
        <v/>
      </c>
      <c r="F283" s="77" t="str">
        <f aca="false">IF(C283&lt;&gt;"",F282+C283,"")</f>
        <v/>
      </c>
      <c r="G283" s="75" t="str">
        <f aca="false">IF(F283&lt;&gt;"",D283-$D$13,"")</f>
        <v/>
      </c>
      <c r="H283" s="75" t="str">
        <f aca="false">IF(C283&lt;&gt;"",C283*E283*10,"")</f>
        <v/>
      </c>
      <c r="I283" s="78" t="str">
        <f aca="false">IF(C283&lt;&gt;"",MAX(D282,I282),"")</f>
        <v/>
      </c>
      <c r="J283" s="79" t="str">
        <f aca="false">IF(C283&lt;&gt;"",MAX(I283-D283,J282),"")</f>
        <v/>
      </c>
      <c r="K283" s="80" t="str">
        <f aca="false">IF(C283&lt;&gt;"",D282+H283,"")</f>
        <v/>
      </c>
      <c r="L283" s="80" t="n">
        <f aca="false">MAX(K278,K279,K280,K281,K282)</f>
        <v>0</v>
      </c>
      <c r="M283" s="81" t="e">
        <f aca="false">MAX(L282-K282,M282)</f>
        <v>#VALUE!</v>
      </c>
      <c r="N283" s="92" t="e">
        <f aca="false">MAX(IF(M282&lt;M283,M283/L282,N282),N282)</f>
        <v>#VALUE!</v>
      </c>
      <c r="O283" s="89" t="n">
        <f aca="false">MAX(O282,F282)</f>
        <v>0</v>
      </c>
      <c r="P283" s="89" t="e">
        <f aca="false">MAX(O282-F282,P282)</f>
        <v>#VALUE!</v>
      </c>
      <c r="Q283" s="85" t="n">
        <f aca="false">IF(Z282&gt;0,(Z282/10)*2,($D$9/10)*2)</f>
        <v>6</v>
      </c>
      <c r="R283" s="86" t="n">
        <f aca="false">IF(C283&gt;0,R282+1,R282)</f>
        <v>0</v>
      </c>
      <c r="S283" s="4" t="n">
        <f aca="false">IF(C283&gt;0,S282+C283,S282)</f>
        <v>0</v>
      </c>
      <c r="T283" s="4" t="n">
        <f aca="false">IF(R283&gt;0,S283/R283,0)</f>
        <v>0</v>
      </c>
      <c r="U283" s="86" t="n">
        <f aca="false">IF(C283&lt;0,U282+1,U282)</f>
        <v>0</v>
      </c>
      <c r="V283" s="4" t="n">
        <f aca="false">IF(C283&lt;0,V282+C283,V282)</f>
        <v>0</v>
      </c>
      <c r="W283" s="4" t="n">
        <f aca="false">IF(U283&gt;0,V283/U283,0)</f>
        <v>0</v>
      </c>
      <c r="X283" s="4" t="n">
        <v>1</v>
      </c>
      <c r="Y283" s="4" t="n">
        <f aca="false">MAX(MAX(MAX(MAX(MAX(0,C279),SUM(C279:C280)),SUM(C279:C281)),SUM(C279:C282)),SUM(C279:C283))</f>
        <v>0</v>
      </c>
      <c r="Z283" s="90" t="n">
        <f aca="false">MAX(MAX(MAX(MAX(MAX(MAX(0,C279),SUM(C279:C280)),SUM(C279:C281)),SUM(C279:C282)),SUM(C279:C283))-SUM(C279:C283),MAX(MAX(MAX(MAX(MAX(0,C279),SUM(C279:C280)),SUM(C279:C281)),SUM(C279:C282))-(SUM(C279:C282)),MAX(MAX(MAX(MAX(0,C279),SUM(C279:C280)),SUM(C279:C281))-(SUM(C279:C281)),MAX(MAX(MAX(0,C279),SUM(C279:C280))-(SUM(C279:C280)),-MIN(0,C279)))))</f>
        <v>-0</v>
      </c>
    </row>
    <row r="284" customFormat="false" ht="13.2" hidden="false" customHeight="false" outlineLevel="0" collapsed="false">
      <c r="B284" s="73" t="n">
        <v>267</v>
      </c>
      <c r="C284" s="74"/>
      <c r="D284" s="75" t="str">
        <f aca="false">IF(C284&lt;&gt;"",D283+H284,"")</f>
        <v/>
      </c>
      <c r="E284" s="76" t="str">
        <f aca="false">IF(C283&lt;&gt;"",MAX(ROUND(MIN(IF(Q284&gt;0,MIN(MAX((($D$7*D283)/Q284/100)+MAX(((D283-L284)/Q284/100),0)-MAX(((L284-D283)/(X284*Q284)/100),0),$D$11),MIN(D283/1000,(D283*$D$8)/$D$9/10)),$D$11)-0.005,$D$10*D283/(400000+(20*$D$9*$D$10))),$D$12),$D$11),"")</f>
        <v/>
      </c>
      <c r="F284" s="77" t="str">
        <f aca="false">IF(C284&lt;&gt;"",F283+C284,"")</f>
        <v/>
      </c>
      <c r="G284" s="75" t="str">
        <f aca="false">IF(F284&lt;&gt;"",D284-$D$13,"")</f>
        <v/>
      </c>
      <c r="H284" s="75" t="str">
        <f aca="false">IF(C284&lt;&gt;"",C284*E284*10,"")</f>
        <v/>
      </c>
      <c r="I284" s="78" t="str">
        <f aca="false">IF(C284&lt;&gt;"",MAX(D283,I283),"")</f>
        <v/>
      </c>
      <c r="J284" s="79" t="str">
        <f aca="false">IF(C284&lt;&gt;"",MAX(I284-D284,J283),"")</f>
        <v/>
      </c>
      <c r="K284" s="80" t="str">
        <f aca="false">IF(C284&lt;&gt;"",D283+H284,"")</f>
        <v/>
      </c>
      <c r="L284" s="80" t="n">
        <f aca="false">MAX(K279,K280,K281,K282,K283)</f>
        <v>0</v>
      </c>
      <c r="M284" s="81" t="e">
        <f aca="false">MAX(L283-K283,M283)</f>
        <v>#VALUE!</v>
      </c>
      <c r="N284" s="92" t="e">
        <f aca="false">MAX(IF(M283&lt;M284,M284/L283,N283),N283)</f>
        <v>#VALUE!</v>
      </c>
      <c r="O284" s="89" t="n">
        <f aca="false">MAX(O283,F283)</f>
        <v>0</v>
      </c>
      <c r="P284" s="89" t="e">
        <f aca="false">MAX(O283-F283,P283)</f>
        <v>#VALUE!</v>
      </c>
      <c r="Q284" s="85" t="n">
        <f aca="false">IF(Z283&gt;0,(Z283/10)*2,($D$9/10)*2)</f>
        <v>6</v>
      </c>
      <c r="R284" s="86" t="n">
        <f aca="false">IF(C284&gt;0,R283+1,R283)</f>
        <v>0</v>
      </c>
      <c r="S284" s="4" t="n">
        <f aca="false">IF(C284&gt;0,S283+C284,S283)</f>
        <v>0</v>
      </c>
      <c r="T284" s="4" t="n">
        <f aca="false">IF(R284&gt;0,S284/R284,0)</f>
        <v>0</v>
      </c>
      <c r="U284" s="86" t="n">
        <f aca="false">IF(C284&lt;0,U283+1,U283)</f>
        <v>0</v>
      </c>
      <c r="V284" s="4" t="n">
        <f aca="false">IF(C284&lt;0,V283+C284,V283)</f>
        <v>0</v>
      </c>
      <c r="W284" s="4" t="n">
        <f aca="false">IF(U284&gt;0,V284/U284,0)</f>
        <v>0</v>
      </c>
      <c r="X284" s="4" t="n">
        <v>1</v>
      </c>
      <c r="Y284" s="4" t="n">
        <f aca="false">MAX(MAX(MAX(MAX(MAX(0,C280),SUM(C280:C281)),SUM(C280:C282)),SUM(C280:C283)),SUM(C280:C284))</f>
        <v>0</v>
      </c>
      <c r="Z284" s="90" t="n">
        <f aca="false">MAX(MAX(MAX(MAX(MAX(MAX(0,C280),SUM(C280:C281)),SUM(C280:C282)),SUM(C280:C283)),SUM(C280:C284))-SUM(C280:C284),MAX(MAX(MAX(MAX(MAX(0,C280),SUM(C280:C281)),SUM(C280:C282)),SUM(C280:C283))-(SUM(C280:C283)),MAX(MAX(MAX(MAX(0,C280),SUM(C280:C281)),SUM(C280:C282))-(SUM(C280:C282)),MAX(MAX(MAX(0,C280),SUM(C280:C281))-(SUM(C280:C281)),-MIN(0,C280)))))</f>
        <v>-0</v>
      </c>
    </row>
    <row r="285" customFormat="false" ht="13.2" hidden="false" customHeight="false" outlineLevel="0" collapsed="false">
      <c r="B285" s="73" t="n">
        <v>268</v>
      </c>
      <c r="C285" s="74"/>
      <c r="D285" s="75" t="str">
        <f aca="false">IF(C285&lt;&gt;"",D284+H285,"")</f>
        <v/>
      </c>
      <c r="E285" s="76" t="str">
        <f aca="false">IF(C284&lt;&gt;"",MAX(ROUND(MIN(IF(Q285&gt;0,MIN(MAX((($D$7*D284)/Q285/100)+MAX(((D284-L285)/Q285/100),0)-MAX(((L285-D284)/(X285*Q285)/100),0),$D$11),MIN(D284/1000,(D284*$D$8)/$D$9/10)),$D$11)-0.005,$D$10*D284/(400000+(20*$D$9*$D$10))),$D$12),$D$11),"")</f>
        <v/>
      </c>
      <c r="F285" s="77" t="str">
        <f aca="false">IF(C285&lt;&gt;"",F284+C285,"")</f>
        <v/>
      </c>
      <c r="G285" s="75" t="str">
        <f aca="false">IF(F285&lt;&gt;"",D285-$D$13,"")</f>
        <v/>
      </c>
      <c r="H285" s="75" t="str">
        <f aca="false">IF(C285&lt;&gt;"",C285*E285*10,"")</f>
        <v/>
      </c>
      <c r="I285" s="78" t="str">
        <f aca="false">IF(C285&lt;&gt;"",MAX(D284,I284),"")</f>
        <v/>
      </c>
      <c r="J285" s="79" t="str">
        <f aca="false">IF(C285&lt;&gt;"",MAX(I285-D285,J284),"")</f>
        <v/>
      </c>
      <c r="K285" s="80" t="str">
        <f aca="false">IF(C285&lt;&gt;"",D284+H285,"")</f>
        <v/>
      </c>
      <c r="L285" s="80" t="n">
        <f aca="false">MAX(K280,K281,K282,K283,K284)</f>
        <v>0</v>
      </c>
      <c r="M285" s="81" t="e">
        <f aca="false">MAX(L284-K284,M284)</f>
        <v>#VALUE!</v>
      </c>
      <c r="N285" s="92" t="e">
        <f aca="false">MAX(IF(M284&lt;M285,M285/L284,N284),N284)</f>
        <v>#VALUE!</v>
      </c>
      <c r="O285" s="89" t="n">
        <f aca="false">MAX(O284,F284)</f>
        <v>0</v>
      </c>
      <c r="P285" s="89" t="e">
        <f aca="false">MAX(O284-F284,P284)</f>
        <v>#VALUE!</v>
      </c>
      <c r="Q285" s="85" t="n">
        <f aca="false">IF(Z284&gt;0,(Z284/10)*2,($D$9/10)*2)</f>
        <v>6</v>
      </c>
      <c r="R285" s="86" t="n">
        <f aca="false">IF(C285&gt;0,R284+1,R284)</f>
        <v>0</v>
      </c>
      <c r="S285" s="4" t="n">
        <f aca="false">IF(C285&gt;0,S284+C285,S284)</f>
        <v>0</v>
      </c>
      <c r="T285" s="4" t="n">
        <f aca="false">IF(R285&gt;0,S285/R285,0)</f>
        <v>0</v>
      </c>
      <c r="U285" s="86" t="n">
        <f aca="false">IF(C285&lt;0,U284+1,U284)</f>
        <v>0</v>
      </c>
      <c r="V285" s="4" t="n">
        <f aca="false">IF(C285&lt;0,V284+C285,V284)</f>
        <v>0</v>
      </c>
      <c r="W285" s="4" t="n">
        <f aca="false">IF(U285&gt;0,V285/U285,0)</f>
        <v>0</v>
      </c>
      <c r="X285" s="4" t="n">
        <v>1</v>
      </c>
      <c r="Y285" s="4" t="n">
        <f aca="false">MAX(MAX(MAX(MAX(MAX(0,C281),SUM(C281:C282)),SUM(C281:C283)),SUM(C281:C284)),SUM(C281:C285))</f>
        <v>0</v>
      </c>
      <c r="Z285" s="90" t="n">
        <f aca="false">MAX(MAX(MAX(MAX(MAX(MAX(0,C281),SUM(C281:C282)),SUM(C281:C283)),SUM(C281:C284)),SUM(C281:C285))-SUM(C281:C285),MAX(MAX(MAX(MAX(MAX(0,C281),SUM(C281:C282)),SUM(C281:C283)),SUM(C281:C284))-(SUM(C281:C284)),MAX(MAX(MAX(MAX(0,C281),SUM(C281:C282)),SUM(C281:C283))-(SUM(C281:C283)),MAX(MAX(MAX(0,C281),SUM(C281:C282))-(SUM(C281:C282)),-MIN(0,C281)))))</f>
        <v>-0</v>
      </c>
    </row>
    <row r="286" customFormat="false" ht="13.2" hidden="false" customHeight="false" outlineLevel="0" collapsed="false">
      <c r="B286" s="73" t="n">
        <v>269</v>
      </c>
      <c r="C286" s="74"/>
      <c r="D286" s="75" t="str">
        <f aca="false">IF(C286&lt;&gt;"",D285+H286,"")</f>
        <v/>
      </c>
      <c r="E286" s="76" t="str">
        <f aca="false">IF(C285&lt;&gt;"",MAX(ROUND(MIN(IF(Q286&gt;0,MIN(MAX((($D$7*D285)/Q286/100)+MAX(((D285-L286)/Q286/100),0)-MAX(((L286-D285)/(X286*Q286)/100),0),$D$11),MIN(D285/1000,(D285*$D$8)/$D$9/10)),$D$11)-0.005,$D$10*D285/(400000+(20*$D$9*$D$10))),$D$12),$D$11),"")</f>
        <v/>
      </c>
      <c r="F286" s="77" t="str">
        <f aca="false">IF(C286&lt;&gt;"",F285+C286,"")</f>
        <v/>
      </c>
      <c r="G286" s="75" t="str">
        <f aca="false">IF(F286&lt;&gt;"",D286-$D$13,"")</f>
        <v/>
      </c>
      <c r="H286" s="75" t="str">
        <f aca="false">IF(C286&lt;&gt;"",C286*E286*10,"")</f>
        <v/>
      </c>
      <c r="I286" s="78" t="str">
        <f aca="false">IF(C286&lt;&gt;"",MAX(D285,I285),"")</f>
        <v/>
      </c>
      <c r="J286" s="79" t="str">
        <f aca="false">IF(C286&lt;&gt;"",MAX(I286-D286,J285),"")</f>
        <v/>
      </c>
      <c r="K286" s="80" t="str">
        <f aca="false">IF(C286&lt;&gt;"",D285+H286,"")</f>
        <v/>
      </c>
      <c r="L286" s="80" t="n">
        <f aca="false">MAX(K281,K282,K283,K284,K285)</f>
        <v>0</v>
      </c>
      <c r="M286" s="81" t="e">
        <f aca="false">MAX(L285-K285,M285)</f>
        <v>#VALUE!</v>
      </c>
      <c r="N286" s="92" t="e">
        <f aca="false">MAX(IF(M285&lt;M286,M286/L285,N285),N285)</f>
        <v>#VALUE!</v>
      </c>
      <c r="O286" s="89" t="n">
        <f aca="false">MAX(O285,F285)</f>
        <v>0</v>
      </c>
      <c r="P286" s="89" t="e">
        <f aca="false">MAX(O285-F285,P285)</f>
        <v>#VALUE!</v>
      </c>
      <c r="Q286" s="85" t="n">
        <f aca="false">IF(Z285&gt;0,(Z285/10)*2,($D$9/10)*2)</f>
        <v>6</v>
      </c>
      <c r="R286" s="86" t="n">
        <f aca="false">IF(C286&gt;0,R285+1,R285)</f>
        <v>0</v>
      </c>
      <c r="S286" s="4" t="n">
        <f aca="false">IF(C286&gt;0,S285+C286,S285)</f>
        <v>0</v>
      </c>
      <c r="T286" s="4" t="n">
        <f aca="false">IF(R286&gt;0,S286/R286,0)</f>
        <v>0</v>
      </c>
      <c r="U286" s="86" t="n">
        <f aca="false">IF(C286&lt;0,U285+1,U285)</f>
        <v>0</v>
      </c>
      <c r="V286" s="4" t="n">
        <f aca="false">IF(C286&lt;0,V285+C286,V285)</f>
        <v>0</v>
      </c>
      <c r="W286" s="4" t="n">
        <f aca="false">IF(U286&gt;0,V286/U286,0)</f>
        <v>0</v>
      </c>
      <c r="X286" s="4" t="n">
        <v>1</v>
      </c>
      <c r="Y286" s="4" t="n">
        <f aca="false">MAX(MAX(MAX(MAX(MAX(0,C282),SUM(C282:C283)),SUM(C282:C284)),SUM(C282:C285)),SUM(C282:C286))</f>
        <v>0</v>
      </c>
      <c r="Z286" s="90" t="n">
        <f aca="false">MAX(MAX(MAX(MAX(MAX(MAX(0,C282),SUM(C282:C283)),SUM(C282:C284)),SUM(C282:C285)),SUM(C282:C286))-SUM(C282:C286),MAX(MAX(MAX(MAX(MAX(0,C282),SUM(C282:C283)),SUM(C282:C284)),SUM(C282:C285))-(SUM(C282:C285)),MAX(MAX(MAX(MAX(0,C282),SUM(C282:C283)),SUM(C282:C284))-(SUM(C282:C284)),MAX(MAX(MAX(0,C282),SUM(C282:C283))-(SUM(C282:C283)),-MIN(0,C282)))))</f>
        <v>-0</v>
      </c>
    </row>
    <row r="287" customFormat="false" ht="13.2" hidden="false" customHeight="false" outlineLevel="0" collapsed="false">
      <c r="B287" s="73" t="n">
        <v>270</v>
      </c>
      <c r="C287" s="74"/>
      <c r="D287" s="75" t="str">
        <f aca="false">IF(C287&lt;&gt;"",D286+H287,"")</f>
        <v/>
      </c>
      <c r="E287" s="76" t="str">
        <f aca="false">IF(C286&lt;&gt;"",MAX(ROUND(MIN(IF(Q287&gt;0,MIN(MAX((($D$7*D286)/Q287/100)+MAX(((D286-L287)/Q287/100),0)-MAX(((L287-D286)/(X287*Q287)/100),0),$D$11),MIN(D286/1000,(D286*$D$8)/$D$9/10)),$D$11)-0.005,$D$10*D286/(400000+(20*$D$9*$D$10))),$D$12),$D$11),"")</f>
        <v/>
      </c>
      <c r="F287" s="77" t="str">
        <f aca="false">IF(C287&lt;&gt;"",F286+C287,"")</f>
        <v/>
      </c>
      <c r="G287" s="75" t="str">
        <f aca="false">IF(F287&lt;&gt;"",D287-$D$13,"")</f>
        <v/>
      </c>
      <c r="H287" s="75" t="str">
        <f aca="false">IF(C287&lt;&gt;"",C287*E287*10,"")</f>
        <v/>
      </c>
      <c r="I287" s="78" t="str">
        <f aca="false">IF(C287&lt;&gt;"",MAX(D286,I286),"")</f>
        <v/>
      </c>
      <c r="J287" s="79" t="str">
        <f aca="false">IF(C287&lt;&gt;"",MAX(I287-D287,J286),"")</f>
        <v/>
      </c>
      <c r="K287" s="80" t="str">
        <f aca="false">IF(C287&lt;&gt;"",D286+H287,"")</f>
        <v/>
      </c>
      <c r="L287" s="80" t="n">
        <f aca="false">MAX(K282,K283,K284,K285,K286)</f>
        <v>0</v>
      </c>
      <c r="M287" s="81" t="e">
        <f aca="false">MAX(L286-K286,M286)</f>
        <v>#VALUE!</v>
      </c>
      <c r="N287" s="92" t="e">
        <f aca="false">MAX(IF(M286&lt;M287,M287/L286,N286),N286)</f>
        <v>#VALUE!</v>
      </c>
      <c r="O287" s="89" t="n">
        <f aca="false">MAX(O286,F286)</f>
        <v>0</v>
      </c>
      <c r="P287" s="89" t="e">
        <f aca="false">MAX(O286-F286,P286)</f>
        <v>#VALUE!</v>
      </c>
      <c r="Q287" s="85" t="n">
        <f aca="false">IF(Z286&gt;0,(Z286/10)*2,($D$9/10)*2)</f>
        <v>6</v>
      </c>
      <c r="R287" s="86" t="n">
        <f aca="false">IF(C287&gt;0,R286+1,R286)</f>
        <v>0</v>
      </c>
      <c r="S287" s="4" t="n">
        <f aca="false">IF(C287&gt;0,S286+C287,S286)</f>
        <v>0</v>
      </c>
      <c r="T287" s="4" t="n">
        <f aca="false">IF(R287&gt;0,S287/R287,0)</f>
        <v>0</v>
      </c>
      <c r="U287" s="86" t="n">
        <f aca="false">IF(C287&lt;0,U286+1,U286)</f>
        <v>0</v>
      </c>
      <c r="V287" s="4" t="n">
        <f aca="false">IF(C287&lt;0,V286+C287,V286)</f>
        <v>0</v>
      </c>
      <c r="W287" s="4" t="n">
        <f aca="false">IF(U287&gt;0,V287/U287,0)</f>
        <v>0</v>
      </c>
      <c r="X287" s="4" t="n">
        <v>1</v>
      </c>
      <c r="Y287" s="4" t="n">
        <f aca="false">MAX(MAX(MAX(MAX(MAX(0,C283),SUM(C283:C284)),SUM(C283:C285)),SUM(C283:C286)),SUM(C283:C287))</f>
        <v>0</v>
      </c>
      <c r="Z287" s="90" t="n">
        <f aca="false">MAX(MAX(MAX(MAX(MAX(MAX(0,C283),SUM(C283:C284)),SUM(C283:C285)),SUM(C283:C286)),SUM(C283:C287))-SUM(C283:C287),MAX(MAX(MAX(MAX(MAX(0,C283),SUM(C283:C284)),SUM(C283:C285)),SUM(C283:C286))-(SUM(C283:C286)),MAX(MAX(MAX(MAX(0,C283),SUM(C283:C284)),SUM(C283:C285))-(SUM(C283:C285)),MAX(MAX(MAX(0,C283),SUM(C283:C284))-(SUM(C283:C284)),-MIN(0,C283)))))</f>
        <v>-0</v>
      </c>
    </row>
    <row r="288" customFormat="false" ht="13.2" hidden="false" customHeight="false" outlineLevel="0" collapsed="false">
      <c r="B288" s="73" t="n">
        <v>271</v>
      </c>
      <c r="C288" s="74"/>
      <c r="D288" s="75" t="str">
        <f aca="false">IF(C288&lt;&gt;"",D287+H288,"")</f>
        <v/>
      </c>
      <c r="E288" s="76" t="str">
        <f aca="false">IF(C287&lt;&gt;"",MAX(ROUND(MIN(IF(Q288&gt;0,MIN(MAX((($D$7*D287)/Q288/100)+MAX(((D287-L288)/Q288/100),0)-MAX(((L288-D287)/(X288*Q288)/100),0),$D$11),MIN(D287/1000,(D287*$D$8)/$D$9/10)),$D$11)-0.005,$D$10*D287/(400000+(20*$D$9*$D$10))),$D$12),$D$11),"")</f>
        <v/>
      </c>
      <c r="F288" s="77" t="str">
        <f aca="false">IF(C288&lt;&gt;"",F287+C288,"")</f>
        <v/>
      </c>
      <c r="G288" s="75" t="str">
        <f aca="false">IF(F288&lt;&gt;"",D288-$D$13,"")</f>
        <v/>
      </c>
      <c r="H288" s="75" t="str">
        <f aca="false">IF(C288&lt;&gt;"",C288*E288*10,"")</f>
        <v/>
      </c>
      <c r="I288" s="78" t="str">
        <f aca="false">IF(C288&lt;&gt;"",MAX(D287,I287),"")</f>
        <v/>
      </c>
      <c r="J288" s="79" t="str">
        <f aca="false">IF(C288&lt;&gt;"",MAX(I288-D288,J287),"")</f>
        <v/>
      </c>
      <c r="K288" s="80" t="str">
        <f aca="false">IF(C288&lt;&gt;"",D287+H288,"")</f>
        <v/>
      </c>
      <c r="L288" s="80" t="n">
        <f aca="false">MAX(K283,K284,K285,K286,K287)</f>
        <v>0</v>
      </c>
      <c r="M288" s="81" t="e">
        <f aca="false">MAX(L287-K287,M287)</f>
        <v>#VALUE!</v>
      </c>
      <c r="N288" s="92" t="e">
        <f aca="false">MAX(IF(M287&lt;M288,M288/L287,N287),N287)</f>
        <v>#VALUE!</v>
      </c>
      <c r="O288" s="89" t="n">
        <f aca="false">MAX(O287,F287)</f>
        <v>0</v>
      </c>
      <c r="P288" s="89" t="e">
        <f aca="false">MAX(O287-F287,P287)</f>
        <v>#VALUE!</v>
      </c>
      <c r="Q288" s="85" t="n">
        <f aca="false">IF(Z287&gt;0,(Z287/10)*2,($D$9/10)*2)</f>
        <v>6</v>
      </c>
      <c r="R288" s="86" t="n">
        <f aca="false">IF(C288&gt;0,R287+1,R287)</f>
        <v>0</v>
      </c>
      <c r="S288" s="4" t="n">
        <f aca="false">IF(C288&gt;0,S287+C288,S287)</f>
        <v>0</v>
      </c>
      <c r="T288" s="4" t="n">
        <f aca="false">IF(R288&gt;0,S288/R288,0)</f>
        <v>0</v>
      </c>
      <c r="U288" s="86" t="n">
        <f aca="false">IF(C288&lt;0,U287+1,U287)</f>
        <v>0</v>
      </c>
      <c r="V288" s="4" t="n">
        <f aca="false">IF(C288&lt;0,V287+C288,V287)</f>
        <v>0</v>
      </c>
      <c r="W288" s="4" t="n">
        <f aca="false">IF(U288&gt;0,V288/U288,0)</f>
        <v>0</v>
      </c>
      <c r="X288" s="4" t="n">
        <v>1</v>
      </c>
      <c r="Y288" s="4" t="n">
        <f aca="false">MAX(MAX(MAX(MAX(MAX(0,C284),SUM(C284:C285)),SUM(C284:C286)),SUM(C284:C287)),SUM(C284:C288))</f>
        <v>0</v>
      </c>
      <c r="Z288" s="90" t="n">
        <f aca="false">MAX(MAX(MAX(MAX(MAX(MAX(0,C284),SUM(C284:C285)),SUM(C284:C286)),SUM(C284:C287)),SUM(C284:C288))-SUM(C284:C288),MAX(MAX(MAX(MAX(MAX(0,C284),SUM(C284:C285)),SUM(C284:C286)),SUM(C284:C287))-(SUM(C284:C287)),MAX(MAX(MAX(MAX(0,C284),SUM(C284:C285)),SUM(C284:C286))-(SUM(C284:C286)),MAX(MAX(MAX(0,C284),SUM(C284:C285))-(SUM(C284:C285)),-MIN(0,C284)))))</f>
        <v>-0</v>
      </c>
    </row>
    <row r="289" customFormat="false" ht="13.2" hidden="false" customHeight="false" outlineLevel="0" collapsed="false">
      <c r="B289" s="73" t="n">
        <v>272</v>
      </c>
      <c r="C289" s="74"/>
      <c r="D289" s="75" t="str">
        <f aca="false">IF(C289&lt;&gt;"",D288+H289,"")</f>
        <v/>
      </c>
      <c r="E289" s="76" t="str">
        <f aca="false">IF(C288&lt;&gt;"",MAX(ROUND(MIN(IF(Q289&gt;0,MIN(MAX((($D$7*D288)/Q289/100)+MAX(((D288-L289)/Q289/100),0)-MAX(((L289-D288)/(X289*Q289)/100),0),$D$11),MIN(D288/1000,(D288*$D$8)/$D$9/10)),$D$11)-0.005,$D$10*D288/(400000+(20*$D$9*$D$10))),$D$12),$D$11),"")</f>
        <v/>
      </c>
      <c r="F289" s="77" t="str">
        <f aca="false">IF(C289&lt;&gt;"",F288+C289,"")</f>
        <v/>
      </c>
      <c r="G289" s="75" t="str">
        <f aca="false">IF(F289&lt;&gt;"",D289-$D$13,"")</f>
        <v/>
      </c>
      <c r="H289" s="75" t="str">
        <f aca="false">IF(C289&lt;&gt;"",C289*E289*10,"")</f>
        <v/>
      </c>
      <c r="I289" s="78" t="str">
        <f aca="false">IF(C289&lt;&gt;"",MAX(D288,I288),"")</f>
        <v/>
      </c>
      <c r="J289" s="79" t="str">
        <f aca="false">IF(C289&lt;&gt;"",MAX(I289-D289,J288),"")</f>
        <v/>
      </c>
      <c r="K289" s="80" t="str">
        <f aca="false">IF(C289&lt;&gt;"",D288+H289,"")</f>
        <v/>
      </c>
      <c r="L289" s="80" t="n">
        <f aca="false">MAX(K284,K285,K286,K287,K288)</f>
        <v>0</v>
      </c>
      <c r="M289" s="81" t="e">
        <f aca="false">MAX(L288-K288,M288)</f>
        <v>#VALUE!</v>
      </c>
      <c r="N289" s="92" t="e">
        <f aca="false">MAX(IF(M288&lt;M289,M289/L288,N288),N288)</f>
        <v>#VALUE!</v>
      </c>
      <c r="O289" s="89" t="n">
        <f aca="false">MAX(O288,F288)</f>
        <v>0</v>
      </c>
      <c r="P289" s="89" t="e">
        <f aca="false">MAX(O288-F288,P288)</f>
        <v>#VALUE!</v>
      </c>
      <c r="Q289" s="85" t="n">
        <f aca="false">IF(Z288&gt;0,(Z288/10)*2,($D$9/10)*2)</f>
        <v>6</v>
      </c>
      <c r="R289" s="86" t="n">
        <f aca="false">IF(C289&gt;0,R288+1,R288)</f>
        <v>0</v>
      </c>
      <c r="S289" s="4" t="n">
        <f aca="false">IF(C289&gt;0,S288+C289,S288)</f>
        <v>0</v>
      </c>
      <c r="T289" s="4" t="n">
        <f aca="false">IF(R289&gt;0,S289/R289,0)</f>
        <v>0</v>
      </c>
      <c r="U289" s="86" t="n">
        <f aca="false">IF(C289&lt;0,U288+1,U288)</f>
        <v>0</v>
      </c>
      <c r="V289" s="4" t="n">
        <f aca="false">IF(C289&lt;0,V288+C289,V288)</f>
        <v>0</v>
      </c>
      <c r="W289" s="4" t="n">
        <f aca="false">IF(U289&gt;0,V289/U289,0)</f>
        <v>0</v>
      </c>
      <c r="X289" s="4" t="n">
        <v>1</v>
      </c>
      <c r="Y289" s="4" t="n">
        <f aca="false">MAX(MAX(MAX(MAX(MAX(0,C285),SUM(C285:C286)),SUM(C285:C287)),SUM(C285:C288)),SUM(C285:C289))</f>
        <v>0</v>
      </c>
      <c r="Z289" s="90" t="n">
        <f aca="false">MAX(MAX(MAX(MAX(MAX(MAX(0,C285),SUM(C285:C286)),SUM(C285:C287)),SUM(C285:C288)),SUM(C285:C289))-SUM(C285:C289),MAX(MAX(MAX(MAX(MAX(0,C285),SUM(C285:C286)),SUM(C285:C287)),SUM(C285:C288))-(SUM(C285:C288)),MAX(MAX(MAX(MAX(0,C285),SUM(C285:C286)),SUM(C285:C287))-(SUM(C285:C287)),MAX(MAX(MAX(0,C285),SUM(C285:C286))-(SUM(C285:C286)),-MIN(0,C285)))))</f>
        <v>-0</v>
      </c>
    </row>
    <row r="290" customFormat="false" ht="13.2" hidden="false" customHeight="false" outlineLevel="0" collapsed="false">
      <c r="B290" s="73" t="n">
        <v>273</v>
      </c>
      <c r="C290" s="74"/>
      <c r="D290" s="75" t="str">
        <f aca="false">IF(C290&lt;&gt;"",D289+H290,"")</f>
        <v/>
      </c>
      <c r="E290" s="76" t="str">
        <f aca="false">IF(C289&lt;&gt;"",MAX(ROUND(MIN(IF(Q290&gt;0,MIN(MAX((($D$7*D289)/Q290/100)+MAX(((D289-L290)/Q290/100),0)-MAX(((L290-D289)/(X290*Q290)/100),0),$D$11),MIN(D289/1000,(D289*$D$8)/$D$9/10)),$D$11)-0.005,$D$10*D289/(400000+(20*$D$9*$D$10))),$D$12),$D$11),"")</f>
        <v/>
      </c>
      <c r="F290" s="77" t="str">
        <f aca="false">IF(C290&lt;&gt;"",F289+C290,"")</f>
        <v/>
      </c>
      <c r="G290" s="75" t="str">
        <f aca="false">IF(F290&lt;&gt;"",D290-$D$13,"")</f>
        <v/>
      </c>
      <c r="H290" s="75" t="str">
        <f aca="false">IF(C290&lt;&gt;"",C290*E290*10,"")</f>
        <v/>
      </c>
      <c r="I290" s="78" t="str">
        <f aca="false">IF(C290&lt;&gt;"",MAX(D289,I289),"")</f>
        <v/>
      </c>
      <c r="J290" s="79" t="str">
        <f aca="false">IF(C290&lt;&gt;"",MAX(I290-D290,J289),"")</f>
        <v/>
      </c>
      <c r="K290" s="80" t="str">
        <f aca="false">IF(C290&lt;&gt;"",D289+H290,"")</f>
        <v/>
      </c>
      <c r="L290" s="80" t="n">
        <f aca="false">MAX(K285,K286,K287,K288,K289)</f>
        <v>0</v>
      </c>
      <c r="M290" s="81" t="e">
        <f aca="false">MAX(L289-K289,M289)</f>
        <v>#VALUE!</v>
      </c>
      <c r="N290" s="92" t="e">
        <f aca="false">MAX(IF(M289&lt;M290,M290/L289,N289),N289)</f>
        <v>#VALUE!</v>
      </c>
      <c r="O290" s="89" t="n">
        <f aca="false">MAX(O289,F289)</f>
        <v>0</v>
      </c>
      <c r="P290" s="89" t="e">
        <f aca="false">MAX(O289-F289,P289)</f>
        <v>#VALUE!</v>
      </c>
      <c r="Q290" s="85" t="n">
        <f aca="false">IF(Z289&gt;0,(Z289/10)*2,($D$9/10)*2)</f>
        <v>6</v>
      </c>
      <c r="R290" s="86" t="n">
        <f aca="false">IF(C290&gt;0,R289+1,R289)</f>
        <v>0</v>
      </c>
      <c r="S290" s="4" t="n">
        <f aca="false">IF(C290&gt;0,S289+C290,S289)</f>
        <v>0</v>
      </c>
      <c r="T290" s="4" t="n">
        <f aca="false">IF(R290&gt;0,S290/R290,0)</f>
        <v>0</v>
      </c>
      <c r="U290" s="86" t="n">
        <f aca="false">IF(C290&lt;0,U289+1,U289)</f>
        <v>0</v>
      </c>
      <c r="V290" s="4" t="n">
        <f aca="false">IF(C290&lt;0,V289+C290,V289)</f>
        <v>0</v>
      </c>
      <c r="W290" s="4" t="n">
        <f aca="false">IF(U290&gt;0,V290/U290,0)</f>
        <v>0</v>
      </c>
      <c r="X290" s="4" t="n">
        <v>1</v>
      </c>
      <c r="Y290" s="4" t="n">
        <f aca="false">MAX(MAX(MAX(MAX(MAX(0,C286),SUM(C286:C287)),SUM(C286:C288)),SUM(C286:C289)),SUM(C286:C290))</f>
        <v>0</v>
      </c>
      <c r="Z290" s="90" t="n">
        <f aca="false">MAX(MAX(MAX(MAX(MAX(MAX(0,C286),SUM(C286:C287)),SUM(C286:C288)),SUM(C286:C289)),SUM(C286:C290))-SUM(C286:C290),MAX(MAX(MAX(MAX(MAX(0,C286),SUM(C286:C287)),SUM(C286:C288)),SUM(C286:C289))-(SUM(C286:C289)),MAX(MAX(MAX(MAX(0,C286),SUM(C286:C287)),SUM(C286:C288))-(SUM(C286:C288)),MAX(MAX(MAX(0,C286),SUM(C286:C287))-(SUM(C286:C287)),-MIN(0,C286)))))</f>
        <v>-0</v>
      </c>
    </row>
    <row r="291" customFormat="false" ht="13.2" hidden="false" customHeight="false" outlineLevel="0" collapsed="false">
      <c r="B291" s="73" t="n">
        <v>274</v>
      </c>
      <c r="C291" s="74"/>
      <c r="D291" s="75" t="str">
        <f aca="false">IF(C291&lt;&gt;"",D290+H291,"")</f>
        <v/>
      </c>
      <c r="E291" s="76" t="str">
        <f aca="false">IF(C290&lt;&gt;"",MAX(ROUND(MIN(IF(Q291&gt;0,MIN(MAX((($D$7*D290)/Q291/100)+MAX(((D290-L291)/Q291/100),0)-MAX(((L291-D290)/(X291*Q291)/100),0),$D$11),MIN(D290/1000,(D290*$D$8)/$D$9/10)),$D$11)-0.005,$D$10*D290/(400000+(20*$D$9*$D$10))),$D$12),$D$11),"")</f>
        <v/>
      </c>
      <c r="F291" s="77" t="str">
        <f aca="false">IF(C291&lt;&gt;"",F290+C291,"")</f>
        <v/>
      </c>
      <c r="G291" s="75" t="str">
        <f aca="false">IF(F291&lt;&gt;"",D291-$D$13,"")</f>
        <v/>
      </c>
      <c r="H291" s="75" t="str">
        <f aca="false">IF(C291&lt;&gt;"",C291*E291*10,"")</f>
        <v/>
      </c>
      <c r="I291" s="78" t="str">
        <f aca="false">IF(C291&lt;&gt;"",MAX(D290,I290),"")</f>
        <v/>
      </c>
      <c r="J291" s="79" t="str">
        <f aca="false">IF(C291&lt;&gt;"",MAX(I291-D291,J290),"")</f>
        <v/>
      </c>
      <c r="K291" s="80" t="str">
        <f aca="false">IF(C291&lt;&gt;"",D290+H291,"")</f>
        <v/>
      </c>
      <c r="L291" s="80" t="n">
        <f aca="false">MAX(K286,K287,K288,K289,K290)</f>
        <v>0</v>
      </c>
      <c r="M291" s="81" t="e">
        <f aca="false">MAX(L290-K290,M290)</f>
        <v>#VALUE!</v>
      </c>
      <c r="N291" s="92" t="e">
        <f aca="false">MAX(IF(M290&lt;M291,M291/L290,N290),N290)</f>
        <v>#VALUE!</v>
      </c>
      <c r="O291" s="89" t="n">
        <f aca="false">MAX(O290,F290)</f>
        <v>0</v>
      </c>
      <c r="P291" s="89" t="e">
        <f aca="false">MAX(O290-F290,P290)</f>
        <v>#VALUE!</v>
      </c>
      <c r="Q291" s="85" t="n">
        <f aca="false">IF(Z290&gt;0,(Z290/10)*2,($D$9/10)*2)</f>
        <v>6</v>
      </c>
      <c r="R291" s="86" t="n">
        <f aca="false">IF(C291&gt;0,R290+1,R290)</f>
        <v>0</v>
      </c>
      <c r="S291" s="4" t="n">
        <f aca="false">IF(C291&gt;0,S290+C291,S290)</f>
        <v>0</v>
      </c>
      <c r="T291" s="4" t="n">
        <f aca="false">IF(R291&gt;0,S291/R291,0)</f>
        <v>0</v>
      </c>
      <c r="U291" s="86" t="n">
        <f aca="false">IF(C291&lt;0,U290+1,U290)</f>
        <v>0</v>
      </c>
      <c r="V291" s="4" t="n">
        <f aca="false">IF(C291&lt;0,V290+C291,V290)</f>
        <v>0</v>
      </c>
      <c r="W291" s="4" t="n">
        <f aca="false">IF(U291&gt;0,V291/U291,0)</f>
        <v>0</v>
      </c>
      <c r="X291" s="4" t="n">
        <v>1</v>
      </c>
      <c r="Y291" s="4" t="n">
        <f aca="false">MAX(MAX(MAX(MAX(MAX(0,C287),SUM(C287:C288)),SUM(C287:C289)),SUM(C287:C290)),SUM(C287:C291))</f>
        <v>0</v>
      </c>
      <c r="Z291" s="90" t="n">
        <f aca="false">MAX(MAX(MAX(MAX(MAX(MAX(0,C287),SUM(C287:C288)),SUM(C287:C289)),SUM(C287:C290)),SUM(C287:C291))-SUM(C287:C291),MAX(MAX(MAX(MAX(MAX(0,C287),SUM(C287:C288)),SUM(C287:C289)),SUM(C287:C290))-(SUM(C287:C290)),MAX(MAX(MAX(MAX(0,C287),SUM(C287:C288)),SUM(C287:C289))-(SUM(C287:C289)),MAX(MAX(MAX(0,C287),SUM(C287:C288))-(SUM(C287:C288)),-MIN(0,C287)))))</f>
        <v>-0</v>
      </c>
    </row>
    <row r="292" customFormat="false" ht="13.2" hidden="false" customHeight="false" outlineLevel="0" collapsed="false">
      <c r="B292" s="73" t="n">
        <v>275</v>
      </c>
      <c r="C292" s="74"/>
      <c r="D292" s="75" t="str">
        <f aca="false">IF(C292&lt;&gt;"",D291+H292,"")</f>
        <v/>
      </c>
      <c r="E292" s="76" t="str">
        <f aca="false">IF(C291&lt;&gt;"",MAX(ROUND(MIN(IF(Q292&gt;0,MIN(MAX((($D$7*D291)/Q292/100)+MAX(((D291-L292)/Q292/100),0)-MAX(((L292-D291)/(X292*Q292)/100),0),$D$11),MIN(D291/1000,(D291*$D$8)/$D$9/10)),$D$11)-0.005,$D$10*D291/(400000+(20*$D$9*$D$10))),$D$12),$D$11),"")</f>
        <v/>
      </c>
      <c r="F292" s="77" t="str">
        <f aca="false">IF(C292&lt;&gt;"",F291+C292,"")</f>
        <v/>
      </c>
      <c r="G292" s="75" t="str">
        <f aca="false">IF(F292&lt;&gt;"",D292-$D$13,"")</f>
        <v/>
      </c>
      <c r="H292" s="75" t="str">
        <f aca="false">IF(C292&lt;&gt;"",C292*E292*10,"")</f>
        <v/>
      </c>
      <c r="I292" s="78" t="str">
        <f aca="false">IF(C292&lt;&gt;"",MAX(D291,I291),"")</f>
        <v/>
      </c>
      <c r="J292" s="79" t="str">
        <f aca="false">IF(C292&lt;&gt;"",MAX(I292-D292,J291),"")</f>
        <v/>
      </c>
      <c r="K292" s="80" t="str">
        <f aca="false">IF(C292&lt;&gt;"",D291+H292,"")</f>
        <v/>
      </c>
      <c r="L292" s="80" t="n">
        <f aca="false">MAX(K287,K288,K289,K290,K291)</f>
        <v>0</v>
      </c>
      <c r="M292" s="81" t="e">
        <f aca="false">MAX(L291-K291,M291)</f>
        <v>#VALUE!</v>
      </c>
      <c r="N292" s="92" t="e">
        <f aca="false">MAX(IF(M291&lt;M292,M292/L291,N291),N291)</f>
        <v>#VALUE!</v>
      </c>
      <c r="O292" s="89" t="n">
        <f aca="false">MAX(O291,F291)</f>
        <v>0</v>
      </c>
      <c r="P292" s="89" t="e">
        <f aca="false">MAX(O291-F291,P291)</f>
        <v>#VALUE!</v>
      </c>
      <c r="Q292" s="85" t="n">
        <f aca="false">IF(Z291&gt;0,(Z291/10)*2,($D$9/10)*2)</f>
        <v>6</v>
      </c>
      <c r="R292" s="86" t="n">
        <f aca="false">IF(C292&gt;0,R291+1,R291)</f>
        <v>0</v>
      </c>
      <c r="S292" s="4" t="n">
        <f aca="false">IF(C292&gt;0,S291+C292,S291)</f>
        <v>0</v>
      </c>
      <c r="T292" s="4" t="n">
        <f aca="false">IF(R292&gt;0,S292/R292,0)</f>
        <v>0</v>
      </c>
      <c r="U292" s="86" t="n">
        <f aca="false">IF(C292&lt;0,U291+1,U291)</f>
        <v>0</v>
      </c>
      <c r="V292" s="4" t="n">
        <f aca="false">IF(C292&lt;0,V291+C292,V291)</f>
        <v>0</v>
      </c>
      <c r="W292" s="4" t="n">
        <f aca="false">IF(U292&gt;0,V292/U292,0)</f>
        <v>0</v>
      </c>
      <c r="X292" s="4" t="n">
        <v>1</v>
      </c>
      <c r="Y292" s="4" t="n">
        <f aca="false">MAX(MAX(MAX(MAX(MAX(0,C288),SUM(C288:C289)),SUM(C288:C290)),SUM(C288:C291)),SUM(C288:C292))</f>
        <v>0</v>
      </c>
      <c r="Z292" s="90" t="n">
        <f aca="false">MAX(MAX(MAX(MAX(MAX(MAX(0,C288),SUM(C288:C289)),SUM(C288:C290)),SUM(C288:C291)),SUM(C288:C292))-SUM(C288:C292),MAX(MAX(MAX(MAX(MAX(0,C288),SUM(C288:C289)),SUM(C288:C290)),SUM(C288:C291))-(SUM(C288:C291)),MAX(MAX(MAX(MAX(0,C288),SUM(C288:C289)),SUM(C288:C290))-(SUM(C288:C290)),MAX(MAX(MAX(0,C288),SUM(C288:C289))-(SUM(C288:C289)),-MIN(0,C288)))))</f>
        <v>-0</v>
      </c>
    </row>
    <row r="293" customFormat="false" ht="13.2" hidden="false" customHeight="false" outlineLevel="0" collapsed="false">
      <c r="B293" s="73" t="n">
        <v>276</v>
      </c>
      <c r="C293" s="74"/>
      <c r="D293" s="75" t="str">
        <f aca="false">IF(C293&lt;&gt;"",D292+H293,"")</f>
        <v/>
      </c>
      <c r="E293" s="76" t="str">
        <f aca="false">IF(C292&lt;&gt;"",MAX(ROUND(MIN(IF(Q293&gt;0,MIN(MAX((($D$7*D292)/Q293/100)+MAX(((D292-L293)/Q293/100),0)-MAX(((L293-D292)/(X293*Q293)/100),0),$D$11),MIN(D292/1000,(D292*$D$8)/$D$9/10)),$D$11)-0.005,$D$10*D292/(400000+(20*$D$9*$D$10))),$D$12),$D$11),"")</f>
        <v/>
      </c>
      <c r="F293" s="77" t="str">
        <f aca="false">IF(C293&lt;&gt;"",F292+C293,"")</f>
        <v/>
      </c>
      <c r="G293" s="75" t="str">
        <f aca="false">IF(F293&lt;&gt;"",D293-$D$13,"")</f>
        <v/>
      </c>
      <c r="H293" s="75" t="str">
        <f aca="false">IF(C293&lt;&gt;"",C293*E293*10,"")</f>
        <v/>
      </c>
      <c r="I293" s="78" t="str">
        <f aca="false">IF(C293&lt;&gt;"",MAX(D292,I292),"")</f>
        <v/>
      </c>
      <c r="J293" s="79" t="str">
        <f aca="false">IF(C293&lt;&gt;"",MAX(I293-D293,J292),"")</f>
        <v/>
      </c>
      <c r="K293" s="80" t="str">
        <f aca="false">IF(C293&lt;&gt;"",D292+H293,"")</f>
        <v/>
      </c>
      <c r="L293" s="80" t="n">
        <f aca="false">MAX(K288,K289,K290,K291,K292)</f>
        <v>0</v>
      </c>
      <c r="M293" s="81" t="e">
        <f aca="false">MAX(L292-K292,M292)</f>
        <v>#VALUE!</v>
      </c>
      <c r="N293" s="92" t="e">
        <f aca="false">MAX(IF(M292&lt;M293,M293/L292,N292),N292)</f>
        <v>#VALUE!</v>
      </c>
      <c r="O293" s="89" t="n">
        <f aca="false">MAX(O292,F292)</f>
        <v>0</v>
      </c>
      <c r="P293" s="89" t="e">
        <f aca="false">MAX(O292-F292,P292)</f>
        <v>#VALUE!</v>
      </c>
      <c r="Q293" s="85" t="n">
        <f aca="false">IF(Z292&gt;0,(Z292/10)*2,($D$9/10)*2)</f>
        <v>6</v>
      </c>
      <c r="R293" s="86" t="n">
        <f aca="false">IF(C293&gt;0,R292+1,R292)</f>
        <v>0</v>
      </c>
      <c r="S293" s="4" t="n">
        <f aca="false">IF(C293&gt;0,S292+C293,S292)</f>
        <v>0</v>
      </c>
      <c r="T293" s="4" t="n">
        <f aca="false">IF(R293&gt;0,S293/R293,0)</f>
        <v>0</v>
      </c>
      <c r="U293" s="86" t="n">
        <f aca="false">IF(C293&lt;0,U292+1,U292)</f>
        <v>0</v>
      </c>
      <c r="V293" s="4" t="n">
        <f aca="false">IF(C293&lt;0,V292+C293,V292)</f>
        <v>0</v>
      </c>
      <c r="W293" s="4" t="n">
        <f aca="false">IF(U293&gt;0,V293/U293,0)</f>
        <v>0</v>
      </c>
      <c r="X293" s="4" t="n">
        <v>1</v>
      </c>
      <c r="Y293" s="4" t="n">
        <f aca="false">MAX(MAX(MAX(MAX(MAX(0,C289),SUM(C289:C290)),SUM(C289:C291)),SUM(C289:C292)),SUM(C289:C293))</f>
        <v>0</v>
      </c>
      <c r="Z293" s="90" t="n">
        <f aca="false">MAX(MAX(MAX(MAX(MAX(MAX(0,C289),SUM(C289:C290)),SUM(C289:C291)),SUM(C289:C292)),SUM(C289:C293))-SUM(C289:C293),MAX(MAX(MAX(MAX(MAX(0,C289),SUM(C289:C290)),SUM(C289:C291)),SUM(C289:C292))-(SUM(C289:C292)),MAX(MAX(MAX(MAX(0,C289),SUM(C289:C290)),SUM(C289:C291))-(SUM(C289:C291)),MAX(MAX(MAX(0,C289),SUM(C289:C290))-(SUM(C289:C290)),-MIN(0,C289)))))</f>
        <v>-0</v>
      </c>
    </row>
    <row r="294" customFormat="false" ht="13.2" hidden="false" customHeight="false" outlineLevel="0" collapsed="false">
      <c r="B294" s="73" t="n">
        <v>277</v>
      </c>
      <c r="C294" s="74"/>
      <c r="D294" s="75" t="str">
        <f aca="false">IF(C294&lt;&gt;"",D293+H294,"")</f>
        <v/>
      </c>
      <c r="E294" s="76" t="str">
        <f aca="false">IF(C293&lt;&gt;"",MAX(ROUND(MIN(IF(Q294&gt;0,MIN(MAX((($D$7*D293)/Q294/100)+MAX(((D293-L294)/Q294/100),0)-MAX(((L294-D293)/(X294*Q294)/100),0),$D$11),MIN(D293/1000,(D293*$D$8)/$D$9/10)),$D$11)-0.005,$D$10*D293/(400000+(20*$D$9*$D$10))),$D$12),$D$11),"")</f>
        <v/>
      </c>
      <c r="F294" s="77" t="str">
        <f aca="false">IF(C294&lt;&gt;"",F293+C294,"")</f>
        <v/>
      </c>
      <c r="G294" s="75" t="str">
        <f aca="false">IF(F294&lt;&gt;"",D294-$D$13,"")</f>
        <v/>
      </c>
      <c r="H294" s="75" t="str">
        <f aca="false">IF(C294&lt;&gt;"",C294*E294*10,"")</f>
        <v/>
      </c>
      <c r="I294" s="78" t="str">
        <f aca="false">IF(C294&lt;&gt;"",MAX(D293,I293),"")</f>
        <v/>
      </c>
      <c r="J294" s="79" t="str">
        <f aca="false">IF(C294&lt;&gt;"",MAX(I294-D294,J293),"")</f>
        <v/>
      </c>
      <c r="K294" s="80" t="str">
        <f aca="false">IF(C294&lt;&gt;"",D293+H294,"")</f>
        <v/>
      </c>
      <c r="L294" s="80" t="n">
        <f aca="false">MAX(K289,K290,K291,K292,K293)</f>
        <v>0</v>
      </c>
      <c r="M294" s="81" t="e">
        <f aca="false">MAX(L293-K293,M293)</f>
        <v>#VALUE!</v>
      </c>
      <c r="N294" s="92" t="e">
        <f aca="false">MAX(IF(M293&lt;M294,M294/L293,N293),N293)</f>
        <v>#VALUE!</v>
      </c>
      <c r="O294" s="89" t="n">
        <f aca="false">MAX(O293,F293)</f>
        <v>0</v>
      </c>
      <c r="P294" s="89" t="e">
        <f aca="false">MAX(O293-F293,P293)</f>
        <v>#VALUE!</v>
      </c>
      <c r="Q294" s="85" t="n">
        <f aca="false">IF(Z293&gt;0,(Z293/10)*2,($D$9/10)*2)</f>
        <v>6</v>
      </c>
      <c r="R294" s="86" t="n">
        <f aca="false">IF(C294&gt;0,R293+1,R293)</f>
        <v>0</v>
      </c>
      <c r="S294" s="4" t="n">
        <f aca="false">IF(C294&gt;0,S293+C294,S293)</f>
        <v>0</v>
      </c>
      <c r="T294" s="4" t="n">
        <f aca="false">IF(R294&gt;0,S294/R294,0)</f>
        <v>0</v>
      </c>
      <c r="U294" s="86" t="n">
        <f aca="false">IF(C294&lt;0,U293+1,U293)</f>
        <v>0</v>
      </c>
      <c r="V294" s="4" t="n">
        <f aca="false">IF(C294&lt;0,V293+C294,V293)</f>
        <v>0</v>
      </c>
      <c r="W294" s="4" t="n">
        <f aca="false">IF(U294&gt;0,V294/U294,0)</f>
        <v>0</v>
      </c>
      <c r="X294" s="4" t="n">
        <v>1</v>
      </c>
      <c r="Y294" s="4" t="n">
        <f aca="false">MAX(MAX(MAX(MAX(MAX(0,C290),SUM(C290:C291)),SUM(C290:C292)),SUM(C290:C293)),SUM(C290:C294))</f>
        <v>0</v>
      </c>
      <c r="Z294" s="90" t="n">
        <f aca="false">MAX(MAX(MAX(MAX(MAX(MAX(0,C290),SUM(C290:C291)),SUM(C290:C292)),SUM(C290:C293)),SUM(C290:C294))-SUM(C290:C294),MAX(MAX(MAX(MAX(MAX(0,C290),SUM(C290:C291)),SUM(C290:C292)),SUM(C290:C293))-(SUM(C290:C293)),MAX(MAX(MAX(MAX(0,C290),SUM(C290:C291)),SUM(C290:C292))-(SUM(C290:C292)),MAX(MAX(MAX(0,C290),SUM(C290:C291))-(SUM(C290:C291)),-MIN(0,C290)))))</f>
        <v>-0</v>
      </c>
    </row>
    <row r="295" customFormat="false" ht="13.2" hidden="false" customHeight="false" outlineLevel="0" collapsed="false">
      <c r="B295" s="73" t="n">
        <v>278</v>
      </c>
      <c r="C295" s="74"/>
      <c r="D295" s="75" t="str">
        <f aca="false">IF(C295&lt;&gt;"",D294+H295,"")</f>
        <v/>
      </c>
      <c r="E295" s="76" t="str">
        <f aca="false">IF(C294&lt;&gt;"",MAX(ROUND(MIN(IF(Q295&gt;0,MIN(MAX((($D$7*D294)/Q295/100)+MAX(((D294-L295)/Q295/100),0)-MAX(((L295-D294)/(X295*Q295)/100),0),$D$11),MIN(D294/1000,(D294*$D$8)/$D$9/10)),$D$11)-0.005,$D$10*D294/(400000+(20*$D$9*$D$10))),$D$12),$D$11),"")</f>
        <v/>
      </c>
      <c r="F295" s="77" t="str">
        <f aca="false">IF(C295&lt;&gt;"",F294+C295,"")</f>
        <v/>
      </c>
      <c r="G295" s="75" t="str">
        <f aca="false">IF(F295&lt;&gt;"",D295-$D$13,"")</f>
        <v/>
      </c>
      <c r="H295" s="75" t="str">
        <f aca="false">IF(C295&lt;&gt;"",C295*E295*10,"")</f>
        <v/>
      </c>
      <c r="I295" s="78" t="str">
        <f aca="false">IF(C295&lt;&gt;"",MAX(D294,I294),"")</f>
        <v/>
      </c>
      <c r="J295" s="79" t="str">
        <f aca="false">IF(C295&lt;&gt;"",MAX(I295-D295,J294),"")</f>
        <v/>
      </c>
      <c r="K295" s="80" t="str">
        <f aca="false">IF(C295&lt;&gt;"",D294+H295,"")</f>
        <v/>
      </c>
      <c r="L295" s="80" t="n">
        <f aca="false">MAX(K290,K291,K292,K293,K294)</f>
        <v>0</v>
      </c>
      <c r="M295" s="81" t="e">
        <f aca="false">MAX(L294-K294,M294)</f>
        <v>#VALUE!</v>
      </c>
      <c r="N295" s="92" t="e">
        <f aca="false">MAX(IF(M294&lt;M295,M295/L294,N294),N294)</f>
        <v>#VALUE!</v>
      </c>
      <c r="O295" s="89" t="n">
        <f aca="false">MAX(O294,F294)</f>
        <v>0</v>
      </c>
      <c r="P295" s="89" t="e">
        <f aca="false">MAX(O294-F294,P294)</f>
        <v>#VALUE!</v>
      </c>
      <c r="Q295" s="85" t="n">
        <f aca="false">IF(Z294&gt;0,(Z294/10)*2,($D$9/10)*2)</f>
        <v>6</v>
      </c>
      <c r="R295" s="86" t="n">
        <f aca="false">IF(C295&gt;0,R294+1,R294)</f>
        <v>0</v>
      </c>
      <c r="S295" s="4" t="n">
        <f aca="false">IF(C295&gt;0,S294+C295,S294)</f>
        <v>0</v>
      </c>
      <c r="T295" s="4" t="n">
        <f aca="false">IF(R295&gt;0,S295/R295,0)</f>
        <v>0</v>
      </c>
      <c r="U295" s="86" t="n">
        <f aca="false">IF(C295&lt;0,U294+1,U294)</f>
        <v>0</v>
      </c>
      <c r="V295" s="4" t="n">
        <f aca="false">IF(C295&lt;0,V294+C295,V294)</f>
        <v>0</v>
      </c>
      <c r="W295" s="4" t="n">
        <f aca="false">IF(U295&gt;0,V295/U295,0)</f>
        <v>0</v>
      </c>
      <c r="X295" s="4" t="n">
        <v>1</v>
      </c>
      <c r="Y295" s="4" t="n">
        <f aca="false">MAX(MAX(MAX(MAX(MAX(0,C291),SUM(C291:C292)),SUM(C291:C293)),SUM(C291:C294)),SUM(C291:C295))</f>
        <v>0</v>
      </c>
      <c r="Z295" s="90" t="n">
        <f aca="false">MAX(MAX(MAX(MAX(MAX(MAX(0,C291),SUM(C291:C292)),SUM(C291:C293)),SUM(C291:C294)),SUM(C291:C295))-SUM(C291:C295),MAX(MAX(MAX(MAX(MAX(0,C291),SUM(C291:C292)),SUM(C291:C293)),SUM(C291:C294))-(SUM(C291:C294)),MAX(MAX(MAX(MAX(0,C291),SUM(C291:C292)),SUM(C291:C293))-(SUM(C291:C293)),MAX(MAX(MAX(0,C291),SUM(C291:C292))-(SUM(C291:C292)),-MIN(0,C291)))))</f>
        <v>-0</v>
      </c>
    </row>
    <row r="296" customFormat="false" ht="13.2" hidden="false" customHeight="false" outlineLevel="0" collapsed="false">
      <c r="B296" s="73" t="n">
        <v>279</v>
      </c>
      <c r="C296" s="74"/>
      <c r="D296" s="75" t="str">
        <f aca="false">IF(C296&lt;&gt;"",D295+H296,"")</f>
        <v/>
      </c>
      <c r="E296" s="76" t="str">
        <f aca="false">IF(C295&lt;&gt;"",MAX(ROUND(MIN(IF(Q296&gt;0,MIN(MAX((($D$7*D295)/Q296/100)+MAX(((D295-L296)/Q296/100),0)-MAX(((L296-D295)/(X296*Q296)/100),0),$D$11),MIN(D295/1000,(D295*$D$8)/$D$9/10)),$D$11)-0.005,$D$10*D295/(400000+(20*$D$9*$D$10))),$D$12),$D$11),"")</f>
        <v/>
      </c>
      <c r="F296" s="77" t="str">
        <f aca="false">IF(C296&lt;&gt;"",F295+C296,"")</f>
        <v/>
      </c>
      <c r="G296" s="75" t="str">
        <f aca="false">IF(F296&lt;&gt;"",D296-$D$13,"")</f>
        <v/>
      </c>
      <c r="H296" s="75" t="str">
        <f aca="false">IF(C296&lt;&gt;"",C296*E296*10,"")</f>
        <v/>
      </c>
      <c r="I296" s="78" t="str">
        <f aca="false">IF(C296&lt;&gt;"",MAX(D295,I295),"")</f>
        <v/>
      </c>
      <c r="J296" s="79" t="str">
        <f aca="false">IF(C296&lt;&gt;"",MAX(I296-D296,J295),"")</f>
        <v/>
      </c>
      <c r="K296" s="80" t="str">
        <f aca="false">IF(C296&lt;&gt;"",D295+H296,"")</f>
        <v/>
      </c>
      <c r="L296" s="80" t="n">
        <f aca="false">MAX(K291,K292,K293,K294,K295)</f>
        <v>0</v>
      </c>
      <c r="M296" s="81" t="e">
        <f aca="false">MAX(L295-K295,M295)</f>
        <v>#VALUE!</v>
      </c>
      <c r="N296" s="92" t="e">
        <f aca="false">MAX(IF(M295&lt;M296,M296/L295,N295),N295)</f>
        <v>#VALUE!</v>
      </c>
      <c r="O296" s="89" t="n">
        <f aca="false">MAX(O295,F295)</f>
        <v>0</v>
      </c>
      <c r="P296" s="89" t="e">
        <f aca="false">MAX(O295-F295,P295)</f>
        <v>#VALUE!</v>
      </c>
      <c r="Q296" s="85" t="n">
        <f aca="false">IF(Z295&gt;0,(Z295/10)*2,($D$9/10)*2)</f>
        <v>6</v>
      </c>
      <c r="R296" s="86" t="n">
        <f aca="false">IF(C296&gt;0,R295+1,R295)</f>
        <v>0</v>
      </c>
      <c r="S296" s="4" t="n">
        <f aca="false">IF(C296&gt;0,S295+C296,S295)</f>
        <v>0</v>
      </c>
      <c r="T296" s="4" t="n">
        <f aca="false">IF(R296&gt;0,S296/R296,0)</f>
        <v>0</v>
      </c>
      <c r="U296" s="86" t="n">
        <f aca="false">IF(C296&lt;0,U295+1,U295)</f>
        <v>0</v>
      </c>
      <c r="V296" s="4" t="n">
        <f aca="false">IF(C296&lt;0,V295+C296,V295)</f>
        <v>0</v>
      </c>
      <c r="W296" s="4" t="n">
        <f aca="false">IF(U296&gt;0,V296/U296,0)</f>
        <v>0</v>
      </c>
      <c r="X296" s="4" t="n">
        <v>1</v>
      </c>
      <c r="Y296" s="4" t="n">
        <f aca="false">MAX(MAX(MAX(MAX(MAX(0,C292),SUM(C292:C293)),SUM(C292:C294)),SUM(C292:C295)),SUM(C292:C296))</f>
        <v>0</v>
      </c>
      <c r="Z296" s="90" t="n">
        <f aca="false">MAX(MAX(MAX(MAX(MAX(MAX(0,C292),SUM(C292:C293)),SUM(C292:C294)),SUM(C292:C295)),SUM(C292:C296))-SUM(C292:C296),MAX(MAX(MAX(MAX(MAX(0,C292),SUM(C292:C293)),SUM(C292:C294)),SUM(C292:C295))-(SUM(C292:C295)),MAX(MAX(MAX(MAX(0,C292),SUM(C292:C293)),SUM(C292:C294))-(SUM(C292:C294)),MAX(MAX(MAX(0,C292),SUM(C292:C293))-(SUM(C292:C293)),-MIN(0,C292)))))</f>
        <v>-0</v>
      </c>
    </row>
    <row r="297" customFormat="false" ht="13.2" hidden="false" customHeight="false" outlineLevel="0" collapsed="false">
      <c r="B297" s="73" t="n">
        <v>280</v>
      </c>
      <c r="C297" s="74"/>
      <c r="D297" s="75" t="str">
        <f aca="false">IF(C297&lt;&gt;"",D296+H297,"")</f>
        <v/>
      </c>
      <c r="E297" s="76" t="str">
        <f aca="false">IF(C296&lt;&gt;"",MAX(ROUND(MIN(IF(Q297&gt;0,MIN(MAX((($D$7*D296)/Q297/100)+MAX(((D296-L297)/Q297/100),0)-MAX(((L297-D296)/(X297*Q297)/100),0),$D$11),MIN(D296/1000,(D296*$D$8)/$D$9/10)),$D$11)-0.005,$D$10*D296/(400000+(20*$D$9*$D$10))),$D$12),$D$11),"")</f>
        <v/>
      </c>
      <c r="F297" s="77" t="str">
        <f aca="false">IF(C297&lt;&gt;"",F296+C297,"")</f>
        <v/>
      </c>
      <c r="G297" s="75" t="str">
        <f aca="false">IF(F297&lt;&gt;"",D297-$D$13,"")</f>
        <v/>
      </c>
      <c r="H297" s="75" t="str">
        <f aca="false">IF(C297&lt;&gt;"",C297*E297*10,"")</f>
        <v/>
      </c>
      <c r="I297" s="78" t="str">
        <f aca="false">IF(C297&lt;&gt;"",MAX(D296,I296),"")</f>
        <v/>
      </c>
      <c r="J297" s="79" t="str">
        <f aca="false">IF(C297&lt;&gt;"",MAX(I297-D297,J296),"")</f>
        <v/>
      </c>
      <c r="K297" s="80" t="str">
        <f aca="false">IF(C297&lt;&gt;"",D296+H297,"")</f>
        <v/>
      </c>
      <c r="L297" s="80" t="n">
        <f aca="false">MAX(K292,K293,K294,K295,K296)</f>
        <v>0</v>
      </c>
      <c r="M297" s="81" t="e">
        <f aca="false">MAX(L296-K296,M296)</f>
        <v>#VALUE!</v>
      </c>
      <c r="N297" s="92" t="e">
        <f aca="false">MAX(IF(M296&lt;M297,M297/L296,N296),N296)</f>
        <v>#VALUE!</v>
      </c>
      <c r="O297" s="89" t="n">
        <f aca="false">MAX(O296,F296)</f>
        <v>0</v>
      </c>
      <c r="P297" s="89" t="e">
        <f aca="false">MAX(O296-F296,P296)</f>
        <v>#VALUE!</v>
      </c>
      <c r="Q297" s="85" t="n">
        <f aca="false">IF(Z296&gt;0,(Z296/10)*2,($D$9/10)*2)</f>
        <v>6</v>
      </c>
      <c r="R297" s="86" t="n">
        <f aca="false">IF(C297&gt;0,R296+1,R296)</f>
        <v>0</v>
      </c>
      <c r="S297" s="4" t="n">
        <f aca="false">IF(C297&gt;0,S296+C297,S296)</f>
        <v>0</v>
      </c>
      <c r="T297" s="4" t="n">
        <f aca="false">IF(R297&gt;0,S297/R297,0)</f>
        <v>0</v>
      </c>
      <c r="U297" s="86" t="n">
        <f aca="false">IF(C297&lt;0,U296+1,U296)</f>
        <v>0</v>
      </c>
      <c r="V297" s="4" t="n">
        <f aca="false">IF(C297&lt;0,V296+C297,V296)</f>
        <v>0</v>
      </c>
      <c r="W297" s="4" t="n">
        <f aca="false">IF(U297&gt;0,V297/U297,0)</f>
        <v>0</v>
      </c>
      <c r="X297" s="4" t="n">
        <v>1</v>
      </c>
      <c r="Y297" s="4" t="n">
        <f aca="false">MAX(MAX(MAX(MAX(MAX(0,C293),SUM(C293:C294)),SUM(C293:C295)),SUM(C293:C296)),SUM(C293:C297))</f>
        <v>0</v>
      </c>
      <c r="Z297" s="90" t="n">
        <f aca="false">MAX(MAX(MAX(MAX(MAX(MAX(0,C293),SUM(C293:C294)),SUM(C293:C295)),SUM(C293:C296)),SUM(C293:C297))-SUM(C293:C297),MAX(MAX(MAX(MAX(MAX(0,C293),SUM(C293:C294)),SUM(C293:C295)),SUM(C293:C296))-(SUM(C293:C296)),MAX(MAX(MAX(MAX(0,C293),SUM(C293:C294)),SUM(C293:C295))-(SUM(C293:C295)),MAX(MAX(MAX(0,C293),SUM(C293:C294))-(SUM(C293:C294)),-MIN(0,C293)))))</f>
        <v>-0</v>
      </c>
    </row>
    <row r="298" customFormat="false" ht="13.2" hidden="false" customHeight="false" outlineLevel="0" collapsed="false">
      <c r="B298" s="73" t="n">
        <v>281</v>
      </c>
      <c r="C298" s="74"/>
      <c r="D298" s="75" t="str">
        <f aca="false">IF(C298&lt;&gt;"",D297+H298,"")</f>
        <v/>
      </c>
      <c r="E298" s="76" t="str">
        <f aca="false">IF(C297&lt;&gt;"",MAX(ROUND(MIN(IF(Q298&gt;0,MIN(MAX((($D$7*D297)/Q298/100)+MAX(((D297-L298)/Q298/100),0)-MAX(((L298-D297)/(X298*Q298)/100),0),$D$11),MIN(D297/1000,(D297*$D$8)/$D$9/10)),$D$11)-0.005,$D$10*D297/(400000+(20*$D$9*$D$10))),$D$12),$D$11),"")</f>
        <v/>
      </c>
      <c r="F298" s="77" t="str">
        <f aca="false">IF(C298&lt;&gt;"",F297+C298,"")</f>
        <v/>
      </c>
      <c r="G298" s="75" t="str">
        <f aca="false">IF(F298&lt;&gt;"",D298-$D$13,"")</f>
        <v/>
      </c>
      <c r="H298" s="75" t="str">
        <f aca="false">IF(C298&lt;&gt;"",C298*E298*10,"")</f>
        <v/>
      </c>
      <c r="I298" s="78" t="str">
        <f aca="false">IF(C298&lt;&gt;"",MAX(D297,I297),"")</f>
        <v/>
      </c>
      <c r="J298" s="79" t="str">
        <f aca="false">IF(C298&lt;&gt;"",MAX(I298-D298,J297),"")</f>
        <v/>
      </c>
      <c r="K298" s="80" t="str">
        <f aca="false">IF(C298&lt;&gt;"",D297+H298,"")</f>
        <v/>
      </c>
      <c r="L298" s="80" t="n">
        <f aca="false">MAX(K293,K294,K295,K296,K297)</f>
        <v>0</v>
      </c>
      <c r="M298" s="81" t="e">
        <f aca="false">MAX(L297-K297,M297)</f>
        <v>#VALUE!</v>
      </c>
      <c r="N298" s="92" t="e">
        <f aca="false">MAX(IF(M297&lt;M298,M298/L297,N297),N297)</f>
        <v>#VALUE!</v>
      </c>
      <c r="O298" s="89" t="n">
        <f aca="false">MAX(O297,F297)</f>
        <v>0</v>
      </c>
      <c r="P298" s="89" t="e">
        <f aca="false">MAX(O297-F297,P297)</f>
        <v>#VALUE!</v>
      </c>
      <c r="Q298" s="85" t="n">
        <f aca="false">IF(Z297&gt;0,(Z297/10)*2,($D$9/10)*2)</f>
        <v>6</v>
      </c>
      <c r="R298" s="86" t="n">
        <f aca="false">IF(C298&gt;0,R297+1,R297)</f>
        <v>0</v>
      </c>
      <c r="S298" s="4" t="n">
        <f aca="false">IF(C298&gt;0,S297+C298,S297)</f>
        <v>0</v>
      </c>
      <c r="T298" s="4" t="n">
        <f aca="false">IF(R298&gt;0,S298/R298,0)</f>
        <v>0</v>
      </c>
      <c r="U298" s="86" t="n">
        <f aca="false">IF(C298&lt;0,U297+1,U297)</f>
        <v>0</v>
      </c>
      <c r="V298" s="4" t="n">
        <f aca="false">IF(C298&lt;0,V297+C298,V297)</f>
        <v>0</v>
      </c>
      <c r="W298" s="4" t="n">
        <f aca="false">IF(U298&gt;0,V298/U298,0)</f>
        <v>0</v>
      </c>
      <c r="X298" s="4" t="n">
        <v>1</v>
      </c>
      <c r="Y298" s="4" t="n">
        <f aca="false">MAX(MAX(MAX(MAX(MAX(0,C294),SUM(C294:C295)),SUM(C294:C296)),SUM(C294:C297)),SUM(C294:C298))</f>
        <v>0</v>
      </c>
      <c r="Z298" s="90" t="n">
        <f aca="false">MAX(MAX(MAX(MAX(MAX(MAX(0,C294),SUM(C294:C295)),SUM(C294:C296)),SUM(C294:C297)),SUM(C294:C298))-SUM(C294:C298),MAX(MAX(MAX(MAX(MAX(0,C294),SUM(C294:C295)),SUM(C294:C296)),SUM(C294:C297))-(SUM(C294:C297)),MAX(MAX(MAX(MAX(0,C294),SUM(C294:C295)),SUM(C294:C296))-(SUM(C294:C296)),MAX(MAX(MAX(0,C294),SUM(C294:C295))-(SUM(C294:C295)),-MIN(0,C294)))))</f>
        <v>-0</v>
      </c>
    </row>
    <row r="299" customFormat="false" ht="13.2" hidden="false" customHeight="false" outlineLevel="0" collapsed="false">
      <c r="B299" s="73" t="n">
        <v>282</v>
      </c>
      <c r="C299" s="74"/>
      <c r="D299" s="75" t="str">
        <f aca="false">IF(C299&lt;&gt;"",D298+H299,"")</f>
        <v/>
      </c>
      <c r="E299" s="76" t="str">
        <f aca="false">IF(C298&lt;&gt;"",MAX(ROUND(MIN(IF(Q299&gt;0,MIN(MAX((($D$7*D298)/Q299/100)+MAX(((D298-L299)/Q299/100),0)-MAX(((L299-D298)/(X299*Q299)/100),0),$D$11),MIN(D298/1000,(D298*$D$8)/$D$9/10)),$D$11)-0.005,$D$10*D298/(400000+(20*$D$9*$D$10))),$D$12),$D$11),"")</f>
        <v/>
      </c>
      <c r="F299" s="77" t="str">
        <f aca="false">IF(C299&lt;&gt;"",F298+C299,"")</f>
        <v/>
      </c>
      <c r="G299" s="75" t="str">
        <f aca="false">IF(F299&lt;&gt;"",D299-$D$13,"")</f>
        <v/>
      </c>
      <c r="H299" s="75" t="str">
        <f aca="false">IF(C299&lt;&gt;"",C299*E299*10,"")</f>
        <v/>
      </c>
      <c r="I299" s="78" t="str">
        <f aca="false">IF(C299&lt;&gt;"",MAX(D298,I298),"")</f>
        <v/>
      </c>
      <c r="J299" s="79" t="str">
        <f aca="false">IF(C299&lt;&gt;"",MAX(I299-D299,J298),"")</f>
        <v/>
      </c>
      <c r="K299" s="80" t="str">
        <f aca="false">IF(C299&lt;&gt;"",D298+H299,"")</f>
        <v/>
      </c>
      <c r="L299" s="80" t="n">
        <f aca="false">MAX(K294,K295,K296,K297,K298)</f>
        <v>0</v>
      </c>
      <c r="M299" s="81" t="e">
        <f aca="false">MAX(L298-K298,M298)</f>
        <v>#VALUE!</v>
      </c>
      <c r="N299" s="92" t="e">
        <f aca="false">MAX(IF(M298&lt;M299,M299/L298,N298),N298)</f>
        <v>#VALUE!</v>
      </c>
      <c r="O299" s="89" t="n">
        <f aca="false">MAX(O298,F298)</f>
        <v>0</v>
      </c>
      <c r="P299" s="89" t="e">
        <f aca="false">MAX(O298-F298,P298)</f>
        <v>#VALUE!</v>
      </c>
      <c r="Q299" s="85" t="n">
        <f aca="false">IF(Z298&gt;0,(Z298/10)*2,($D$9/10)*2)</f>
        <v>6</v>
      </c>
      <c r="R299" s="86" t="n">
        <f aca="false">IF(C299&gt;0,R298+1,R298)</f>
        <v>0</v>
      </c>
      <c r="S299" s="4" t="n">
        <f aca="false">IF(C299&gt;0,S298+C299,S298)</f>
        <v>0</v>
      </c>
      <c r="T299" s="4" t="n">
        <f aca="false">IF(R299&gt;0,S299/R299,0)</f>
        <v>0</v>
      </c>
      <c r="U299" s="86" t="n">
        <f aca="false">IF(C299&lt;0,U298+1,U298)</f>
        <v>0</v>
      </c>
      <c r="V299" s="4" t="n">
        <f aca="false">IF(C299&lt;0,V298+C299,V298)</f>
        <v>0</v>
      </c>
      <c r="W299" s="4" t="n">
        <f aca="false">IF(U299&gt;0,V299/U299,0)</f>
        <v>0</v>
      </c>
      <c r="X299" s="4" t="n">
        <v>1</v>
      </c>
      <c r="Y299" s="4" t="n">
        <f aca="false">MAX(MAX(MAX(MAX(MAX(0,C295),SUM(C295:C296)),SUM(C295:C297)),SUM(C295:C298)),SUM(C295:C299))</f>
        <v>0</v>
      </c>
      <c r="Z299" s="90" t="n">
        <f aca="false">MAX(MAX(MAX(MAX(MAX(MAX(0,C295),SUM(C295:C296)),SUM(C295:C297)),SUM(C295:C298)),SUM(C295:C299))-SUM(C295:C299),MAX(MAX(MAX(MAX(MAX(0,C295),SUM(C295:C296)),SUM(C295:C297)),SUM(C295:C298))-(SUM(C295:C298)),MAX(MAX(MAX(MAX(0,C295),SUM(C295:C296)),SUM(C295:C297))-(SUM(C295:C297)),MAX(MAX(MAX(0,C295),SUM(C295:C296))-(SUM(C295:C296)),-MIN(0,C295)))))</f>
        <v>-0</v>
      </c>
    </row>
    <row r="300" customFormat="false" ht="13.2" hidden="false" customHeight="false" outlineLevel="0" collapsed="false">
      <c r="B300" s="73" t="n">
        <v>283</v>
      </c>
      <c r="C300" s="74"/>
      <c r="D300" s="75" t="str">
        <f aca="false">IF(C300&lt;&gt;"",D299+H300,"")</f>
        <v/>
      </c>
      <c r="E300" s="76" t="str">
        <f aca="false">IF(C299&lt;&gt;"",MAX(ROUND(MIN(IF(Q300&gt;0,MIN(MAX((($D$7*D299)/Q300/100)+MAX(((D299-L300)/Q300/100),0)-MAX(((L300-D299)/(X300*Q300)/100),0),$D$11),MIN(D299/1000,(D299*$D$8)/$D$9/10)),$D$11)-0.005,$D$10*D299/(400000+(20*$D$9*$D$10))),$D$12),$D$11),"")</f>
        <v/>
      </c>
      <c r="F300" s="77" t="str">
        <f aca="false">IF(C300&lt;&gt;"",F299+C300,"")</f>
        <v/>
      </c>
      <c r="G300" s="75" t="str">
        <f aca="false">IF(F300&lt;&gt;"",D300-$D$13,"")</f>
        <v/>
      </c>
      <c r="H300" s="75" t="str">
        <f aca="false">IF(C300&lt;&gt;"",C300*E300*10,"")</f>
        <v/>
      </c>
      <c r="I300" s="78" t="str">
        <f aca="false">IF(C300&lt;&gt;"",MAX(D299,I299),"")</f>
        <v/>
      </c>
      <c r="J300" s="79" t="str">
        <f aca="false">IF(C300&lt;&gt;"",MAX(I300-D300,J299),"")</f>
        <v/>
      </c>
      <c r="K300" s="80" t="str">
        <f aca="false">IF(C300&lt;&gt;"",D299+H300,"")</f>
        <v/>
      </c>
      <c r="L300" s="80" t="n">
        <f aca="false">MAX(K295,K296,K297,K298,K299)</f>
        <v>0</v>
      </c>
      <c r="M300" s="81" t="e">
        <f aca="false">MAX(L299-K299,M299)</f>
        <v>#VALUE!</v>
      </c>
      <c r="N300" s="92" t="e">
        <f aca="false">MAX(IF(M299&lt;M300,M300/L299,N299),N299)</f>
        <v>#VALUE!</v>
      </c>
      <c r="O300" s="89" t="n">
        <f aca="false">MAX(O299,F299)</f>
        <v>0</v>
      </c>
      <c r="P300" s="89" t="e">
        <f aca="false">MAX(O299-F299,P299)</f>
        <v>#VALUE!</v>
      </c>
      <c r="Q300" s="85" t="n">
        <f aca="false">IF(Z299&gt;0,(Z299/10)*2,($D$9/10)*2)</f>
        <v>6</v>
      </c>
      <c r="R300" s="86" t="n">
        <f aca="false">IF(C300&gt;0,R299+1,R299)</f>
        <v>0</v>
      </c>
      <c r="S300" s="4" t="n">
        <f aca="false">IF(C300&gt;0,S299+C300,S299)</f>
        <v>0</v>
      </c>
      <c r="T300" s="4" t="n">
        <f aca="false">IF(R300&gt;0,S300/R300,0)</f>
        <v>0</v>
      </c>
      <c r="U300" s="86" t="n">
        <f aca="false">IF(C300&lt;0,U299+1,U299)</f>
        <v>0</v>
      </c>
      <c r="V300" s="4" t="n">
        <f aca="false">IF(C300&lt;0,V299+C300,V299)</f>
        <v>0</v>
      </c>
      <c r="W300" s="4" t="n">
        <f aca="false">IF(U300&gt;0,V300/U300,0)</f>
        <v>0</v>
      </c>
      <c r="X300" s="4" t="n">
        <v>1</v>
      </c>
      <c r="Y300" s="4" t="n">
        <f aca="false">MAX(MAX(MAX(MAX(MAX(0,C296),SUM(C296:C297)),SUM(C296:C298)),SUM(C296:C299)),SUM(C296:C300))</f>
        <v>0</v>
      </c>
      <c r="Z300" s="90" t="n">
        <f aca="false">MAX(MAX(MAX(MAX(MAX(MAX(0,C296),SUM(C296:C297)),SUM(C296:C298)),SUM(C296:C299)),SUM(C296:C300))-SUM(C296:C300),MAX(MAX(MAX(MAX(MAX(0,C296),SUM(C296:C297)),SUM(C296:C298)),SUM(C296:C299))-(SUM(C296:C299)),MAX(MAX(MAX(MAX(0,C296),SUM(C296:C297)),SUM(C296:C298))-(SUM(C296:C298)),MAX(MAX(MAX(0,C296),SUM(C296:C297))-(SUM(C296:C297)),-MIN(0,C296)))))</f>
        <v>-0</v>
      </c>
    </row>
    <row r="301" customFormat="false" ht="13.2" hidden="false" customHeight="false" outlineLevel="0" collapsed="false">
      <c r="B301" s="73" t="n">
        <v>284</v>
      </c>
      <c r="C301" s="74"/>
      <c r="D301" s="75" t="str">
        <f aca="false">IF(C301&lt;&gt;"",D300+H301,"")</f>
        <v/>
      </c>
      <c r="E301" s="76" t="str">
        <f aca="false">IF(C300&lt;&gt;"",MAX(ROUND(MIN(IF(Q301&gt;0,MIN(MAX((($D$7*D300)/Q301/100)+MAX(((D300-L301)/Q301/100),0)-MAX(((L301-D300)/(X301*Q301)/100),0),$D$11),MIN(D300/1000,(D300*$D$8)/$D$9/10)),$D$11)-0.005,$D$10*D300/(400000+(20*$D$9*$D$10))),$D$12),$D$11),"")</f>
        <v/>
      </c>
      <c r="F301" s="77" t="str">
        <f aca="false">IF(C301&lt;&gt;"",F300+C301,"")</f>
        <v/>
      </c>
      <c r="G301" s="75" t="str">
        <f aca="false">IF(F301&lt;&gt;"",D301-$D$13,"")</f>
        <v/>
      </c>
      <c r="H301" s="75" t="str">
        <f aca="false">IF(C301&lt;&gt;"",C301*E301*10,"")</f>
        <v/>
      </c>
      <c r="I301" s="78" t="str">
        <f aca="false">IF(C301&lt;&gt;"",MAX(D300,I300),"")</f>
        <v/>
      </c>
      <c r="J301" s="79" t="str">
        <f aca="false">IF(C301&lt;&gt;"",MAX(I301-D301,J300),"")</f>
        <v/>
      </c>
      <c r="K301" s="80" t="str">
        <f aca="false">IF(C301&lt;&gt;"",D300+H301,"")</f>
        <v/>
      </c>
      <c r="L301" s="80" t="n">
        <f aca="false">MAX(K296,K297,K298,K299,K300)</f>
        <v>0</v>
      </c>
      <c r="M301" s="81" t="e">
        <f aca="false">MAX(L300-K300,M300)</f>
        <v>#VALUE!</v>
      </c>
      <c r="N301" s="92" t="e">
        <f aca="false">MAX(IF(M300&lt;M301,M301/L300,N300),N300)</f>
        <v>#VALUE!</v>
      </c>
      <c r="O301" s="89" t="n">
        <f aca="false">MAX(O300,F300)</f>
        <v>0</v>
      </c>
      <c r="P301" s="89" t="e">
        <f aca="false">MAX(O300-F300,P300)</f>
        <v>#VALUE!</v>
      </c>
      <c r="Q301" s="85" t="n">
        <f aca="false">IF(Z300&gt;0,(Z300/10)*2,($D$9/10)*2)</f>
        <v>6</v>
      </c>
      <c r="R301" s="86" t="n">
        <f aca="false">IF(C301&gt;0,R300+1,R300)</f>
        <v>0</v>
      </c>
      <c r="S301" s="4" t="n">
        <f aca="false">IF(C301&gt;0,S300+C301,S300)</f>
        <v>0</v>
      </c>
      <c r="T301" s="4" t="n">
        <f aca="false">IF(R301&gt;0,S301/R301,0)</f>
        <v>0</v>
      </c>
      <c r="U301" s="86" t="n">
        <f aca="false">IF(C301&lt;0,U300+1,U300)</f>
        <v>0</v>
      </c>
      <c r="V301" s="4" t="n">
        <f aca="false">IF(C301&lt;0,V300+C301,V300)</f>
        <v>0</v>
      </c>
      <c r="W301" s="4" t="n">
        <f aca="false">IF(U301&gt;0,V301/U301,0)</f>
        <v>0</v>
      </c>
      <c r="X301" s="4" t="n">
        <v>1</v>
      </c>
      <c r="Y301" s="4" t="n">
        <f aca="false">MAX(MAX(MAX(MAX(MAX(0,C297),SUM(C297:C298)),SUM(C297:C299)),SUM(C297:C300)),SUM(C297:C301))</f>
        <v>0</v>
      </c>
      <c r="Z301" s="90" t="n">
        <f aca="false">MAX(MAX(MAX(MAX(MAX(MAX(0,C297),SUM(C297:C298)),SUM(C297:C299)),SUM(C297:C300)),SUM(C297:C301))-SUM(C297:C301),MAX(MAX(MAX(MAX(MAX(0,C297),SUM(C297:C298)),SUM(C297:C299)),SUM(C297:C300))-(SUM(C297:C300)),MAX(MAX(MAX(MAX(0,C297),SUM(C297:C298)),SUM(C297:C299))-(SUM(C297:C299)),MAX(MAX(MAX(0,C297),SUM(C297:C298))-(SUM(C297:C298)),-MIN(0,C297)))))</f>
        <v>-0</v>
      </c>
    </row>
    <row r="302" customFormat="false" ht="13.2" hidden="false" customHeight="false" outlineLevel="0" collapsed="false">
      <c r="B302" s="73" t="n">
        <v>285</v>
      </c>
      <c r="C302" s="74"/>
      <c r="D302" s="75" t="str">
        <f aca="false">IF(C302&lt;&gt;"",D301+H302,"")</f>
        <v/>
      </c>
      <c r="E302" s="76" t="str">
        <f aca="false">IF(C301&lt;&gt;"",MAX(ROUND(MIN(IF(Q302&gt;0,MIN(MAX((($D$7*D301)/Q302/100)+MAX(((D301-L302)/Q302/100),0)-MAX(((L302-D301)/(X302*Q302)/100),0),$D$11),MIN(D301/1000,(D301*$D$8)/$D$9/10)),$D$11)-0.005,$D$10*D301/(400000+(20*$D$9*$D$10))),$D$12),$D$11),"")</f>
        <v/>
      </c>
      <c r="F302" s="77" t="str">
        <f aca="false">IF(C302&lt;&gt;"",F301+C302,"")</f>
        <v/>
      </c>
      <c r="G302" s="75" t="str">
        <f aca="false">IF(F302&lt;&gt;"",D302-$D$13,"")</f>
        <v/>
      </c>
      <c r="H302" s="75" t="str">
        <f aca="false">IF(C302&lt;&gt;"",C302*E302*10,"")</f>
        <v/>
      </c>
      <c r="I302" s="78" t="str">
        <f aca="false">IF(C302&lt;&gt;"",MAX(D301,I301),"")</f>
        <v/>
      </c>
      <c r="J302" s="79" t="str">
        <f aca="false">IF(C302&lt;&gt;"",MAX(I302-D302,J301),"")</f>
        <v/>
      </c>
      <c r="K302" s="80" t="str">
        <f aca="false">IF(C302&lt;&gt;"",D301+H302,"")</f>
        <v/>
      </c>
      <c r="L302" s="80" t="n">
        <f aca="false">MAX(K297,K298,K299,K300,K301)</f>
        <v>0</v>
      </c>
      <c r="M302" s="81" t="e">
        <f aca="false">MAX(L301-K301,M301)</f>
        <v>#VALUE!</v>
      </c>
      <c r="N302" s="92" t="e">
        <f aca="false">MAX(IF(M301&lt;M302,M302/L301,N301),N301)</f>
        <v>#VALUE!</v>
      </c>
      <c r="O302" s="89" t="n">
        <f aca="false">MAX(O301,F301)</f>
        <v>0</v>
      </c>
      <c r="P302" s="89" t="e">
        <f aca="false">MAX(O301-F301,P301)</f>
        <v>#VALUE!</v>
      </c>
      <c r="Q302" s="85" t="n">
        <f aca="false">IF(Z301&gt;0,(Z301/10)*2,($D$9/10)*2)</f>
        <v>6</v>
      </c>
      <c r="R302" s="86" t="n">
        <f aca="false">IF(C302&gt;0,R301+1,R301)</f>
        <v>0</v>
      </c>
      <c r="S302" s="4" t="n">
        <f aca="false">IF(C302&gt;0,S301+C302,S301)</f>
        <v>0</v>
      </c>
      <c r="T302" s="4" t="n">
        <f aca="false">IF(R302&gt;0,S302/R302,0)</f>
        <v>0</v>
      </c>
      <c r="U302" s="86" t="n">
        <f aca="false">IF(C302&lt;0,U301+1,U301)</f>
        <v>0</v>
      </c>
      <c r="V302" s="4" t="n">
        <f aca="false">IF(C302&lt;0,V301+C302,V301)</f>
        <v>0</v>
      </c>
      <c r="W302" s="4" t="n">
        <f aca="false">IF(U302&gt;0,V302/U302,0)</f>
        <v>0</v>
      </c>
      <c r="X302" s="4" t="n">
        <v>1</v>
      </c>
      <c r="Y302" s="4" t="n">
        <f aca="false">MAX(MAX(MAX(MAX(MAX(0,C298),SUM(C298:C299)),SUM(C298:C300)),SUM(C298:C301)),SUM(C298:C302))</f>
        <v>0</v>
      </c>
      <c r="Z302" s="90" t="n">
        <f aca="false">MAX(MAX(MAX(MAX(MAX(MAX(0,C298),SUM(C298:C299)),SUM(C298:C300)),SUM(C298:C301)),SUM(C298:C302))-SUM(C298:C302),MAX(MAX(MAX(MAX(MAX(0,C298),SUM(C298:C299)),SUM(C298:C300)),SUM(C298:C301))-(SUM(C298:C301)),MAX(MAX(MAX(MAX(0,C298),SUM(C298:C299)),SUM(C298:C300))-(SUM(C298:C300)),MAX(MAX(MAX(0,C298),SUM(C298:C299))-(SUM(C298:C299)),-MIN(0,C298)))))</f>
        <v>-0</v>
      </c>
    </row>
    <row r="303" customFormat="false" ht="13.2" hidden="false" customHeight="false" outlineLevel="0" collapsed="false">
      <c r="B303" s="73" t="n">
        <v>286</v>
      </c>
      <c r="C303" s="74"/>
      <c r="D303" s="75" t="str">
        <f aca="false">IF(C303&lt;&gt;"",D302+H303,"")</f>
        <v/>
      </c>
      <c r="E303" s="76" t="str">
        <f aca="false">IF(C302&lt;&gt;"",MAX(ROUND(MIN(IF(Q303&gt;0,MIN(MAX((($D$7*D302)/Q303/100)+MAX(((D302-L303)/Q303/100),0)-MAX(((L303-D302)/(X303*Q303)/100),0),$D$11),MIN(D302/1000,(D302*$D$8)/$D$9/10)),$D$11)-0.005,$D$10*D302/(400000+(20*$D$9*$D$10))),$D$12),$D$11),"")</f>
        <v/>
      </c>
      <c r="F303" s="77" t="str">
        <f aca="false">IF(C303&lt;&gt;"",F302+C303,"")</f>
        <v/>
      </c>
      <c r="G303" s="75" t="str">
        <f aca="false">IF(F303&lt;&gt;"",D303-$D$13,"")</f>
        <v/>
      </c>
      <c r="H303" s="75" t="str">
        <f aca="false">IF(C303&lt;&gt;"",C303*E303*10,"")</f>
        <v/>
      </c>
      <c r="I303" s="78" t="str">
        <f aca="false">IF(C303&lt;&gt;"",MAX(D302,I302),"")</f>
        <v/>
      </c>
      <c r="J303" s="79" t="str">
        <f aca="false">IF(C303&lt;&gt;"",MAX(I303-D303,J302),"")</f>
        <v/>
      </c>
      <c r="K303" s="80" t="str">
        <f aca="false">IF(C303&lt;&gt;"",D302+H303,"")</f>
        <v/>
      </c>
      <c r="L303" s="80" t="n">
        <f aca="false">MAX(K298,K299,K300,K301,K302)</f>
        <v>0</v>
      </c>
      <c r="M303" s="81" t="e">
        <f aca="false">MAX(L302-K302,M302)</f>
        <v>#VALUE!</v>
      </c>
      <c r="N303" s="92" t="e">
        <f aca="false">MAX(IF(M302&lt;M303,M303/L302,N302),N302)</f>
        <v>#VALUE!</v>
      </c>
      <c r="O303" s="89" t="n">
        <f aca="false">MAX(O302,F302)</f>
        <v>0</v>
      </c>
      <c r="P303" s="89" t="e">
        <f aca="false">MAX(O302-F302,P302)</f>
        <v>#VALUE!</v>
      </c>
      <c r="Q303" s="85" t="n">
        <f aca="false">IF(Z302&gt;0,(Z302/10)*2,($D$9/10)*2)</f>
        <v>6</v>
      </c>
      <c r="R303" s="86" t="n">
        <f aca="false">IF(C303&gt;0,R302+1,R302)</f>
        <v>0</v>
      </c>
      <c r="S303" s="4" t="n">
        <f aca="false">IF(C303&gt;0,S302+C303,S302)</f>
        <v>0</v>
      </c>
      <c r="T303" s="4" t="n">
        <f aca="false">IF(R303&gt;0,S303/R303,0)</f>
        <v>0</v>
      </c>
      <c r="U303" s="86" t="n">
        <f aca="false">IF(C303&lt;0,U302+1,U302)</f>
        <v>0</v>
      </c>
      <c r="V303" s="4" t="n">
        <f aca="false">IF(C303&lt;0,V302+C303,V302)</f>
        <v>0</v>
      </c>
      <c r="W303" s="4" t="n">
        <f aca="false">IF(U303&gt;0,V303/U303,0)</f>
        <v>0</v>
      </c>
      <c r="X303" s="4" t="n">
        <v>1</v>
      </c>
      <c r="Y303" s="4" t="n">
        <f aca="false">MAX(MAX(MAX(MAX(MAX(0,C299),SUM(C299:C300)),SUM(C299:C301)),SUM(C299:C302)),SUM(C299:C303))</f>
        <v>0</v>
      </c>
      <c r="Z303" s="90" t="n">
        <f aca="false">MAX(MAX(MAX(MAX(MAX(MAX(0,C299),SUM(C299:C300)),SUM(C299:C301)),SUM(C299:C302)),SUM(C299:C303))-SUM(C299:C303),MAX(MAX(MAX(MAX(MAX(0,C299),SUM(C299:C300)),SUM(C299:C301)),SUM(C299:C302))-(SUM(C299:C302)),MAX(MAX(MAX(MAX(0,C299),SUM(C299:C300)),SUM(C299:C301))-(SUM(C299:C301)),MAX(MAX(MAX(0,C299),SUM(C299:C300))-(SUM(C299:C300)),-MIN(0,C299)))))</f>
        <v>-0</v>
      </c>
    </row>
    <row r="304" customFormat="false" ht="13.2" hidden="false" customHeight="false" outlineLevel="0" collapsed="false">
      <c r="B304" s="73" t="n">
        <v>287</v>
      </c>
      <c r="C304" s="74"/>
      <c r="D304" s="75" t="str">
        <f aca="false">IF(C304&lt;&gt;"",D303+H304,"")</f>
        <v/>
      </c>
      <c r="E304" s="76" t="str">
        <f aca="false">IF(C303&lt;&gt;"",MAX(ROUND(MIN(IF(Q304&gt;0,MIN(MAX((($D$7*D303)/Q304/100)+MAX(((D303-L304)/Q304/100),0)-MAX(((L304-D303)/(X304*Q304)/100),0),$D$11),MIN(D303/1000,(D303*$D$8)/$D$9/10)),$D$11)-0.005,$D$10*D303/(400000+(20*$D$9*$D$10))),$D$12),$D$11),"")</f>
        <v/>
      </c>
      <c r="F304" s="77" t="str">
        <f aca="false">IF(C304&lt;&gt;"",F303+C304,"")</f>
        <v/>
      </c>
      <c r="G304" s="75" t="str">
        <f aca="false">IF(F304&lt;&gt;"",D304-$D$13,"")</f>
        <v/>
      </c>
      <c r="H304" s="75" t="str">
        <f aca="false">IF(C304&lt;&gt;"",C304*E304*10,"")</f>
        <v/>
      </c>
      <c r="I304" s="78" t="str">
        <f aca="false">IF(C304&lt;&gt;"",MAX(D303,I303),"")</f>
        <v/>
      </c>
      <c r="J304" s="79" t="str">
        <f aca="false">IF(C304&lt;&gt;"",MAX(I304-D304,J303),"")</f>
        <v/>
      </c>
      <c r="K304" s="80" t="str">
        <f aca="false">IF(C304&lt;&gt;"",D303+H304,"")</f>
        <v/>
      </c>
      <c r="L304" s="80" t="n">
        <f aca="false">MAX(K299,K300,K301,K302,K303)</f>
        <v>0</v>
      </c>
      <c r="M304" s="81" t="e">
        <f aca="false">MAX(L303-K303,M303)</f>
        <v>#VALUE!</v>
      </c>
      <c r="N304" s="92" t="e">
        <f aca="false">MAX(IF(M303&lt;M304,M304/L303,N303),N303)</f>
        <v>#VALUE!</v>
      </c>
      <c r="O304" s="89" t="n">
        <f aca="false">MAX(O303,F303)</f>
        <v>0</v>
      </c>
      <c r="P304" s="89" t="e">
        <f aca="false">MAX(O303-F303,P303)</f>
        <v>#VALUE!</v>
      </c>
      <c r="Q304" s="85" t="n">
        <f aca="false">IF(Z303&gt;0,(Z303/10)*2,($D$9/10)*2)</f>
        <v>6</v>
      </c>
      <c r="R304" s="86" t="n">
        <f aca="false">IF(C304&gt;0,R303+1,R303)</f>
        <v>0</v>
      </c>
      <c r="S304" s="4" t="n">
        <f aca="false">IF(C304&gt;0,S303+C304,S303)</f>
        <v>0</v>
      </c>
      <c r="T304" s="4" t="n">
        <f aca="false">IF(R304&gt;0,S304/R304,0)</f>
        <v>0</v>
      </c>
      <c r="U304" s="86" t="n">
        <f aca="false">IF(C304&lt;0,U303+1,U303)</f>
        <v>0</v>
      </c>
      <c r="V304" s="4" t="n">
        <f aca="false">IF(C304&lt;0,V303+C304,V303)</f>
        <v>0</v>
      </c>
      <c r="W304" s="4" t="n">
        <f aca="false">IF(U304&gt;0,V304/U304,0)</f>
        <v>0</v>
      </c>
      <c r="X304" s="4" t="n">
        <v>1</v>
      </c>
      <c r="Y304" s="4" t="n">
        <f aca="false">MAX(MAX(MAX(MAX(MAX(0,C300),SUM(C300:C301)),SUM(C300:C302)),SUM(C300:C303)),SUM(C300:C304))</f>
        <v>0</v>
      </c>
      <c r="Z304" s="90" t="n">
        <f aca="false">MAX(MAX(MAX(MAX(MAX(MAX(0,C300),SUM(C300:C301)),SUM(C300:C302)),SUM(C300:C303)),SUM(C300:C304))-SUM(C300:C304),MAX(MAX(MAX(MAX(MAX(0,C300),SUM(C300:C301)),SUM(C300:C302)),SUM(C300:C303))-(SUM(C300:C303)),MAX(MAX(MAX(MAX(0,C300),SUM(C300:C301)),SUM(C300:C302))-(SUM(C300:C302)),MAX(MAX(MAX(0,C300),SUM(C300:C301))-(SUM(C300:C301)),-MIN(0,C300)))))</f>
        <v>-0</v>
      </c>
    </row>
    <row r="305" customFormat="false" ht="13.2" hidden="false" customHeight="false" outlineLevel="0" collapsed="false">
      <c r="B305" s="73" t="n">
        <v>288</v>
      </c>
      <c r="C305" s="74"/>
      <c r="D305" s="75" t="str">
        <f aca="false">IF(C305&lt;&gt;"",D304+H305,"")</f>
        <v/>
      </c>
      <c r="E305" s="76" t="str">
        <f aca="false">IF(C304&lt;&gt;"",MAX(ROUND(MIN(IF(Q305&gt;0,MIN(MAX((($D$7*D304)/Q305/100)+MAX(((D304-L305)/Q305/100),0)-MAX(((L305-D304)/(X305*Q305)/100),0),$D$11),MIN(D304/1000,(D304*$D$8)/$D$9/10)),$D$11)-0.005,$D$10*D304/(400000+(20*$D$9*$D$10))),$D$12),$D$11),"")</f>
        <v/>
      </c>
      <c r="F305" s="77" t="str">
        <f aca="false">IF(C305&lt;&gt;"",F304+C305,"")</f>
        <v/>
      </c>
      <c r="G305" s="75" t="str">
        <f aca="false">IF(F305&lt;&gt;"",D305-$D$13,"")</f>
        <v/>
      </c>
      <c r="H305" s="75" t="str">
        <f aca="false">IF(C305&lt;&gt;"",C305*E305*10,"")</f>
        <v/>
      </c>
      <c r="I305" s="78" t="str">
        <f aca="false">IF(C305&lt;&gt;"",MAX(D304,I304),"")</f>
        <v/>
      </c>
      <c r="J305" s="79" t="str">
        <f aca="false">IF(C305&lt;&gt;"",MAX(I305-D305,J304),"")</f>
        <v/>
      </c>
      <c r="K305" s="80" t="str">
        <f aca="false">IF(C305&lt;&gt;"",D304+H305,"")</f>
        <v/>
      </c>
      <c r="L305" s="80" t="n">
        <f aca="false">MAX(K300,K301,K302,K303,K304)</f>
        <v>0</v>
      </c>
      <c r="M305" s="81" t="e">
        <f aca="false">MAX(L304-K304,M304)</f>
        <v>#VALUE!</v>
      </c>
      <c r="N305" s="92" t="e">
        <f aca="false">MAX(IF(M304&lt;M305,M305/L304,N304),N304)</f>
        <v>#VALUE!</v>
      </c>
      <c r="O305" s="89" t="n">
        <f aca="false">MAX(O304,F304)</f>
        <v>0</v>
      </c>
      <c r="P305" s="89" t="e">
        <f aca="false">MAX(O304-F304,P304)</f>
        <v>#VALUE!</v>
      </c>
      <c r="Q305" s="85" t="n">
        <f aca="false">IF(Z304&gt;0,(Z304/10)*2,($D$9/10)*2)</f>
        <v>6</v>
      </c>
      <c r="R305" s="86" t="n">
        <f aca="false">IF(C305&gt;0,R304+1,R304)</f>
        <v>0</v>
      </c>
      <c r="S305" s="4" t="n">
        <f aca="false">IF(C305&gt;0,S304+C305,S304)</f>
        <v>0</v>
      </c>
      <c r="T305" s="4" t="n">
        <f aca="false">IF(R305&gt;0,S305/R305,0)</f>
        <v>0</v>
      </c>
      <c r="U305" s="86" t="n">
        <f aca="false">IF(C305&lt;0,U304+1,U304)</f>
        <v>0</v>
      </c>
      <c r="V305" s="4" t="n">
        <f aca="false">IF(C305&lt;0,V304+C305,V304)</f>
        <v>0</v>
      </c>
      <c r="W305" s="4" t="n">
        <f aca="false">IF(U305&gt;0,V305/U305,0)</f>
        <v>0</v>
      </c>
      <c r="X305" s="4" t="n">
        <v>1</v>
      </c>
      <c r="Y305" s="4" t="n">
        <f aca="false">MAX(MAX(MAX(MAX(MAX(0,C301),SUM(C301:C302)),SUM(C301:C303)),SUM(C301:C304)),SUM(C301:C305))</f>
        <v>0</v>
      </c>
      <c r="Z305" s="90" t="n">
        <f aca="false">MAX(MAX(MAX(MAX(MAX(MAX(0,C301),SUM(C301:C302)),SUM(C301:C303)),SUM(C301:C304)),SUM(C301:C305))-SUM(C301:C305),MAX(MAX(MAX(MAX(MAX(0,C301),SUM(C301:C302)),SUM(C301:C303)),SUM(C301:C304))-(SUM(C301:C304)),MAX(MAX(MAX(MAX(0,C301),SUM(C301:C302)),SUM(C301:C303))-(SUM(C301:C303)),MAX(MAX(MAX(0,C301),SUM(C301:C302))-(SUM(C301:C302)),-MIN(0,C301)))))</f>
        <v>-0</v>
      </c>
    </row>
    <row r="306" customFormat="false" ht="13.2" hidden="false" customHeight="false" outlineLevel="0" collapsed="false">
      <c r="B306" s="73" t="n">
        <v>289</v>
      </c>
      <c r="C306" s="74"/>
      <c r="D306" s="75" t="str">
        <f aca="false">IF(C306&lt;&gt;"",D305+H306,"")</f>
        <v/>
      </c>
      <c r="E306" s="76" t="str">
        <f aca="false">IF(C305&lt;&gt;"",MAX(ROUND(MIN(IF(Q306&gt;0,MIN(MAX((($D$7*D305)/Q306/100)+MAX(((D305-L306)/Q306/100),0)-MAX(((L306-D305)/(X306*Q306)/100),0),$D$11),MIN(D305/1000,(D305*$D$8)/$D$9/10)),$D$11)-0.005,$D$10*D305/(400000+(20*$D$9*$D$10))),$D$12),$D$11),"")</f>
        <v/>
      </c>
      <c r="F306" s="77" t="str">
        <f aca="false">IF(C306&lt;&gt;"",F305+C306,"")</f>
        <v/>
      </c>
      <c r="G306" s="75" t="str">
        <f aca="false">IF(F306&lt;&gt;"",D306-$D$13,"")</f>
        <v/>
      </c>
      <c r="H306" s="75" t="str">
        <f aca="false">IF(C306&lt;&gt;"",C306*E306*10,"")</f>
        <v/>
      </c>
      <c r="I306" s="78" t="str">
        <f aca="false">IF(C306&lt;&gt;"",MAX(D305,I305),"")</f>
        <v/>
      </c>
      <c r="J306" s="79" t="str">
        <f aca="false">IF(C306&lt;&gt;"",MAX(I306-D306,J305),"")</f>
        <v/>
      </c>
      <c r="K306" s="80" t="str">
        <f aca="false">IF(C306&lt;&gt;"",D305+H306,"")</f>
        <v/>
      </c>
      <c r="L306" s="80" t="n">
        <f aca="false">MAX(K301,K302,K303,K304,K305)</f>
        <v>0</v>
      </c>
      <c r="M306" s="81" t="e">
        <f aca="false">MAX(L305-K305,M305)</f>
        <v>#VALUE!</v>
      </c>
      <c r="N306" s="92" t="e">
        <f aca="false">MAX(IF(M305&lt;M306,M306/L305,N305),N305)</f>
        <v>#VALUE!</v>
      </c>
      <c r="O306" s="89" t="n">
        <f aca="false">MAX(O305,F305)</f>
        <v>0</v>
      </c>
      <c r="P306" s="89" t="e">
        <f aca="false">MAX(O305-F305,P305)</f>
        <v>#VALUE!</v>
      </c>
      <c r="Q306" s="85" t="n">
        <f aca="false">IF(Z305&gt;0,(Z305/10)*2,($D$9/10)*2)</f>
        <v>6</v>
      </c>
      <c r="R306" s="86" t="n">
        <f aca="false">IF(C306&gt;0,R305+1,R305)</f>
        <v>0</v>
      </c>
      <c r="S306" s="4" t="n">
        <f aca="false">IF(C306&gt;0,S305+C306,S305)</f>
        <v>0</v>
      </c>
      <c r="T306" s="4" t="n">
        <f aca="false">IF(R306&gt;0,S306/R306,0)</f>
        <v>0</v>
      </c>
      <c r="U306" s="86" t="n">
        <f aca="false">IF(C306&lt;0,U305+1,U305)</f>
        <v>0</v>
      </c>
      <c r="V306" s="4" t="n">
        <f aca="false">IF(C306&lt;0,V305+C306,V305)</f>
        <v>0</v>
      </c>
      <c r="W306" s="4" t="n">
        <f aca="false">IF(U306&gt;0,V306/U306,0)</f>
        <v>0</v>
      </c>
      <c r="X306" s="4" t="n">
        <v>1</v>
      </c>
      <c r="Y306" s="4" t="n">
        <f aca="false">MAX(MAX(MAX(MAX(MAX(0,C302),SUM(C302:C303)),SUM(C302:C304)),SUM(C302:C305)),SUM(C302:C306))</f>
        <v>0</v>
      </c>
      <c r="Z306" s="90" t="n">
        <f aca="false">MAX(MAX(MAX(MAX(MAX(MAX(0,C302),SUM(C302:C303)),SUM(C302:C304)),SUM(C302:C305)),SUM(C302:C306))-SUM(C302:C306),MAX(MAX(MAX(MAX(MAX(0,C302),SUM(C302:C303)),SUM(C302:C304)),SUM(C302:C305))-(SUM(C302:C305)),MAX(MAX(MAX(MAX(0,C302),SUM(C302:C303)),SUM(C302:C304))-(SUM(C302:C304)),MAX(MAX(MAX(0,C302),SUM(C302:C303))-(SUM(C302:C303)),-MIN(0,C302)))))</f>
        <v>-0</v>
      </c>
    </row>
    <row r="307" customFormat="false" ht="13.2" hidden="false" customHeight="false" outlineLevel="0" collapsed="false">
      <c r="B307" s="73" t="n">
        <v>290</v>
      </c>
      <c r="C307" s="74"/>
      <c r="D307" s="75" t="str">
        <f aca="false">IF(C307&lt;&gt;"",D306+H307,"")</f>
        <v/>
      </c>
      <c r="E307" s="76" t="str">
        <f aca="false">IF(C306&lt;&gt;"",MAX(ROUND(MIN(IF(Q307&gt;0,MIN(MAX((($D$7*D306)/Q307/100)+MAX(((D306-L307)/Q307/100),0)-MAX(((L307-D306)/(X307*Q307)/100),0),$D$11),MIN(D306/1000,(D306*$D$8)/$D$9/10)),$D$11)-0.005,$D$10*D306/(400000+(20*$D$9*$D$10))),$D$12),$D$11),"")</f>
        <v/>
      </c>
      <c r="F307" s="77" t="str">
        <f aca="false">IF(C307&lt;&gt;"",F306+C307,"")</f>
        <v/>
      </c>
      <c r="G307" s="75" t="str">
        <f aca="false">IF(F307&lt;&gt;"",D307-$D$13,"")</f>
        <v/>
      </c>
      <c r="H307" s="75" t="str">
        <f aca="false">IF(C307&lt;&gt;"",C307*E307*10,"")</f>
        <v/>
      </c>
      <c r="I307" s="78" t="str">
        <f aca="false">IF(C307&lt;&gt;"",MAX(D306,I306),"")</f>
        <v/>
      </c>
      <c r="J307" s="79" t="str">
        <f aca="false">IF(C307&lt;&gt;"",MAX(I307-D307,J306),"")</f>
        <v/>
      </c>
      <c r="K307" s="80" t="str">
        <f aca="false">IF(C307&lt;&gt;"",D306+H307,"")</f>
        <v/>
      </c>
      <c r="L307" s="80" t="n">
        <f aca="false">MAX(K302,K303,K304,K305,K306)</f>
        <v>0</v>
      </c>
      <c r="M307" s="81" t="e">
        <f aca="false">MAX(L306-K306,M306)</f>
        <v>#VALUE!</v>
      </c>
      <c r="N307" s="92" t="e">
        <f aca="false">MAX(IF(M306&lt;M307,M307/L306,N306),N306)</f>
        <v>#VALUE!</v>
      </c>
      <c r="O307" s="89" t="n">
        <f aca="false">MAX(O306,F306)</f>
        <v>0</v>
      </c>
      <c r="P307" s="89" t="e">
        <f aca="false">MAX(O306-F306,P306)</f>
        <v>#VALUE!</v>
      </c>
      <c r="Q307" s="85" t="n">
        <f aca="false">IF(Z306&gt;0,(Z306/10)*2,($D$9/10)*2)</f>
        <v>6</v>
      </c>
      <c r="R307" s="86" t="n">
        <f aca="false">IF(C307&gt;0,R306+1,R306)</f>
        <v>0</v>
      </c>
      <c r="S307" s="4" t="n">
        <f aca="false">IF(C307&gt;0,S306+C307,S306)</f>
        <v>0</v>
      </c>
      <c r="T307" s="4" t="n">
        <f aca="false">IF(R307&gt;0,S307/R307,0)</f>
        <v>0</v>
      </c>
      <c r="U307" s="86" t="n">
        <f aca="false">IF(C307&lt;0,U306+1,U306)</f>
        <v>0</v>
      </c>
      <c r="V307" s="4" t="n">
        <f aca="false">IF(C307&lt;0,V306+C307,V306)</f>
        <v>0</v>
      </c>
      <c r="W307" s="4" t="n">
        <f aca="false">IF(U307&gt;0,V307/U307,0)</f>
        <v>0</v>
      </c>
      <c r="X307" s="4" t="n">
        <v>1</v>
      </c>
      <c r="Y307" s="4" t="n">
        <f aca="false">MAX(MAX(MAX(MAX(MAX(0,C303),SUM(C303:C304)),SUM(C303:C305)),SUM(C303:C306)),SUM(C303:C307))</f>
        <v>0</v>
      </c>
      <c r="Z307" s="90" t="n">
        <f aca="false">MAX(MAX(MAX(MAX(MAX(MAX(0,C303),SUM(C303:C304)),SUM(C303:C305)),SUM(C303:C306)),SUM(C303:C307))-SUM(C303:C307),MAX(MAX(MAX(MAX(MAX(0,C303),SUM(C303:C304)),SUM(C303:C305)),SUM(C303:C306))-(SUM(C303:C306)),MAX(MAX(MAX(MAX(0,C303),SUM(C303:C304)),SUM(C303:C305))-(SUM(C303:C305)),MAX(MAX(MAX(0,C303),SUM(C303:C304))-(SUM(C303:C304)),-MIN(0,C303)))))</f>
        <v>-0</v>
      </c>
    </row>
    <row r="308" customFormat="false" ht="13.2" hidden="false" customHeight="false" outlineLevel="0" collapsed="false">
      <c r="B308" s="73" t="n">
        <v>291</v>
      </c>
      <c r="C308" s="74"/>
      <c r="D308" s="75" t="str">
        <f aca="false">IF(C308&lt;&gt;"",D307+H308,"")</f>
        <v/>
      </c>
      <c r="E308" s="76" t="str">
        <f aca="false">IF(C307&lt;&gt;"",MAX(ROUND(MIN(IF(Q308&gt;0,MIN(MAX((($D$7*D307)/Q308/100)+MAX(((D307-L308)/Q308/100),0)-MAX(((L308-D307)/(X308*Q308)/100),0),$D$11),MIN(D307/1000,(D307*$D$8)/$D$9/10)),$D$11)-0.005,$D$10*D307/(400000+(20*$D$9*$D$10))),$D$12),$D$11),"")</f>
        <v/>
      </c>
      <c r="F308" s="77" t="str">
        <f aca="false">IF(C308&lt;&gt;"",F307+C308,"")</f>
        <v/>
      </c>
      <c r="G308" s="75" t="str">
        <f aca="false">IF(F308&lt;&gt;"",D308-$D$13,"")</f>
        <v/>
      </c>
      <c r="H308" s="75" t="str">
        <f aca="false">IF(C308&lt;&gt;"",C308*E308*10,"")</f>
        <v/>
      </c>
      <c r="I308" s="78" t="str">
        <f aca="false">IF(C308&lt;&gt;"",MAX(D307,I307),"")</f>
        <v/>
      </c>
      <c r="J308" s="79" t="str">
        <f aca="false">IF(C308&lt;&gt;"",MAX(I308-D308,J307),"")</f>
        <v/>
      </c>
      <c r="K308" s="80" t="str">
        <f aca="false">IF(C308&lt;&gt;"",D307+H308,"")</f>
        <v/>
      </c>
      <c r="L308" s="80" t="n">
        <f aca="false">MAX(K303,K304,K305,K306,K307)</f>
        <v>0</v>
      </c>
      <c r="M308" s="81" t="e">
        <f aca="false">MAX(L307-K307,M307)</f>
        <v>#VALUE!</v>
      </c>
      <c r="N308" s="92" t="e">
        <f aca="false">MAX(IF(M307&lt;M308,M308/L307,N307),N307)</f>
        <v>#VALUE!</v>
      </c>
      <c r="O308" s="89" t="n">
        <f aca="false">MAX(O307,F307)</f>
        <v>0</v>
      </c>
      <c r="P308" s="89" t="e">
        <f aca="false">MAX(O307-F307,P307)</f>
        <v>#VALUE!</v>
      </c>
      <c r="Q308" s="85" t="n">
        <f aca="false">IF(Z307&gt;0,(Z307/10)*2,($D$9/10)*2)</f>
        <v>6</v>
      </c>
      <c r="R308" s="86" t="n">
        <f aca="false">IF(C308&gt;0,R307+1,R307)</f>
        <v>0</v>
      </c>
      <c r="S308" s="4" t="n">
        <f aca="false">IF(C308&gt;0,S307+C308,S307)</f>
        <v>0</v>
      </c>
      <c r="T308" s="4" t="n">
        <f aca="false">IF(R308&gt;0,S308/R308,0)</f>
        <v>0</v>
      </c>
      <c r="U308" s="86" t="n">
        <f aca="false">IF(C308&lt;0,U307+1,U307)</f>
        <v>0</v>
      </c>
      <c r="V308" s="4" t="n">
        <f aca="false">IF(C308&lt;0,V307+C308,V307)</f>
        <v>0</v>
      </c>
      <c r="W308" s="4" t="n">
        <f aca="false">IF(U308&gt;0,V308/U308,0)</f>
        <v>0</v>
      </c>
      <c r="X308" s="4" t="n">
        <v>1</v>
      </c>
      <c r="Y308" s="4" t="n">
        <f aca="false">MAX(MAX(MAX(MAX(MAX(0,C304),SUM(C304:C305)),SUM(C304:C306)),SUM(C304:C307)),SUM(C304:C308))</f>
        <v>0</v>
      </c>
      <c r="Z308" s="90" t="n">
        <f aca="false">MAX(MAX(MAX(MAX(MAX(MAX(0,C304),SUM(C304:C305)),SUM(C304:C306)),SUM(C304:C307)),SUM(C304:C308))-SUM(C304:C308),MAX(MAX(MAX(MAX(MAX(0,C304),SUM(C304:C305)),SUM(C304:C306)),SUM(C304:C307))-(SUM(C304:C307)),MAX(MAX(MAX(MAX(0,C304),SUM(C304:C305)),SUM(C304:C306))-(SUM(C304:C306)),MAX(MAX(MAX(0,C304),SUM(C304:C305))-(SUM(C304:C305)),-MIN(0,C304)))))</f>
        <v>-0</v>
      </c>
    </row>
    <row r="309" customFormat="false" ht="13.2" hidden="false" customHeight="false" outlineLevel="0" collapsed="false">
      <c r="B309" s="73" t="n">
        <v>292</v>
      </c>
      <c r="C309" s="74"/>
      <c r="D309" s="75" t="str">
        <f aca="false">IF(C309&lt;&gt;"",D308+H309,"")</f>
        <v/>
      </c>
      <c r="E309" s="76" t="str">
        <f aca="false">IF(C308&lt;&gt;"",MAX(ROUND(MIN(IF(Q309&gt;0,MIN(MAX((($D$7*D308)/Q309/100)+MAX(((D308-L309)/Q309/100),0)-MAX(((L309-D308)/(X309*Q309)/100),0),$D$11),MIN(D308/1000,(D308*$D$8)/$D$9/10)),$D$11)-0.005,$D$10*D308/(400000+(20*$D$9*$D$10))),$D$12),$D$11),"")</f>
        <v/>
      </c>
      <c r="F309" s="77" t="str">
        <f aca="false">IF(C309&lt;&gt;"",F308+C309,"")</f>
        <v/>
      </c>
      <c r="G309" s="75" t="str">
        <f aca="false">IF(F309&lt;&gt;"",D309-$D$13,"")</f>
        <v/>
      </c>
      <c r="H309" s="75" t="str">
        <f aca="false">IF(C309&lt;&gt;"",C309*E309*10,"")</f>
        <v/>
      </c>
      <c r="I309" s="78" t="str">
        <f aca="false">IF(C309&lt;&gt;"",MAX(D308,I308),"")</f>
        <v/>
      </c>
      <c r="J309" s="79" t="str">
        <f aca="false">IF(C309&lt;&gt;"",MAX(I309-D309,J308),"")</f>
        <v/>
      </c>
      <c r="K309" s="80" t="str">
        <f aca="false">IF(C309&lt;&gt;"",D308+H309,"")</f>
        <v/>
      </c>
      <c r="L309" s="80" t="n">
        <f aca="false">MAX(K304,K305,K306,K307,K308)</f>
        <v>0</v>
      </c>
      <c r="M309" s="81" t="e">
        <f aca="false">MAX(L308-K308,M308)</f>
        <v>#VALUE!</v>
      </c>
      <c r="N309" s="92" t="e">
        <f aca="false">MAX(IF(M308&lt;M309,M309/L308,N308),N308)</f>
        <v>#VALUE!</v>
      </c>
      <c r="O309" s="89" t="n">
        <f aca="false">MAX(O308,F308)</f>
        <v>0</v>
      </c>
      <c r="P309" s="89" t="e">
        <f aca="false">MAX(O308-F308,P308)</f>
        <v>#VALUE!</v>
      </c>
      <c r="Q309" s="85" t="n">
        <f aca="false">IF(Z308&gt;0,(Z308/10)*2,($D$9/10)*2)</f>
        <v>6</v>
      </c>
      <c r="R309" s="86" t="n">
        <f aca="false">IF(C309&gt;0,R308+1,R308)</f>
        <v>0</v>
      </c>
      <c r="S309" s="4" t="n">
        <f aca="false">IF(C309&gt;0,S308+C309,S308)</f>
        <v>0</v>
      </c>
      <c r="T309" s="4" t="n">
        <f aca="false">IF(R309&gt;0,S309/R309,0)</f>
        <v>0</v>
      </c>
      <c r="U309" s="86" t="n">
        <f aca="false">IF(C309&lt;0,U308+1,U308)</f>
        <v>0</v>
      </c>
      <c r="V309" s="4" t="n">
        <f aca="false">IF(C309&lt;0,V308+C309,V308)</f>
        <v>0</v>
      </c>
      <c r="W309" s="4" t="n">
        <f aca="false">IF(U309&gt;0,V309/U309,0)</f>
        <v>0</v>
      </c>
      <c r="X309" s="4" t="n">
        <v>1</v>
      </c>
      <c r="Y309" s="4" t="n">
        <f aca="false">MAX(MAX(MAX(MAX(MAX(0,C305),SUM(C305:C306)),SUM(C305:C307)),SUM(C305:C308)),SUM(C305:C309))</f>
        <v>0</v>
      </c>
      <c r="Z309" s="90" t="n">
        <f aca="false">MAX(MAX(MAX(MAX(MAX(MAX(0,C305),SUM(C305:C306)),SUM(C305:C307)),SUM(C305:C308)),SUM(C305:C309))-SUM(C305:C309),MAX(MAX(MAX(MAX(MAX(0,C305),SUM(C305:C306)),SUM(C305:C307)),SUM(C305:C308))-(SUM(C305:C308)),MAX(MAX(MAX(MAX(0,C305),SUM(C305:C306)),SUM(C305:C307))-(SUM(C305:C307)),MAX(MAX(MAX(0,C305),SUM(C305:C306))-(SUM(C305:C306)),-MIN(0,C305)))))</f>
        <v>-0</v>
      </c>
    </row>
    <row r="310" customFormat="false" ht="13.2" hidden="false" customHeight="false" outlineLevel="0" collapsed="false">
      <c r="B310" s="73" t="n">
        <v>293</v>
      </c>
      <c r="C310" s="74"/>
      <c r="D310" s="75" t="str">
        <f aca="false">IF(C310&lt;&gt;"",D309+H310,"")</f>
        <v/>
      </c>
      <c r="E310" s="76" t="str">
        <f aca="false">IF(C309&lt;&gt;"",MAX(ROUND(MIN(IF(Q310&gt;0,MIN(MAX((($D$7*D309)/Q310/100)+MAX(((D309-L310)/Q310/100),0)-MAX(((L310-D309)/(X310*Q310)/100),0),$D$11),MIN(D309/1000,(D309*$D$8)/$D$9/10)),$D$11)-0.005,$D$10*D309/(400000+(20*$D$9*$D$10))),$D$12),$D$11),"")</f>
        <v/>
      </c>
      <c r="F310" s="77" t="str">
        <f aca="false">IF(C310&lt;&gt;"",F309+C310,"")</f>
        <v/>
      </c>
      <c r="G310" s="75" t="str">
        <f aca="false">IF(F310&lt;&gt;"",D310-$D$13,"")</f>
        <v/>
      </c>
      <c r="H310" s="75" t="str">
        <f aca="false">IF(C310&lt;&gt;"",C310*E310*10,"")</f>
        <v/>
      </c>
      <c r="I310" s="78" t="str">
        <f aca="false">IF(C310&lt;&gt;"",MAX(D309,I309),"")</f>
        <v/>
      </c>
      <c r="J310" s="79" t="str">
        <f aca="false">IF(C310&lt;&gt;"",MAX(I310-D310,J309),"")</f>
        <v/>
      </c>
      <c r="K310" s="80" t="str">
        <f aca="false">IF(C310&lt;&gt;"",D309+H310,"")</f>
        <v/>
      </c>
      <c r="L310" s="80" t="n">
        <f aca="false">MAX(K305,K306,K307,K308,K309)</f>
        <v>0</v>
      </c>
      <c r="M310" s="81" t="e">
        <f aca="false">MAX(L309-K309,M309)</f>
        <v>#VALUE!</v>
      </c>
      <c r="N310" s="92" t="e">
        <f aca="false">MAX(IF(M309&lt;M310,M310/L309,N309),N309)</f>
        <v>#VALUE!</v>
      </c>
      <c r="O310" s="89" t="n">
        <f aca="false">MAX(O309,F309)</f>
        <v>0</v>
      </c>
      <c r="P310" s="89" t="e">
        <f aca="false">MAX(O309-F309,P309)</f>
        <v>#VALUE!</v>
      </c>
      <c r="Q310" s="85" t="n">
        <f aca="false">IF(Z309&gt;0,(Z309/10)*2,($D$9/10)*2)</f>
        <v>6</v>
      </c>
      <c r="R310" s="86" t="n">
        <f aca="false">IF(C310&gt;0,R309+1,R309)</f>
        <v>0</v>
      </c>
      <c r="S310" s="4" t="n">
        <f aca="false">IF(C310&gt;0,S309+C310,S309)</f>
        <v>0</v>
      </c>
      <c r="T310" s="4" t="n">
        <f aca="false">IF(R310&gt;0,S310/R310,0)</f>
        <v>0</v>
      </c>
      <c r="U310" s="86" t="n">
        <f aca="false">IF(C310&lt;0,U309+1,U309)</f>
        <v>0</v>
      </c>
      <c r="V310" s="4" t="n">
        <f aca="false">IF(C310&lt;0,V309+C310,V309)</f>
        <v>0</v>
      </c>
      <c r="W310" s="4" t="n">
        <f aca="false">IF(U310&gt;0,V310/U310,0)</f>
        <v>0</v>
      </c>
      <c r="X310" s="4" t="n">
        <v>1</v>
      </c>
      <c r="Y310" s="4" t="n">
        <f aca="false">MAX(MAX(MAX(MAX(MAX(0,C306),SUM(C306:C307)),SUM(C306:C308)),SUM(C306:C309)),SUM(C306:C310))</f>
        <v>0</v>
      </c>
      <c r="Z310" s="90" t="n">
        <f aca="false">MAX(MAX(MAX(MAX(MAX(MAX(0,C306),SUM(C306:C307)),SUM(C306:C308)),SUM(C306:C309)),SUM(C306:C310))-SUM(C306:C310),MAX(MAX(MAX(MAX(MAX(0,C306),SUM(C306:C307)),SUM(C306:C308)),SUM(C306:C309))-(SUM(C306:C309)),MAX(MAX(MAX(MAX(0,C306),SUM(C306:C307)),SUM(C306:C308))-(SUM(C306:C308)),MAX(MAX(MAX(0,C306),SUM(C306:C307))-(SUM(C306:C307)),-MIN(0,C306)))))</f>
        <v>-0</v>
      </c>
    </row>
    <row r="311" customFormat="false" ht="13.2" hidden="false" customHeight="false" outlineLevel="0" collapsed="false">
      <c r="B311" s="73" t="n">
        <v>294</v>
      </c>
      <c r="C311" s="74"/>
      <c r="D311" s="75" t="str">
        <f aca="false">IF(C311&lt;&gt;"",D310+H311,"")</f>
        <v/>
      </c>
      <c r="E311" s="76" t="str">
        <f aca="false">IF(C310&lt;&gt;"",MAX(ROUND(MIN(IF(Q311&gt;0,MIN(MAX((($D$7*D310)/Q311/100)+MAX(((D310-L311)/Q311/100),0)-MAX(((L311-D310)/(X311*Q311)/100),0),$D$11),MIN(D310/1000,(D310*$D$8)/$D$9/10)),$D$11)-0.005,$D$10*D310/(400000+(20*$D$9*$D$10))),$D$12),$D$11),"")</f>
        <v/>
      </c>
      <c r="F311" s="77" t="str">
        <f aca="false">IF(C311&lt;&gt;"",F310+C311,"")</f>
        <v/>
      </c>
      <c r="G311" s="75" t="str">
        <f aca="false">IF(F311&lt;&gt;"",D311-$D$13,"")</f>
        <v/>
      </c>
      <c r="H311" s="75" t="str">
        <f aca="false">IF(C311&lt;&gt;"",C311*E311*10,"")</f>
        <v/>
      </c>
      <c r="I311" s="78" t="str">
        <f aca="false">IF(C311&lt;&gt;"",MAX(D310,I310),"")</f>
        <v/>
      </c>
      <c r="J311" s="79" t="str">
        <f aca="false">IF(C311&lt;&gt;"",MAX(I311-D311,J310),"")</f>
        <v/>
      </c>
      <c r="K311" s="80" t="str">
        <f aca="false">IF(C311&lt;&gt;"",D310+H311,"")</f>
        <v/>
      </c>
      <c r="L311" s="80" t="n">
        <f aca="false">MAX(K306,K307,K308,K309,K310)</f>
        <v>0</v>
      </c>
      <c r="M311" s="81" t="e">
        <f aca="false">MAX(L310-K310,M310)</f>
        <v>#VALUE!</v>
      </c>
      <c r="N311" s="92" t="e">
        <f aca="false">MAX(IF(M310&lt;M311,M311/L310,N310),N310)</f>
        <v>#VALUE!</v>
      </c>
      <c r="O311" s="89" t="n">
        <f aca="false">MAX(O310,F310)</f>
        <v>0</v>
      </c>
      <c r="P311" s="89" t="e">
        <f aca="false">MAX(O310-F310,P310)</f>
        <v>#VALUE!</v>
      </c>
      <c r="Q311" s="85" t="n">
        <f aca="false">IF(Z310&gt;0,(Z310/10)*2,($D$9/10)*2)</f>
        <v>6</v>
      </c>
      <c r="R311" s="86" t="n">
        <f aca="false">IF(C311&gt;0,R310+1,R310)</f>
        <v>0</v>
      </c>
      <c r="S311" s="4" t="n">
        <f aca="false">IF(C311&gt;0,S310+C311,S310)</f>
        <v>0</v>
      </c>
      <c r="T311" s="4" t="n">
        <f aca="false">IF(R311&gt;0,S311/R311,0)</f>
        <v>0</v>
      </c>
      <c r="U311" s="86" t="n">
        <f aca="false">IF(C311&lt;0,U310+1,U310)</f>
        <v>0</v>
      </c>
      <c r="V311" s="4" t="n">
        <f aca="false">IF(C311&lt;0,V310+C311,V310)</f>
        <v>0</v>
      </c>
      <c r="W311" s="4" t="n">
        <f aca="false">IF(U311&gt;0,V311/U311,0)</f>
        <v>0</v>
      </c>
      <c r="X311" s="4" t="n">
        <v>1</v>
      </c>
      <c r="Y311" s="4" t="n">
        <f aca="false">MAX(MAX(MAX(MAX(MAX(0,C307),SUM(C307:C308)),SUM(C307:C309)),SUM(C307:C310)),SUM(C307:C311))</f>
        <v>0</v>
      </c>
      <c r="Z311" s="90" t="n">
        <f aca="false">MAX(MAX(MAX(MAX(MAX(MAX(0,C307),SUM(C307:C308)),SUM(C307:C309)),SUM(C307:C310)),SUM(C307:C311))-SUM(C307:C311),MAX(MAX(MAX(MAX(MAX(0,C307),SUM(C307:C308)),SUM(C307:C309)),SUM(C307:C310))-(SUM(C307:C310)),MAX(MAX(MAX(MAX(0,C307),SUM(C307:C308)),SUM(C307:C309))-(SUM(C307:C309)),MAX(MAX(MAX(0,C307),SUM(C307:C308))-(SUM(C307:C308)),-MIN(0,C307)))))</f>
        <v>-0</v>
      </c>
    </row>
    <row r="312" customFormat="false" ht="13.2" hidden="false" customHeight="false" outlineLevel="0" collapsed="false">
      <c r="B312" s="73" t="n">
        <v>295</v>
      </c>
      <c r="C312" s="74"/>
      <c r="D312" s="75" t="str">
        <f aca="false">IF(C312&lt;&gt;"",D311+H312,"")</f>
        <v/>
      </c>
      <c r="E312" s="76" t="str">
        <f aca="false">IF(C311&lt;&gt;"",MAX(ROUND(MIN(IF(Q312&gt;0,MIN(MAX((($D$7*D311)/Q312/100)+MAX(((D311-L312)/Q312/100),0)-MAX(((L312-D311)/(X312*Q312)/100),0),$D$11),MIN(D311/1000,(D311*$D$8)/$D$9/10)),$D$11)-0.005,$D$10*D311/(400000+(20*$D$9*$D$10))),$D$12),$D$11),"")</f>
        <v/>
      </c>
      <c r="F312" s="77" t="str">
        <f aca="false">IF(C312&lt;&gt;"",F311+C312,"")</f>
        <v/>
      </c>
      <c r="G312" s="75" t="str">
        <f aca="false">IF(F312&lt;&gt;"",D312-$D$13,"")</f>
        <v/>
      </c>
      <c r="H312" s="75" t="str">
        <f aca="false">IF(C312&lt;&gt;"",C312*E312*10,"")</f>
        <v/>
      </c>
      <c r="I312" s="78" t="str">
        <f aca="false">IF(C312&lt;&gt;"",MAX(D311,I311),"")</f>
        <v/>
      </c>
      <c r="J312" s="79" t="str">
        <f aca="false">IF(C312&lt;&gt;"",MAX(I312-D312,J311),"")</f>
        <v/>
      </c>
      <c r="K312" s="80" t="str">
        <f aca="false">IF(C312&lt;&gt;"",D311+H312,"")</f>
        <v/>
      </c>
      <c r="L312" s="80" t="n">
        <f aca="false">MAX(K307,K308,K309,K310,K311)</f>
        <v>0</v>
      </c>
      <c r="M312" s="81" t="e">
        <f aca="false">MAX(L311-K311,M311)</f>
        <v>#VALUE!</v>
      </c>
      <c r="N312" s="92" t="e">
        <f aca="false">MAX(IF(M311&lt;M312,M312/L311,N311),N311)</f>
        <v>#VALUE!</v>
      </c>
      <c r="O312" s="89" t="n">
        <f aca="false">MAX(O311,F311)</f>
        <v>0</v>
      </c>
      <c r="P312" s="89" t="e">
        <f aca="false">MAX(O311-F311,P311)</f>
        <v>#VALUE!</v>
      </c>
      <c r="Q312" s="85" t="n">
        <f aca="false">IF(Z311&gt;0,(Z311/10)*2,($D$9/10)*2)</f>
        <v>6</v>
      </c>
      <c r="R312" s="86" t="n">
        <f aca="false">IF(C312&gt;0,R311+1,R311)</f>
        <v>0</v>
      </c>
      <c r="S312" s="4" t="n">
        <f aca="false">IF(C312&gt;0,S311+C312,S311)</f>
        <v>0</v>
      </c>
      <c r="T312" s="4" t="n">
        <f aca="false">IF(R312&gt;0,S312/R312,0)</f>
        <v>0</v>
      </c>
      <c r="U312" s="86" t="n">
        <f aca="false">IF(C312&lt;0,U311+1,U311)</f>
        <v>0</v>
      </c>
      <c r="V312" s="4" t="n">
        <f aca="false">IF(C312&lt;0,V311+C312,V311)</f>
        <v>0</v>
      </c>
      <c r="W312" s="4" t="n">
        <f aca="false">IF(U312&gt;0,V312/U312,0)</f>
        <v>0</v>
      </c>
      <c r="X312" s="4" t="n">
        <v>1</v>
      </c>
      <c r="Y312" s="4" t="n">
        <f aca="false">MAX(MAX(MAX(MAX(MAX(0,C308),SUM(C308:C309)),SUM(C308:C310)),SUM(C308:C311)),SUM(C308:C312))</f>
        <v>0</v>
      </c>
      <c r="Z312" s="90" t="n">
        <f aca="false">MAX(MAX(MAX(MAX(MAX(MAX(0,C308),SUM(C308:C309)),SUM(C308:C310)),SUM(C308:C311)),SUM(C308:C312))-SUM(C308:C312),MAX(MAX(MAX(MAX(MAX(0,C308),SUM(C308:C309)),SUM(C308:C310)),SUM(C308:C311))-(SUM(C308:C311)),MAX(MAX(MAX(MAX(0,C308),SUM(C308:C309)),SUM(C308:C310))-(SUM(C308:C310)),MAX(MAX(MAX(0,C308),SUM(C308:C309))-(SUM(C308:C309)),-MIN(0,C308)))))</f>
        <v>-0</v>
      </c>
    </row>
    <row r="313" customFormat="false" ht="13.2" hidden="false" customHeight="false" outlineLevel="0" collapsed="false">
      <c r="B313" s="73" t="n">
        <v>296</v>
      </c>
      <c r="C313" s="74"/>
      <c r="D313" s="75" t="str">
        <f aca="false">IF(C313&lt;&gt;"",D312+H313,"")</f>
        <v/>
      </c>
      <c r="E313" s="76" t="str">
        <f aca="false">IF(C312&lt;&gt;"",MAX(ROUND(MIN(IF(Q313&gt;0,MIN(MAX((($D$7*D312)/Q313/100)+MAX(((D312-L313)/Q313/100),0)-MAX(((L313-D312)/(X313*Q313)/100),0),$D$11),MIN(D312/1000,(D312*$D$8)/$D$9/10)),$D$11)-0.005,$D$10*D312/(400000+(20*$D$9*$D$10))),$D$12),$D$11),"")</f>
        <v/>
      </c>
      <c r="F313" s="77" t="str">
        <f aca="false">IF(C313&lt;&gt;"",F312+C313,"")</f>
        <v/>
      </c>
      <c r="G313" s="75" t="str">
        <f aca="false">IF(F313&lt;&gt;"",D313-$D$13,"")</f>
        <v/>
      </c>
      <c r="H313" s="75" t="str">
        <f aca="false">IF(C313&lt;&gt;"",C313*E313*10,"")</f>
        <v/>
      </c>
      <c r="I313" s="78" t="str">
        <f aca="false">IF(C313&lt;&gt;"",MAX(D312,I312),"")</f>
        <v/>
      </c>
      <c r="J313" s="79" t="str">
        <f aca="false">IF(C313&lt;&gt;"",MAX(I313-D313,J312),"")</f>
        <v/>
      </c>
      <c r="K313" s="80" t="str">
        <f aca="false">IF(C313&lt;&gt;"",D312+H313,"")</f>
        <v/>
      </c>
      <c r="L313" s="80" t="n">
        <f aca="false">MAX(K308,K309,K310,K311,K312)</f>
        <v>0</v>
      </c>
      <c r="M313" s="81" t="e">
        <f aca="false">MAX(L312-K312,M312)</f>
        <v>#VALUE!</v>
      </c>
      <c r="N313" s="92" t="e">
        <f aca="false">MAX(IF(M312&lt;M313,M313/L312,N312),N312)</f>
        <v>#VALUE!</v>
      </c>
      <c r="O313" s="89" t="n">
        <f aca="false">MAX(O312,F312)</f>
        <v>0</v>
      </c>
      <c r="P313" s="89" t="e">
        <f aca="false">MAX(O312-F312,P312)</f>
        <v>#VALUE!</v>
      </c>
      <c r="Q313" s="85" t="n">
        <f aca="false">IF(Z312&gt;0,(Z312/10)*2,($D$9/10)*2)</f>
        <v>6</v>
      </c>
      <c r="R313" s="86" t="n">
        <f aca="false">IF(C313&gt;0,R312+1,R312)</f>
        <v>0</v>
      </c>
      <c r="S313" s="4" t="n">
        <f aca="false">IF(C313&gt;0,S312+C313,S312)</f>
        <v>0</v>
      </c>
      <c r="T313" s="4" t="n">
        <f aca="false">IF(R313&gt;0,S313/R313,0)</f>
        <v>0</v>
      </c>
      <c r="U313" s="86" t="n">
        <f aca="false">IF(C313&lt;0,U312+1,U312)</f>
        <v>0</v>
      </c>
      <c r="V313" s="4" t="n">
        <f aca="false">IF(C313&lt;0,V312+C313,V312)</f>
        <v>0</v>
      </c>
      <c r="W313" s="4" t="n">
        <f aca="false">IF(U313&gt;0,V313/U313,0)</f>
        <v>0</v>
      </c>
      <c r="X313" s="4" t="n">
        <v>1</v>
      </c>
      <c r="Y313" s="4" t="n">
        <f aca="false">MAX(MAX(MAX(MAX(MAX(0,C309),SUM(C309:C310)),SUM(C309:C311)),SUM(C309:C312)),SUM(C309:C313))</f>
        <v>0</v>
      </c>
      <c r="Z313" s="90" t="n">
        <f aca="false">MAX(MAX(MAX(MAX(MAX(MAX(0,C309),SUM(C309:C310)),SUM(C309:C311)),SUM(C309:C312)),SUM(C309:C313))-SUM(C309:C313),MAX(MAX(MAX(MAX(MAX(0,C309),SUM(C309:C310)),SUM(C309:C311)),SUM(C309:C312))-(SUM(C309:C312)),MAX(MAX(MAX(MAX(0,C309),SUM(C309:C310)),SUM(C309:C311))-(SUM(C309:C311)),MAX(MAX(MAX(0,C309),SUM(C309:C310))-(SUM(C309:C310)),-MIN(0,C309)))))</f>
        <v>-0</v>
      </c>
    </row>
    <row r="314" customFormat="false" ht="13.2" hidden="false" customHeight="false" outlineLevel="0" collapsed="false">
      <c r="B314" s="73" t="n">
        <v>297</v>
      </c>
      <c r="C314" s="74"/>
      <c r="D314" s="75" t="str">
        <f aca="false">IF(C314&lt;&gt;"",D313+H314,"")</f>
        <v/>
      </c>
      <c r="E314" s="76" t="str">
        <f aca="false">IF(C313&lt;&gt;"",MAX(ROUND(MIN(IF(Q314&gt;0,MIN(MAX((($D$7*D313)/Q314/100)+MAX(((D313-L314)/Q314/100),0)-MAX(((L314-D313)/(X314*Q314)/100),0),$D$11),MIN(D313/1000,(D313*$D$8)/$D$9/10)),$D$11)-0.005,$D$10*D313/(400000+(20*$D$9*$D$10))),$D$12),$D$11),"")</f>
        <v/>
      </c>
      <c r="F314" s="77" t="str">
        <f aca="false">IF(C314&lt;&gt;"",F313+C314,"")</f>
        <v/>
      </c>
      <c r="G314" s="75" t="str">
        <f aca="false">IF(F314&lt;&gt;"",D314-$D$13,"")</f>
        <v/>
      </c>
      <c r="H314" s="75" t="str">
        <f aca="false">IF(C314&lt;&gt;"",C314*E314*10,"")</f>
        <v/>
      </c>
      <c r="I314" s="78" t="str">
        <f aca="false">IF(C314&lt;&gt;"",MAX(D313,I313),"")</f>
        <v/>
      </c>
      <c r="J314" s="79" t="str">
        <f aca="false">IF(C314&lt;&gt;"",MAX(I314-D314,J313),"")</f>
        <v/>
      </c>
      <c r="K314" s="80" t="str">
        <f aca="false">IF(C314&lt;&gt;"",D313+H314,"")</f>
        <v/>
      </c>
      <c r="L314" s="80" t="n">
        <f aca="false">MAX(K309,K310,K311,K312,K313)</f>
        <v>0</v>
      </c>
      <c r="M314" s="81" t="e">
        <f aca="false">MAX(L313-K313,M313)</f>
        <v>#VALUE!</v>
      </c>
      <c r="N314" s="92" t="e">
        <f aca="false">MAX(IF(M313&lt;M314,M314/L313,N313),N313)</f>
        <v>#VALUE!</v>
      </c>
      <c r="O314" s="89" t="n">
        <f aca="false">MAX(O313,F313)</f>
        <v>0</v>
      </c>
      <c r="P314" s="89" t="e">
        <f aca="false">MAX(O313-F313,P313)</f>
        <v>#VALUE!</v>
      </c>
      <c r="Q314" s="85" t="n">
        <f aca="false">IF(Z313&gt;0,(Z313/10)*2,($D$9/10)*2)</f>
        <v>6</v>
      </c>
      <c r="R314" s="86" t="n">
        <f aca="false">IF(C314&gt;0,R313+1,R313)</f>
        <v>0</v>
      </c>
      <c r="S314" s="4" t="n">
        <f aca="false">IF(C314&gt;0,S313+C314,S313)</f>
        <v>0</v>
      </c>
      <c r="T314" s="4" t="n">
        <f aca="false">IF(R314&gt;0,S314/R314,0)</f>
        <v>0</v>
      </c>
      <c r="U314" s="86" t="n">
        <f aca="false">IF(C314&lt;0,U313+1,U313)</f>
        <v>0</v>
      </c>
      <c r="V314" s="4" t="n">
        <f aca="false">IF(C314&lt;0,V313+C314,V313)</f>
        <v>0</v>
      </c>
      <c r="W314" s="4" t="n">
        <f aca="false">IF(U314&gt;0,V314/U314,0)</f>
        <v>0</v>
      </c>
      <c r="X314" s="4" t="n">
        <v>1</v>
      </c>
      <c r="Y314" s="4" t="n">
        <f aca="false">MAX(MAX(MAX(MAX(MAX(0,C310),SUM(C310:C311)),SUM(C310:C312)),SUM(C310:C313)),SUM(C310:C314))</f>
        <v>0</v>
      </c>
      <c r="Z314" s="90" t="n">
        <f aca="false">MAX(MAX(MAX(MAX(MAX(MAX(0,C310),SUM(C310:C311)),SUM(C310:C312)),SUM(C310:C313)),SUM(C310:C314))-SUM(C310:C314),MAX(MAX(MAX(MAX(MAX(0,C310),SUM(C310:C311)),SUM(C310:C312)),SUM(C310:C313))-(SUM(C310:C313)),MAX(MAX(MAX(MAX(0,C310),SUM(C310:C311)),SUM(C310:C312))-(SUM(C310:C312)),MAX(MAX(MAX(0,C310),SUM(C310:C311))-(SUM(C310:C311)),-MIN(0,C310)))))</f>
        <v>-0</v>
      </c>
    </row>
    <row r="315" customFormat="false" ht="13.2" hidden="false" customHeight="false" outlineLevel="0" collapsed="false">
      <c r="B315" s="73" t="n">
        <v>298</v>
      </c>
      <c r="C315" s="74"/>
      <c r="D315" s="75" t="str">
        <f aca="false">IF(C315&lt;&gt;"",D314+H315,"")</f>
        <v/>
      </c>
      <c r="E315" s="76" t="str">
        <f aca="false">IF(C314&lt;&gt;"",MAX(ROUND(MIN(IF(Q315&gt;0,MIN(MAX((($D$7*D314)/Q315/100)+MAX(((D314-L315)/Q315/100),0)-MAX(((L315-D314)/(X315*Q315)/100),0),$D$11),MIN(D314/1000,(D314*$D$8)/$D$9/10)),$D$11)-0.005,$D$10*D314/(400000+(20*$D$9*$D$10))),$D$12),$D$11),"")</f>
        <v/>
      </c>
      <c r="F315" s="77" t="str">
        <f aca="false">IF(C315&lt;&gt;"",F314+C315,"")</f>
        <v/>
      </c>
      <c r="G315" s="75" t="str">
        <f aca="false">IF(F315&lt;&gt;"",D315-$D$13,"")</f>
        <v/>
      </c>
      <c r="H315" s="75" t="str">
        <f aca="false">IF(C315&lt;&gt;"",C315*E315*10,"")</f>
        <v/>
      </c>
      <c r="I315" s="78" t="str">
        <f aca="false">IF(C315&lt;&gt;"",MAX(D314,I314),"")</f>
        <v/>
      </c>
      <c r="J315" s="79" t="str">
        <f aca="false">IF(C315&lt;&gt;"",MAX(I315-D315,J314),"")</f>
        <v/>
      </c>
      <c r="K315" s="80" t="str">
        <f aca="false">IF(C315&lt;&gt;"",D314+H315,"")</f>
        <v/>
      </c>
      <c r="L315" s="80" t="n">
        <f aca="false">MAX(K310,K311,K312,K313,K314)</f>
        <v>0</v>
      </c>
      <c r="M315" s="81" t="e">
        <f aca="false">MAX(L314-K314,M314)</f>
        <v>#VALUE!</v>
      </c>
      <c r="N315" s="92" t="e">
        <f aca="false">MAX(IF(M314&lt;M315,M315/L314,N314),N314)</f>
        <v>#VALUE!</v>
      </c>
      <c r="O315" s="89" t="n">
        <f aca="false">MAX(O314,F314)</f>
        <v>0</v>
      </c>
      <c r="P315" s="89" t="e">
        <f aca="false">MAX(O314-F314,P314)</f>
        <v>#VALUE!</v>
      </c>
      <c r="Q315" s="85" t="n">
        <f aca="false">IF(Z314&gt;0,(Z314/10)*2,($D$9/10)*2)</f>
        <v>6</v>
      </c>
      <c r="R315" s="86" t="n">
        <f aca="false">IF(C315&gt;0,R314+1,R314)</f>
        <v>0</v>
      </c>
      <c r="S315" s="4" t="n">
        <f aca="false">IF(C315&gt;0,S314+C315,S314)</f>
        <v>0</v>
      </c>
      <c r="T315" s="4" t="n">
        <f aca="false">IF(R315&gt;0,S315/R315,0)</f>
        <v>0</v>
      </c>
      <c r="U315" s="86" t="n">
        <f aca="false">IF(C315&lt;0,U314+1,U314)</f>
        <v>0</v>
      </c>
      <c r="V315" s="4" t="n">
        <f aca="false">IF(C315&lt;0,V314+C315,V314)</f>
        <v>0</v>
      </c>
      <c r="W315" s="4" t="n">
        <f aca="false">IF(U315&gt;0,V315/U315,0)</f>
        <v>0</v>
      </c>
      <c r="X315" s="4" t="n">
        <v>1</v>
      </c>
      <c r="Y315" s="4" t="n">
        <f aca="false">MAX(MAX(MAX(MAX(MAX(0,C311),SUM(C311:C312)),SUM(C311:C313)),SUM(C311:C314)),SUM(C311:C315))</f>
        <v>0</v>
      </c>
      <c r="Z315" s="90" t="n">
        <f aca="false">MAX(MAX(MAX(MAX(MAX(MAX(0,C311),SUM(C311:C312)),SUM(C311:C313)),SUM(C311:C314)),SUM(C311:C315))-SUM(C311:C315),MAX(MAX(MAX(MAX(MAX(0,C311),SUM(C311:C312)),SUM(C311:C313)),SUM(C311:C314))-(SUM(C311:C314)),MAX(MAX(MAX(MAX(0,C311),SUM(C311:C312)),SUM(C311:C313))-(SUM(C311:C313)),MAX(MAX(MAX(0,C311),SUM(C311:C312))-(SUM(C311:C312)),-MIN(0,C311)))))</f>
        <v>-0</v>
      </c>
    </row>
    <row r="316" customFormat="false" ht="13.2" hidden="false" customHeight="false" outlineLevel="0" collapsed="false">
      <c r="B316" s="73" t="n">
        <v>299</v>
      </c>
      <c r="C316" s="74"/>
      <c r="D316" s="75" t="str">
        <f aca="false">IF(C316&lt;&gt;"",D315+H316,"")</f>
        <v/>
      </c>
      <c r="E316" s="76" t="str">
        <f aca="false">IF(C315&lt;&gt;"",MAX(ROUND(MIN(IF(Q316&gt;0,MIN(MAX((($D$7*D315)/Q316/100)+MAX(((D315-L316)/Q316/100),0)-MAX(((L316-D315)/(X316*Q316)/100),0),$D$11),MIN(D315/1000,(D315*$D$8)/$D$9/10)),$D$11)-0.005,$D$10*D315/(400000+(20*$D$9*$D$10))),$D$12),$D$11),"")</f>
        <v/>
      </c>
      <c r="F316" s="77" t="str">
        <f aca="false">IF(C316&lt;&gt;"",F315+C316,"")</f>
        <v/>
      </c>
      <c r="G316" s="75" t="str">
        <f aca="false">IF(F316&lt;&gt;"",D316-$D$13,"")</f>
        <v/>
      </c>
      <c r="H316" s="75" t="str">
        <f aca="false">IF(C316&lt;&gt;"",C316*E316*10,"")</f>
        <v/>
      </c>
      <c r="I316" s="78" t="str">
        <f aca="false">IF(C316&lt;&gt;"",MAX(D315,I315),"")</f>
        <v/>
      </c>
      <c r="J316" s="79" t="str">
        <f aca="false">IF(C316&lt;&gt;"",MAX(I316-D316,J315),"")</f>
        <v/>
      </c>
      <c r="K316" s="80" t="str">
        <f aca="false">IF(C316&lt;&gt;"",D315+H316,"")</f>
        <v/>
      </c>
      <c r="L316" s="80" t="n">
        <f aca="false">MAX(K311,K312,K313,K314,K315)</f>
        <v>0</v>
      </c>
      <c r="M316" s="81" t="e">
        <f aca="false">MAX(L315-K315,M315)</f>
        <v>#VALUE!</v>
      </c>
      <c r="N316" s="92" t="e">
        <f aca="false">MAX(IF(M315&lt;M316,M316/L315,N315),N315)</f>
        <v>#VALUE!</v>
      </c>
      <c r="O316" s="89" t="n">
        <f aca="false">MAX(O315,F315)</f>
        <v>0</v>
      </c>
      <c r="P316" s="89" t="e">
        <f aca="false">MAX(O315-F315,P315)</f>
        <v>#VALUE!</v>
      </c>
      <c r="Q316" s="85" t="n">
        <f aca="false">IF(Z315&gt;0,(Z315/10)*2,($D$9/10)*2)</f>
        <v>6</v>
      </c>
      <c r="R316" s="86" t="n">
        <f aca="false">IF(C316&gt;0,R315+1,R315)</f>
        <v>0</v>
      </c>
      <c r="S316" s="4" t="n">
        <f aca="false">IF(C316&gt;0,S315+C316,S315)</f>
        <v>0</v>
      </c>
      <c r="T316" s="4" t="n">
        <f aca="false">IF(R316&gt;0,S316/R316,0)</f>
        <v>0</v>
      </c>
      <c r="U316" s="86" t="n">
        <f aca="false">IF(C316&lt;0,U315+1,U315)</f>
        <v>0</v>
      </c>
      <c r="V316" s="4" t="n">
        <f aca="false">IF(C316&lt;0,V315+C316,V315)</f>
        <v>0</v>
      </c>
      <c r="W316" s="4" t="n">
        <f aca="false">IF(U316&gt;0,V316/U316,0)</f>
        <v>0</v>
      </c>
      <c r="X316" s="4" t="n">
        <v>1</v>
      </c>
      <c r="Y316" s="4" t="n">
        <f aca="false">MAX(MAX(MAX(MAX(MAX(0,C312),SUM(C312:C313)),SUM(C312:C314)),SUM(C312:C315)),SUM(C312:C316))</f>
        <v>0</v>
      </c>
      <c r="Z316" s="90" t="n">
        <f aca="false">MAX(MAX(MAX(MAX(MAX(MAX(0,C312),SUM(C312:C313)),SUM(C312:C314)),SUM(C312:C315)),SUM(C312:C316))-SUM(C312:C316),MAX(MAX(MAX(MAX(MAX(0,C312),SUM(C312:C313)),SUM(C312:C314)),SUM(C312:C315))-(SUM(C312:C315)),MAX(MAX(MAX(MAX(0,C312),SUM(C312:C313)),SUM(C312:C314))-(SUM(C312:C314)),MAX(MAX(MAX(0,C312),SUM(C312:C313))-(SUM(C312:C313)),-MIN(0,C312)))))</f>
        <v>-0</v>
      </c>
    </row>
    <row r="317" customFormat="false" ht="13.2" hidden="false" customHeight="false" outlineLevel="0" collapsed="false">
      <c r="B317" s="73" t="n">
        <v>300</v>
      </c>
      <c r="C317" s="74"/>
      <c r="D317" s="75" t="str">
        <f aca="false">IF(C317&lt;&gt;"",D316+H317,"")</f>
        <v/>
      </c>
      <c r="E317" s="76" t="str">
        <f aca="false">IF(C316&lt;&gt;"",MAX(ROUND(MIN(IF(Q317&gt;0,MIN(MAX((($D$7*D316)/Q317/100)+MAX(((D316-L317)/Q317/100),0)-MAX(((L317-D316)/(X317*Q317)/100),0),$D$11),MIN(D316/1000,(D316*$D$8)/$D$9/10)),$D$11)-0.005,$D$10*D316/(400000+(20*$D$9*$D$10))),$D$12),$D$11),"")</f>
        <v/>
      </c>
      <c r="F317" s="77" t="str">
        <f aca="false">IF(C317&lt;&gt;"",F316+C317,"")</f>
        <v/>
      </c>
      <c r="G317" s="75" t="str">
        <f aca="false">IF(F317&lt;&gt;"",D317-$D$13,"")</f>
        <v/>
      </c>
      <c r="H317" s="75" t="str">
        <f aca="false">IF(C317&lt;&gt;"",C317*E317*10,"")</f>
        <v/>
      </c>
      <c r="I317" s="78" t="str">
        <f aca="false">IF(C317&lt;&gt;"",MAX(D316,I316),"")</f>
        <v/>
      </c>
      <c r="J317" s="79" t="str">
        <f aca="false">IF(C317&lt;&gt;"",MAX(I317-D317,J316),"")</f>
        <v/>
      </c>
      <c r="K317" s="80" t="str">
        <f aca="false">IF(C317&lt;&gt;"",D316+H317,"")</f>
        <v/>
      </c>
      <c r="L317" s="80" t="n">
        <f aca="false">MAX(K312,K313,K314,K315,K316)</f>
        <v>0</v>
      </c>
      <c r="M317" s="81" t="e">
        <f aca="false">MAX(L316-K316,M316)</f>
        <v>#VALUE!</v>
      </c>
      <c r="N317" s="92" t="e">
        <f aca="false">MAX(IF(M316&lt;M317,M317/L316,N316),N316)</f>
        <v>#VALUE!</v>
      </c>
      <c r="O317" s="89" t="n">
        <f aca="false">MAX(O316,F316)</f>
        <v>0</v>
      </c>
      <c r="P317" s="89" t="e">
        <f aca="false">MAX(O316-F316,P316)</f>
        <v>#VALUE!</v>
      </c>
      <c r="Q317" s="85" t="n">
        <f aca="false">IF(Z316&gt;0,(Z316/10)*2,($D$9/10)*2)</f>
        <v>6</v>
      </c>
      <c r="R317" s="86" t="n">
        <f aca="false">IF(C317&gt;0,R316+1,R316)</f>
        <v>0</v>
      </c>
      <c r="S317" s="4" t="n">
        <f aca="false">IF(C317&gt;0,S316+C317,S316)</f>
        <v>0</v>
      </c>
      <c r="T317" s="4" t="n">
        <f aca="false">IF(R317&gt;0,S317/R317,0)</f>
        <v>0</v>
      </c>
      <c r="U317" s="86" t="n">
        <f aca="false">IF(C317&lt;0,U316+1,U316)</f>
        <v>0</v>
      </c>
      <c r="V317" s="4" t="n">
        <f aca="false">IF(C317&lt;0,V316+C317,V316)</f>
        <v>0</v>
      </c>
      <c r="W317" s="4" t="n">
        <f aca="false">IF(U317&gt;0,V317/U317,0)</f>
        <v>0</v>
      </c>
      <c r="X317" s="4" t="n">
        <v>1</v>
      </c>
      <c r="Y317" s="4" t="n">
        <f aca="false">MAX(MAX(MAX(MAX(MAX(0,C313),SUM(C313:C314)),SUM(C313:C315)),SUM(C313:C316)),SUM(C313:C317))</f>
        <v>0</v>
      </c>
      <c r="Z317" s="90" t="n">
        <f aca="false">MAX(MAX(MAX(MAX(MAX(MAX(0,C313),SUM(C313:C314)),SUM(C313:C315)),SUM(C313:C316)),SUM(C313:C317))-SUM(C313:C317),MAX(MAX(MAX(MAX(MAX(0,C313),SUM(C313:C314)),SUM(C313:C315)),SUM(C313:C316))-(SUM(C313:C316)),MAX(MAX(MAX(MAX(0,C313),SUM(C313:C314)),SUM(C313:C315))-(SUM(C313:C315)),MAX(MAX(MAX(0,C313),SUM(C313:C314))-(SUM(C313:C314)),-MIN(0,C313)))))</f>
        <v>-0</v>
      </c>
    </row>
    <row r="318" customFormat="false" ht="13.2" hidden="false" customHeight="false" outlineLevel="0" collapsed="false">
      <c r="B318" s="73" t="n">
        <v>301</v>
      </c>
      <c r="C318" s="74"/>
      <c r="D318" s="75" t="str">
        <f aca="false">IF(C318&lt;&gt;"",D317+H318,"")</f>
        <v/>
      </c>
      <c r="E318" s="76" t="str">
        <f aca="false">IF(C317&lt;&gt;"",MAX(ROUND(MIN(IF(Q318&gt;0,MIN(MAX((($D$7*D317)/Q318/100)+MAX(((D317-L318)/Q318/100),0)-MAX(((L318-D317)/(X318*Q318)/100),0),$D$11),MIN(D317/1000,(D317*$D$8)/$D$9/10)),$D$11)-0.005,$D$10*D317/(400000+(20*$D$9*$D$10))),$D$12),$D$11),"")</f>
        <v/>
      </c>
      <c r="F318" s="77" t="str">
        <f aca="false">IF(C318&lt;&gt;"",F317+C318,"")</f>
        <v/>
      </c>
      <c r="G318" s="75" t="str">
        <f aca="false">IF(F318&lt;&gt;"",D318-$D$13,"")</f>
        <v/>
      </c>
      <c r="H318" s="75" t="str">
        <f aca="false">IF(C318&lt;&gt;"",C318*E318*10,"")</f>
        <v/>
      </c>
      <c r="I318" s="78" t="str">
        <f aca="false">IF(C318&lt;&gt;"",MAX(D317,I317),"")</f>
        <v/>
      </c>
      <c r="J318" s="79" t="str">
        <f aca="false">IF(C318&lt;&gt;"",MAX(I318-D318,J317),"")</f>
        <v/>
      </c>
      <c r="K318" s="80" t="str">
        <f aca="false">IF(C318&lt;&gt;"",D317+H318,"")</f>
        <v/>
      </c>
      <c r="L318" s="80" t="n">
        <f aca="false">MAX(K313,K314,K315,K316,K317)</f>
        <v>0</v>
      </c>
      <c r="M318" s="81" t="e">
        <f aca="false">MAX(L317-K317,M317)</f>
        <v>#VALUE!</v>
      </c>
      <c r="N318" s="92" t="e">
        <f aca="false">MAX(IF(M317&lt;M318,M318/L317,N317),N317)</f>
        <v>#VALUE!</v>
      </c>
      <c r="O318" s="89" t="n">
        <f aca="false">MAX(O317,F317)</f>
        <v>0</v>
      </c>
      <c r="P318" s="89" t="e">
        <f aca="false">MAX(O317-F317,P317)</f>
        <v>#VALUE!</v>
      </c>
      <c r="Q318" s="85" t="n">
        <f aca="false">IF(Z317&gt;0,(Z317/10)*2,($D$9/10)*2)</f>
        <v>6</v>
      </c>
      <c r="R318" s="86" t="n">
        <f aca="false">IF(C318&gt;0,R317+1,R317)</f>
        <v>0</v>
      </c>
      <c r="S318" s="4" t="n">
        <f aca="false">IF(C318&gt;0,S317+C318,S317)</f>
        <v>0</v>
      </c>
      <c r="T318" s="4" t="n">
        <f aca="false">IF(R318&gt;0,S318/R318,0)</f>
        <v>0</v>
      </c>
      <c r="U318" s="86" t="n">
        <f aca="false">IF(C318&lt;0,U317+1,U317)</f>
        <v>0</v>
      </c>
      <c r="V318" s="4" t="n">
        <f aca="false">IF(C318&lt;0,V317+C318,V317)</f>
        <v>0</v>
      </c>
      <c r="W318" s="4" t="n">
        <f aca="false">IF(U318&gt;0,V318/U318,0)</f>
        <v>0</v>
      </c>
      <c r="X318" s="4" t="n">
        <v>1</v>
      </c>
      <c r="Y318" s="4" t="n">
        <f aca="false">MAX(MAX(MAX(MAX(MAX(0,C314),SUM(C314:C315)),SUM(C314:C316)),SUM(C314:C317)),SUM(C314:C318))</f>
        <v>0</v>
      </c>
      <c r="Z318" s="90" t="n">
        <f aca="false">MAX(MAX(MAX(MAX(MAX(MAX(0,C314),SUM(C314:C315)),SUM(C314:C316)),SUM(C314:C317)),SUM(C314:C318))-SUM(C314:C318),MAX(MAX(MAX(MAX(MAX(0,C314),SUM(C314:C315)),SUM(C314:C316)),SUM(C314:C317))-(SUM(C314:C317)),MAX(MAX(MAX(MAX(0,C314),SUM(C314:C315)),SUM(C314:C316))-(SUM(C314:C316)),MAX(MAX(MAX(0,C314),SUM(C314:C315))-(SUM(C314:C315)),-MIN(0,C314)))))</f>
        <v>-0</v>
      </c>
    </row>
    <row r="319" customFormat="false" ht="13.2" hidden="false" customHeight="false" outlineLevel="0" collapsed="false">
      <c r="B319" s="73" t="n">
        <v>302</v>
      </c>
      <c r="C319" s="74"/>
      <c r="D319" s="75" t="str">
        <f aca="false">IF(C319&lt;&gt;"",D318+H319,"")</f>
        <v/>
      </c>
      <c r="E319" s="76" t="str">
        <f aca="false">IF(C318&lt;&gt;"",MAX(ROUND(MIN(IF(Q319&gt;0,MIN(MAX((($D$7*D318)/Q319/100)+MAX(((D318-L319)/Q319/100),0)-MAX(((L319-D318)/(X319*Q319)/100),0),$D$11),MIN(D318/1000,(D318*$D$8)/$D$9/10)),$D$11)-0.005,$D$10*D318/(400000+(20*$D$9*$D$10))),$D$12),$D$11),"")</f>
        <v/>
      </c>
      <c r="F319" s="77" t="str">
        <f aca="false">IF(C319&lt;&gt;"",F318+C319,"")</f>
        <v/>
      </c>
      <c r="G319" s="75" t="str">
        <f aca="false">IF(F319&lt;&gt;"",D319-$D$13,"")</f>
        <v/>
      </c>
      <c r="H319" s="75" t="str">
        <f aca="false">IF(C319&lt;&gt;"",C319*E319*10,"")</f>
        <v/>
      </c>
      <c r="I319" s="78" t="str">
        <f aca="false">IF(C319&lt;&gt;"",MAX(D318,I318),"")</f>
        <v/>
      </c>
      <c r="J319" s="79" t="str">
        <f aca="false">IF(C319&lt;&gt;"",MAX(I319-D319,J318),"")</f>
        <v/>
      </c>
      <c r="K319" s="80" t="str">
        <f aca="false">IF(C319&lt;&gt;"",D318+H319,"")</f>
        <v/>
      </c>
      <c r="L319" s="80" t="n">
        <f aca="false">MAX(K314,K315,K316,K317,K318)</f>
        <v>0</v>
      </c>
      <c r="M319" s="81" t="e">
        <f aca="false">MAX(L318-K318,M318)</f>
        <v>#VALUE!</v>
      </c>
      <c r="N319" s="92" t="e">
        <f aca="false">MAX(IF(M318&lt;M319,M319/L318,N318),N318)</f>
        <v>#VALUE!</v>
      </c>
      <c r="O319" s="89" t="n">
        <f aca="false">MAX(O318,F318)</f>
        <v>0</v>
      </c>
      <c r="P319" s="89" t="e">
        <f aca="false">MAX(O318-F318,P318)</f>
        <v>#VALUE!</v>
      </c>
      <c r="Q319" s="85" t="n">
        <f aca="false">IF(Z318&gt;0,(Z318/10)*2,($D$9/10)*2)</f>
        <v>6</v>
      </c>
      <c r="R319" s="86" t="n">
        <f aca="false">IF(C319&gt;0,R318+1,R318)</f>
        <v>0</v>
      </c>
      <c r="S319" s="4" t="n">
        <f aca="false">IF(C319&gt;0,S318+C319,S318)</f>
        <v>0</v>
      </c>
      <c r="T319" s="4" t="n">
        <f aca="false">IF(R319&gt;0,S319/R319,0)</f>
        <v>0</v>
      </c>
      <c r="U319" s="86" t="n">
        <f aca="false">IF(C319&lt;0,U318+1,U318)</f>
        <v>0</v>
      </c>
      <c r="V319" s="4" t="n">
        <f aca="false">IF(C319&lt;0,V318+C319,V318)</f>
        <v>0</v>
      </c>
      <c r="W319" s="4" t="n">
        <f aca="false">IF(U319&gt;0,V319/U319,0)</f>
        <v>0</v>
      </c>
      <c r="X319" s="4" t="n">
        <v>1</v>
      </c>
      <c r="Y319" s="4" t="n">
        <f aca="false">MAX(MAX(MAX(MAX(MAX(0,C315),SUM(C315:C316)),SUM(C315:C317)),SUM(C315:C318)),SUM(C315:C319))</f>
        <v>0</v>
      </c>
      <c r="Z319" s="90" t="n">
        <f aca="false">MAX(MAX(MAX(MAX(MAX(MAX(0,C315),SUM(C315:C316)),SUM(C315:C317)),SUM(C315:C318)),SUM(C315:C319))-SUM(C315:C319),MAX(MAX(MAX(MAX(MAX(0,C315),SUM(C315:C316)),SUM(C315:C317)),SUM(C315:C318))-(SUM(C315:C318)),MAX(MAX(MAX(MAX(0,C315),SUM(C315:C316)),SUM(C315:C317))-(SUM(C315:C317)),MAX(MAX(MAX(0,C315),SUM(C315:C316))-(SUM(C315:C316)),-MIN(0,C315)))))</f>
        <v>-0</v>
      </c>
    </row>
    <row r="320" customFormat="false" ht="13.2" hidden="false" customHeight="false" outlineLevel="0" collapsed="false">
      <c r="B320" s="73" t="n">
        <v>303</v>
      </c>
      <c r="C320" s="74"/>
      <c r="D320" s="75" t="str">
        <f aca="false">IF(C320&lt;&gt;"",D319+H320,"")</f>
        <v/>
      </c>
      <c r="E320" s="76" t="str">
        <f aca="false">IF(C319&lt;&gt;"",MAX(ROUND(MIN(IF(Q320&gt;0,MIN(MAX((($D$7*D319)/Q320/100)+MAX(((D319-L320)/Q320/100),0)-MAX(((L320-D319)/(X320*Q320)/100),0),$D$11),MIN(D319/1000,(D319*$D$8)/$D$9/10)),$D$11)-0.005,$D$10*D319/(400000+(20*$D$9*$D$10))),$D$12),$D$11),"")</f>
        <v/>
      </c>
      <c r="F320" s="77" t="str">
        <f aca="false">IF(C320&lt;&gt;"",F319+C320,"")</f>
        <v/>
      </c>
      <c r="G320" s="75" t="str">
        <f aca="false">IF(F320&lt;&gt;"",D320-$D$13,"")</f>
        <v/>
      </c>
      <c r="H320" s="75" t="str">
        <f aca="false">IF(C320&lt;&gt;"",C320*E320*10,"")</f>
        <v/>
      </c>
      <c r="I320" s="78" t="str">
        <f aca="false">IF(C320&lt;&gt;"",MAX(D319,I319),"")</f>
        <v/>
      </c>
      <c r="J320" s="79" t="str">
        <f aca="false">IF(C320&lt;&gt;"",MAX(I320-D320,J319),"")</f>
        <v/>
      </c>
      <c r="K320" s="80" t="str">
        <f aca="false">IF(C320&lt;&gt;"",D319+H320,"")</f>
        <v/>
      </c>
      <c r="L320" s="80" t="n">
        <f aca="false">MAX(K315,K316,K317,K318,K319)</f>
        <v>0</v>
      </c>
      <c r="M320" s="81" t="e">
        <f aca="false">MAX(L319-K319,M319)</f>
        <v>#VALUE!</v>
      </c>
      <c r="N320" s="92" t="e">
        <f aca="false">MAX(IF(M319&lt;M320,M320/L319,N319),N319)</f>
        <v>#VALUE!</v>
      </c>
      <c r="O320" s="89" t="n">
        <f aca="false">MAX(O319,F319)</f>
        <v>0</v>
      </c>
      <c r="P320" s="89" t="e">
        <f aca="false">MAX(O319-F319,P319)</f>
        <v>#VALUE!</v>
      </c>
      <c r="Q320" s="85" t="n">
        <f aca="false">IF(Z319&gt;0,(Z319/10)*2,($D$9/10)*2)</f>
        <v>6</v>
      </c>
      <c r="R320" s="86" t="n">
        <f aca="false">IF(C320&gt;0,R319+1,R319)</f>
        <v>0</v>
      </c>
      <c r="S320" s="4" t="n">
        <f aca="false">IF(C320&gt;0,S319+C320,S319)</f>
        <v>0</v>
      </c>
      <c r="T320" s="4" t="n">
        <f aca="false">IF(R320&gt;0,S320/R320,0)</f>
        <v>0</v>
      </c>
      <c r="U320" s="86" t="n">
        <f aca="false">IF(C320&lt;0,U319+1,U319)</f>
        <v>0</v>
      </c>
      <c r="V320" s="4" t="n">
        <f aca="false">IF(C320&lt;0,V319+C320,V319)</f>
        <v>0</v>
      </c>
      <c r="W320" s="4" t="n">
        <f aca="false">IF(U320&gt;0,V320/U320,0)</f>
        <v>0</v>
      </c>
      <c r="X320" s="4" t="n">
        <v>1</v>
      </c>
      <c r="Y320" s="4" t="n">
        <f aca="false">MAX(MAX(MAX(MAX(MAX(0,C316),SUM(C316:C317)),SUM(C316:C318)),SUM(C316:C319)),SUM(C316:C320))</f>
        <v>0</v>
      </c>
      <c r="Z320" s="90" t="n">
        <f aca="false">MAX(MAX(MAX(MAX(MAX(MAX(0,C316),SUM(C316:C317)),SUM(C316:C318)),SUM(C316:C319)),SUM(C316:C320))-SUM(C316:C320),MAX(MAX(MAX(MAX(MAX(0,C316),SUM(C316:C317)),SUM(C316:C318)),SUM(C316:C319))-(SUM(C316:C319)),MAX(MAX(MAX(MAX(0,C316),SUM(C316:C317)),SUM(C316:C318))-(SUM(C316:C318)),MAX(MAX(MAX(0,C316),SUM(C316:C317))-(SUM(C316:C317)),-MIN(0,C316)))))</f>
        <v>-0</v>
      </c>
    </row>
    <row r="321" customFormat="false" ht="13.2" hidden="false" customHeight="false" outlineLevel="0" collapsed="false">
      <c r="B321" s="73" t="n">
        <v>304</v>
      </c>
      <c r="C321" s="74"/>
      <c r="D321" s="75" t="str">
        <f aca="false">IF(C321&lt;&gt;"",D320+H321,"")</f>
        <v/>
      </c>
      <c r="E321" s="76" t="str">
        <f aca="false">IF(C320&lt;&gt;"",MAX(ROUND(MIN(IF(Q321&gt;0,MIN(MAX((($D$7*D320)/Q321/100)+MAX(((D320-L321)/Q321/100),0)-MAX(((L321-D320)/(X321*Q321)/100),0),$D$11),MIN(D320/1000,(D320*$D$8)/$D$9/10)),$D$11)-0.005,$D$10*D320/(400000+(20*$D$9*$D$10))),$D$12),$D$11),"")</f>
        <v/>
      </c>
      <c r="F321" s="77" t="str">
        <f aca="false">IF(C321&lt;&gt;"",F320+C321,"")</f>
        <v/>
      </c>
      <c r="G321" s="75" t="str">
        <f aca="false">IF(F321&lt;&gt;"",D321-$D$13,"")</f>
        <v/>
      </c>
      <c r="H321" s="75" t="str">
        <f aca="false">IF(C321&lt;&gt;"",C321*E321*10,"")</f>
        <v/>
      </c>
      <c r="I321" s="78" t="str">
        <f aca="false">IF(C321&lt;&gt;"",MAX(D320,I320),"")</f>
        <v/>
      </c>
      <c r="J321" s="79" t="str">
        <f aca="false">IF(C321&lt;&gt;"",MAX(I321-D321,J320),"")</f>
        <v/>
      </c>
      <c r="K321" s="80" t="str">
        <f aca="false">IF(C321&lt;&gt;"",D320+H321,"")</f>
        <v/>
      </c>
      <c r="L321" s="80" t="n">
        <f aca="false">MAX(K316,K317,K318,K319,K320)</f>
        <v>0</v>
      </c>
      <c r="M321" s="81" t="e">
        <f aca="false">MAX(L320-K320,M320)</f>
        <v>#VALUE!</v>
      </c>
      <c r="N321" s="92" t="e">
        <f aca="false">MAX(IF(M320&lt;M321,M321/L320,N320),N320)</f>
        <v>#VALUE!</v>
      </c>
      <c r="O321" s="89" t="n">
        <f aca="false">MAX(O320,F320)</f>
        <v>0</v>
      </c>
      <c r="P321" s="89" t="e">
        <f aca="false">MAX(O320-F320,P320)</f>
        <v>#VALUE!</v>
      </c>
      <c r="Q321" s="85" t="n">
        <f aca="false">IF(Z320&gt;0,(Z320/10)*2,($D$9/10)*2)</f>
        <v>6</v>
      </c>
      <c r="R321" s="86" t="n">
        <f aca="false">IF(C321&gt;0,R320+1,R320)</f>
        <v>0</v>
      </c>
      <c r="S321" s="4" t="n">
        <f aca="false">IF(C321&gt;0,S320+C321,S320)</f>
        <v>0</v>
      </c>
      <c r="T321" s="4" t="n">
        <f aca="false">IF(R321&gt;0,S321/R321,0)</f>
        <v>0</v>
      </c>
      <c r="U321" s="86" t="n">
        <f aca="false">IF(C321&lt;0,U320+1,U320)</f>
        <v>0</v>
      </c>
      <c r="V321" s="4" t="n">
        <f aca="false">IF(C321&lt;0,V320+C321,V320)</f>
        <v>0</v>
      </c>
      <c r="W321" s="4" t="n">
        <f aca="false">IF(U321&gt;0,V321/U321,0)</f>
        <v>0</v>
      </c>
      <c r="X321" s="4" t="n">
        <v>1</v>
      </c>
      <c r="Y321" s="4" t="n">
        <f aca="false">MAX(MAX(MAX(MAX(MAX(0,C317),SUM(C317:C318)),SUM(C317:C319)),SUM(C317:C320)),SUM(C317:C321))</f>
        <v>0</v>
      </c>
      <c r="Z321" s="90" t="n">
        <f aca="false">MAX(MAX(MAX(MAX(MAX(MAX(0,C317),SUM(C317:C318)),SUM(C317:C319)),SUM(C317:C320)),SUM(C317:C321))-SUM(C317:C321),MAX(MAX(MAX(MAX(MAX(0,C317),SUM(C317:C318)),SUM(C317:C319)),SUM(C317:C320))-(SUM(C317:C320)),MAX(MAX(MAX(MAX(0,C317),SUM(C317:C318)),SUM(C317:C319))-(SUM(C317:C319)),MAX(MAX(MAX(0,C317),SUM(C317:C318))-(SUM(C317:C318)),-MIN(0,C317)))))</f>
        <v>-0</v>
      </c>
    </row>
    <row r="322" customFormat="false" ht="13.2" hidden="false" customHeight="false" outlineLevel="0" collapsed="false">
      <c r="B322" s="73" t="n">
        <v>305</v>
      </c>
      <c r="C322" s="74"/>
      <c r="D322" s="75" t="str">
        <f aca="false">IF(C322&lt;&gt;"",D321+H322,"")</f>
        <v/>
      </c>
      <c r="E322" s="76" t="str">
        <f aca="false">IF(C321&lt;&gt;"",MAX(ROUND(MIN(IF(Q322&gt;0,MIN(MAX((($D$7*D321)/Q322/100)+MAX(((D321-L322)/Q322/100),0)-MAX(((L322-D321)/(X322*Q322)/100),0),$D$11),MIN(D321/1000,(D321*$D$8)/$D$9/10)),$D$11)-0.005,$D$10*D321/(400000+(20*$D$9*$D$10))),$D$12),$D$11),"")</f>
        <v/>
      </c>
      <c r="F322" s="77" t="str">
        <f aca="false">IF(C322&lt;&gt;"",F321+C322,"")</f>
        <v/>
      </c>
      <c r="G322" s="75" t="str">
        <f aca="false">IF(F322&lt;&gt;"",D322-$D$13,"")</f>
        <v/>
      </c>
      <c r="H322" s="75" t="str">
        <f aca="false">IF(C322&lt;&gt;"",C322*E322*10,"")</f>
        <v/>
      </c>
      <c r="I322" s="78" t="str">
        <f aca="false">IF(C322&lt;&gt;"",MAX(D321,I321),"")</f>
        <v/>
      </c>
      <c r="J322" s="79" t="str">
        <f aca="false">IF(C322&lt;&gt;"",MAX(I322-D322,J321),"")</f>
        <v/>
      </c>
      <c r="K322" s="80" t="str">
        <f aca="false">IF(C322&lt;&gt;"",D321+H322,"")</f>
        <v/>
      </c>
      <c r="L322" s="80" t="n">
        <f aca="false">MAX(K317,K318,K319,K320,K321)</f>
        <v>0</v>
      </c>
      <c r="M322" s="81" t="e">
        <f aca="false">MAX(L321-K321,M321)</f>
        <v>#VALUE!</v>
      </c>
      <c r="N322" s="92" t="e">
        <f aca="false">MAX(IF(M321&lt;M322,M322/L321,N321),N321)</f>
        <v>#VALUE!</v>
      </c>
      <c r="O322" s="89" t="n">
        <f aca="false">MAX(O321,F321)</f>
        <v>0</v>
      </c>
      <c r="P322" s="89" t="e">
        <f aca="false">MAX(O321-F321,P321)</f>
        <v>#VALUE!</v>
      </c>
      <c r="Q322" s="85" t="n">
        <f aca="false">IF(Z321&gt;0,(Z321/10)*2,($D$9/10)*2)</f>
        <v>6</v>
      </c>
      <c r="R322" s="86" t="n">
        <f aca="false">IF(C322&gt;0,R321+1,R321)</f>
        <v>0</v>
      </c>
      <c r="S322" s="4" t="n">
        <f aca="false">IF(C322&gt;0,S321+C322,S321)</f>
        <v>0</v>
      </c>
      <c r="T322" s="4" t="n">
        <f aca="false">IF(R322&gt;0,S322/R322,0)</f>
        <v>0</v>
      </c>
      <c r="U322" s="86" t="n">
        <f aca="false">IF(C322&lt;0,U321+1,U321)</f>
        <v>0</v>
      </c>
      <c r="V322" s="4" t="n">
        <f aca="false">IF(C322&lt;0,V321+C322,V321)</f>
        <v>0</v>
      </c>
      <c r="W322" s="4" t="n">
        <f aca="false">IF(U322&gt;0,V322/U322,0)</f>
        <v>0</v>
      </c>
      <c r="X322" s="4" t="n">
        <v>1</v>
      </c>
      <c r="Y322" s="4" t="n">
        <f aca="false">MAX(MAX(MAX(MAX(MAX(0,C318),SUM(C318:C319)),SUM(C318:C320)),SUM(C318:C321)),SUM(C318:C322))</f>
        <v>0</v>
      </c>
      <c r="Z322" s="90" t="n">
        <f aca="false">MAX(MAX(MAX(MAX(MAX(MAX(0,C318),SUM(C318:C319)),SUM(C318:C320)),SUM(C318:C321)),SUM(C318:C322))-SUM(C318:C322),MAX(MAX(MAX(MAX(MAX(0,C318),SUM(C318:C319)),SUM(C318:C320)),SUM(C318:C321))-(SUM(C318:C321)),MAX(MAX(MAX(MAX(0,C318),SUM(C318:C319)),SUM(C318:C320))-(SUM(C318:C320)),MAX(MAX(MAX(0,C318),SUM(C318:C319))-(SUM(C318:C319)),-MIN(0,C318)))))</f>
        <v>-0</v>
      </c>
    </row>
    <row r="323" customFormat="false" ht="13.2" hidden="false" customHeight="false" outlineLevel="0" collapsed="false">
      <c r="B323" s="73" t="n">
        <v>306</v>
      </c>
      <c r="C323" s="74"/>
      <c r="D323" s="75" t="str">
        <f aca="false">IF(C323&lt;&gt;"",D322+H323,"")</f>
        <v/>
      </c>
      <c r="E323" s="76" t="str">
        <f aca="false">IF(C322&lt;&gt;"",MAX(ROUND(MIN(IF(Q323&gt;0,MIN(MAX((($D$7*D322)/Q323/100)+MAX(((D322-L323)/Q323/100),0)-MAX(((L323-D322)/(X323*Q323)/100),0),$D$11),MIN(D322/1000,(D322*$D$8)/$D$9/10)),$D$11)-0.005,$D$10*D322/(400000+(20*$D$9*$D$10))),$D$12),$D$11),"")</f>
        <v/>
      </c>
      <c r="F323" s="77" t="str">
        <f aca="false">IF(C323&lt;&gt;"",F322+C323,"")</f>
        <v/>
      </c>
      <c r="G323" s="75" t="str">
        <f aca="false">IF(F323&lt;&gt;"",D323-$D$13,"")</f>
        <v/>
      </c>
      <c r="H323" s="75" t="str">
        <f aca="false">IF(C323&lt;&gt;"",C323*E323*10,"")</f>
        <v/>
      </c>
      <c r="I323" s="78" t="str">
        <f aca="false">IF(C323&lt;&gt;"",MAX(D322,I322),"")</f>
        <v/>
      </c>
      <c r="J323" s="79" t="str">
        <f aca="false">IF(C323&lt;&gt;"",MAX(I323-D323,J322),"")</f>
        <v/>
      </c>
      <c r="K323" s="80" t="str">
        <f aca="false">IF(C323&lt;&gt;"",D322+H323,"")</f>
        <v/>
      </c>
      <c r="L323" s="80" t="n">
        <f aca="false">MAX(K318,K319,K320,K321,K322)</f>
        <v>0</v>
      </c>
      <c r="M323" s="81" t="e">
        <f aca="false">MAX(L322-K322,M322)</f>
        <v>#VALUE!</v>
      </c>
      <c r="N323" s="92" t="e">
        <f aca="false">MAX(IF(M322&lt;M323,M323/L322,N322),N322)</f>
        <v>#VALUE!</v>
      </c>
      <c r="O323" s="89" t="n">
        <f aca="false">MAX(O322,F322)</f>
        <v>0</v>
      </c>
      <c r="P323" s="89" t="e">
        <f aca="false">MAX(O322-F322,P322)</f>
        <v>#VALUE!</v>
      </c>
      <c r="Q323" s="85" t="n">
        <f aca="false">IF(Z322&gt;0,(Z322/10)*2,($D$9/10)*2)</f>
        <v>6</v>
      </c>
      <c r="R323" s="86" t="n">
        <f aca="false">IF(C323&gt;0,R322+1,R322)</f>
        <v>0</v>
      </c>
      <c r="S323" s="4" t="n">
        <f aca="false">IF(C323&gt;0,S322+C323,S322)</f>
        <v>0</v>
      </c>
      <c r="T323" s="4" t="n">
        <f aca="false">IF(R323&gt;0,S323/R323,0)</f>
        <v>0</v>
      </c>
      <c r="U323" s="86" t="n">
        <f aca="false">IF(C323&lt;0,U322+1,U322)</f>
        <v>0</v>
      </c>
      <c r="V323" s="4" t="n">
        <f aca="false">IF(C323&lt;0,V322+C323,V322)</f>
        <v>0</v>
      </c>
      <c r="W323" s="4" t="n">
        <f aca="false">IF(U323&gt;0,V323/U323,0)</f>
        <v>0</v>
      </c>
      <c r="X323" s="4" t="n">
        <v>1</v>
      </c>
      <c r="Y323" s="4" t="n">
        <f aca="false">MAX(MAX(MAX(MAX(MAX(0,C319),SUM(C319:C320)),SUM(C319:C321)),SUM(C319:C322)),SUM(C319:C323))</f>
        <v>0</v>
      </c>
      <c r="Z323" s="90" t="n">
        <f aca="false">MAX(MAX(MAX(MAX(MAX(MAX(0,C319),SUM(C319:C320)),SUM(C319:C321)),SUM(C319:C322)),SUM(C319:C323))-SUM(C319:C323),MAX(MAX(MAX(MAX(MAX(0,C319),SUM(C319:C320)),SUM(C319:C321)),SUM(C319:C322))-(SUM(C319:C322)),MAX(MAX(MAX(MAX(0,C319),SUM(C319:C320)),SUM(C319:C321))-(SUM(C319:C321)),MAX(MAX(MAX(0,C319),SUM(C319:C320))-(SUM(C319:C320)),-MIN(0,C319)))))</f>
        <v>-0</v>
      </c>
    </row>
    <row r="324" customFormat="false" ht="13.2" hidden="false" customHeight="false" outlineLevel="0" collapsed="false">
      <c r="B324" s="73" t="n">
        <v>307</v>
      </c>
      <c r="C324" s="74"/>
      <c r="D324" s="75" t="str">
        <f aca="false">IF(C324&lt;&gt;"",D323+H324,"")</f>
        <v/>
      </c>
      <c r="E324" s="76" t="str">
        <f aca="false">IF(C323&lt;&gt;"",MAX(ROUND(MIN(IF(Q324&gt;0,MIN(MAX((($D$7*D323)/Q324/100)+MAX(((D323-L324)/Q324/100),0)-MAX(((L324-D323)/(X324*Q324)/100),0),$D$11),MIN(D323/1000,(D323*$D$8)/$D$9/10)),$D$11)-0.005,$D$10*D323/(400000+(20*$D$9*$D$10))),$D$12),$D$11),"")</f>
        <v/>
      </c>
      <c r="F324" s="77" t="str">
        <f aca="false">IF(C324&lt;&gt;"",F323+C324,"")</f>
        <v/>
      </c>
      <c r="G324" s="75" t="str">
        <f aca="false">IF(F324&lt;&gt;"",D324-$D$13,"")</f>
        <v/>
      </c>
      <c r="H324" s="75" t="str">
        <f aca="false">IF(C324&lt;&gt;"",C324*E324*10,"")</f>
        <v/>
      </c>
      <c r="I324" s="78" t="str">
        <f aca="false">IF(C324&lt;&gt;"",MAX(D323,I323),"")</f>
        <v/>
      </c>
      <c r="J324" s="79" t="str">
        <f aca="false">IF(C324&lt;&gt;"",MAX(I324-D324,J323),"")</f>
        <v/>
      </c>
      <c r="K324" s="80" t="str">
        <f aca="false">IF(C324&lt;&gt;"",D323+H324,"")</f>
        <v/>
      </c>
      <c r="L324" s="80" t="n">
        <f aca="false">MAX(K319,K320,K321,K322,K323)</f>
        <v>0</v>
      </c>
      <c r="M324" s="81" t="e">
        <f aca="false">MAX(L323-K323,M323)</f>
        <v>#VALUE!</v>
      </c>
      <c r="N324" s="92" t="e">
        <f aca="false">MAX(IF(M323&lt;M324,M324/L323,N323),N323)</f>
        <v>#VALUE!</v>
      </c>
      <c r="O324" s="89" t="n">
        <f aca="false">MAX(O323,F323)</f>
        <v>0</v>
      </c>
      <c r="P324" s="89" t="e">
        <f aca="false">MAX(O323-F323,P323)</f>
        <v>#VALUE!</v>
      </c>
      <c r="Q324" s="85" t="n">
        <f aca="false">IF(Z323&gt;0,(Z323/10)*2,($D$9/10)*2)</f>
        <v>6</v>
      </c>
      <c r="R324" s="86" t="n">
        <f aca="false">IF(C324&gt;0,R323+1,R323)</f>
        <v>0</v>
      </c>
      <c r="S324" s="4" t="n">
        <f aca="false">IF(C324&gt;0,S323+C324,S323)</f>
        <v>0</v>
      </c>
      <c r="T324" s="4" t="n">
        <f aca="false">IF(R324&gt;0,S324/R324,0)</f>
        <v>0</v>
      </c>
      <c r="U324" s="86" t="n">
        <f aca="false">IF(C324&lt;0,U323+1,U323)</f>
        <v>0</v>
      </c>
      <c r="V324" s="4" t="n">
        <f aca="false">IF(C324&lt;0,V323+C324,V323)</f>
        <v>0</v>
      </c>
      <c r="W324" s="4" t="n">
        <f aca="false">IF(U324&gt;0,V324/U324,0)</f>
        <v>0</v>
      </c>
      <c r="X324" s="4" t="n">
        <v>1</v>
      </c>
      <c r="Y324" s="4" t="n">
        <f aca="false">MAX(MAX(MAX(MAX(MAX(0,C320),SUM(C320:C321)),SUM(C320:C322)),SUM(C320:C323)),SUM(C320:C324))</f>
        <v>0</v>
      </c>
      <c r="Z324" s="90" t="n">
        <f aca="false">MAX(MAX(MAX(MAX(MAX(MAX(0,C320),SUM(C320:C321)),SUM(C320:C322)),SUM(C320:C323)),SUM(C320:C324))-SUM(C320:C324),MAX(MAX(MAX(MAX(MAX(0,C320),SUM(C320:C321)),SUM(C320:C322)),SUM(C320:C323))-(SUM(C320:C323)),MAX(MAX(MAX(MAX(0,C320),SUM(C320:C321)),SUM(C320:C322))-(SUM(C320:C322)),MAX(MAX(MAX(0,C320),SUM(C320:C321))-(SUM(C320:C321)),-MIN(0,C320)))))</f>
        <v>-0</v>
      </c>
    </row>
    <row r="325" customFormat="false" ht="13.2" hidden="false" customHeight="false" outlineLevel="0" collapsed="false">
      <c r="B325" s="73" t="n">
        <v>308</v>
      </c>
      <c r="C325" s="96"/>
      <c r="D325" s="75" t="str">
        <f aca="false">IF(C325&lt;&gt;"",D324+H325,"")</f>
        <v/>
      </c>
      <c r="E325" s="76" t="str">
        <f aca="false">IF(C324&lt;&gt;"",MAX(ROUND(MIN(IF(Q325&gt;0,MIN(MAX((($D$7*D324)/Q325/100)+MAX(((D324-L325)/Q325/100),0)-MAX(((L325-D324)/(X325*Q325)/100),0),$D$11),MIN(D324/1000,(D324*$D$8)/$D$9/10)),$D$11)-0.005,$D$10*D324/(400000+(20*$D$9*$D$10))),$D$12),$D$11),"")</f>
        <v/>
      </c>
      <c r="F325" s="77" t="str">
        <f aca="false">IF(C325&lt;&gt;"",F324+C325,"")</f>
        <v/>
      </c>
      <c r="G325" s="75" t="str">
        <f aca="false">IF(F325&lt;&gt;"",D325-$D$13,"")</f>
        <v/>
      </c>
      <c r="H325" s="75" t="str">
        <f aca="false">IF(C325&lt;&gt;"",C325*E325*10,"")</f>
        <v/>
      </c>
      <c r="I325" s="78" t="str">
        <f aca="false">IF(C325&lt;&gt;"",MAX(D324,I324),"")</f>
        <v/>
      </c>
      <c r="J325" s="79" t="str">
        <f aca="false">IF(C325&lt;&gt;"",MAX(I325-D325,J324),"")</f>
        <v/>
      </c>
      <c r="K325" s="80" t="str">
        <f aca="false">IF(C325&lt;&gt;"",D324+H325,"")</f>
        <v/>
      </c>
      <c r="L325" s="80" t="n">
        <f aca="false">MAX(K320,K321,K322,K323,K324)</f>
        <v>0</v>
      </c>
      <c r="M325" s="81" t="e">
        <f aca="false">MAX(L324-K324,M324)</f>
        <v>#VALUE!</v>
      </c>
      <c r="N325" s="92" t="e">
        <f aca="false">MAX(IF(M324&lt;M325,M325/L324,N324),N324)</f>
        <v>#VALUE!</v>
      </c>
      <c r="O325" s="89" t="n">
        <f aca="false">MAX(O324,F324)</f>
        <v>0</v>
      </c>
      <c r="P325" s="89" t="e">
        <f aca="false">MAX(O324-F324,P324)</f>
        <v>#VALUE!</v>
      </c>
      <c r="Q325" s="85" t="n">
        <f aca="false">IF(Z324&gt;0,(Z324/10)*2,($D$9/10)*2)</f>
        <v>6</v>
      </c>
      <c r="R325" s="86" t="n">
        <f aca="false">IF(C325&gt;0,R324+1,R324)</f>
        <v>0</v>
      </c>
      <c r="S325" s="4" t="n">
        <f aca="false">IF(C325&gt;0,S324+C325,S324)</f>
        <v>0</v>
      </c>
      <c r="T325" s="4" t="n">
        <f aca="false">IF(R325&gt;0,S325/R325,0)</f>
        <v>0</v>
      </c>
      <c r="U325" s="86" t="n">
        <f aca="false">IF(C325&lt;0,U324+1,U324)</f>
        <v>0</v>
      </c>
      <c r="V325" s="4" t="n">
        <f aca="false">IF(C325&lt;0,V324+C325,V324)</f>
        <v>0</v>
      </c>
      <c r="W325" s="4" t="n">
        <f aca="false">IF(U325&gt;0,V325/U325,0)</f>
        <v>0</v>
      </c>
      <c r="X325" s="4" t="n">
        <v>1</v>
      </c>
      <c r="Y325" s="4" t="n">
        <f aca="false">MAX(MAX(MAX(MAX(MAX(0,C321),SUM(C321:C322)),SUM(C321:C323)),SUM(C321:C324)),SUM(C321:C325))</f>
        <v>0</v>
      </c>
      <c r="Z325" s="90" t="n">
        <f aca="false">MAX(MAX(MAX(MAX(MAX(MAX(0,C321),SUM(C321:C322)),SUM(C321:C323)),SUM(C321:C324)),SUM(C321:C325))-SUM(C321:C325),MAX(MAX(MAX(MAX(MAX(0,C321),SUM(C321:C322)),SUM(C321:C323)),SUM(C321:C324))-(SUM(C321:C324)),MAX(MAX(MAX(MAX(0,C321),SUM(C321:C322)),SUM(C321:C323))-(SUM(C321:C323)),MAX(MAX(MAX(0,C321),SUM(C321:C322))-(SUM(C321:C322)),-MIN(0,C321)))))</f>
        <v>-0</v>
      </c>
    </row>
    <row r="326" customFormat="false" ht="13.2" hidden="false" customHeight="false" outlineLevel="0" collapsed="false">
      <c r="B326" s="73" t="n">
        <v>309</v>
      </c>
      <c r="C326" s="96"/>
      <c r="D326" s="75" t="str">
        <f aca="false">IF(C326&lt;&gt;"",D325+H326,"")</f>
        <v/>
      </c>
      <c r="E326" s="76" t="str">
        <f aca="false">IF(C325&lt;&gt;"",MAX(ROUND(MIN(IF(Q326&gt;0,MIN(MAX((($D$7*D325)/Q326/100)+MAX(((D325-L326)/Q326/100),0)-MAX(((L326-D325)/(X326*Q326)/100),0),$D$11),MIN(D325/1000,(D325*$D$8)/$D$9/10)),$D$11)-0.005,$D$10*D325/(400000+(20*$D$9*$D$10))),$D$12),$D$11),"")</f>
        <v/>
      </c>
      <c r="F326" s="77" t="str">
        <f aca="false">IF(C326&lt;&gt;"",F325+C326,"")</f>
        <v/>
      </c>
      <c r="G326" s="75" t="str">
        <f aca="false">IF(F326&lt;&gt;"",D326-$D$13,"")</f>
        <v/>
      </c>
      <c r="H326" s="75" t="str">
        <f aca="false">IF(C326&lt;&gt;"",C326*E326*10,"")</f>
        <v/>
      </c>
      <c r="I326" s="78" t="str">
        <f aca="false">IF(C326&lt;&gt;"",MAX(D325,I325),"")</f>
        <v/>
      </c>
      <c r="J326" s="79" t="str">
        <f aca="false">IF(C326&lt;&gt;"",MAX(I326-D326,J325),"")</f>
        <v/>
      </c>
      <c r="K326" s="80" t="str">
        <f aca="false">IF(C326&lt;&gt;"",D325+H326,"")</f>
        <v/>
      </c>
      <c r="L326" s="80" t="n">
        <f aca="false">MAX(K321,K322,K323,K324,K325)</f>
        <v>0</v>
      </c>
      <c r="M326" s="81" t="e">
        <f aca="false">MAX(L325-K325,M325)</f>
        <v>#VALUE!</v>
      </c>
      <c r="N326" s="92" t="e">
        <f aca="false">MAX(IF(M325&lt;M326,M326/L325,N325),N325)</f>
        <v>#VALUE!</v>
      </c>
      <c r="O326" s="89" t="n">
        <f aca="false">MAX(O325,F325)</f>
        <v>0</v>
      </c>
      <c r="P326" s="89" t="e">
        <f aca="false">MAX(O325-F325,P325)</f>
        <v>#VALUE!</v>
      </c>
      <c r="Q326" s="85" t="n">
        <f aca="false">IF(Z325&gt;0,(Z325/10)*2,($D$9/10)*2)</f>
        <v>6</v>
      </c>
      <c r="R326" s="86" t="n">
        <f aca="false">IF(C326&gt;0,R325+1,R325)</f>
        <v>0</v>
      </c>
      <c r="S326" s="4" t="n">
        <f aca="false">IF(C326&gt;0,S325+C326,S325)</f>
        <v>0</v>
      </c>
      <c r="T326" s="4" t="n">
        <f aca="false">IF(R326&gt;0,S326/R326,0)</f>
        <v>0</v>
      </c>
      <c r="U326" s="86" t="n">
        <f aca="false">IF(C326&lt;0,U325+1,U325)</f>
        <v>0</v>
      </c>
      <c r="V326" s="4" t="n">
        <f aca="false">IF(C326&lt;0,V325+C326,V325)</f>
        <v>0</v>
      </c>
      <c r="W326" s="4" t="n">
        <f aca="false">IF(U326&gt;0,V326/U326,0)</f>
        <v>0</v>
      </c>
      <c r="X326" s="4" t="n">
        <v>1</v>
      </c>
      <c r="Y326" s="4" t="n">
        <f aca="false">MAX(MAX(MAX(MAX(MAX(0,C322),SUM(C322:C323)),SUM(C322:C324)),SUM(C322:C325)),SUM(C322:C326))</f>
        <v>0</v>
      </c>
      <c r="Z326" s="90" t="n">
        <f aca="false">MAX(MAX(MAX(MAX(MAX(MAX(0,C322),SUM(C322:C323)),SUM(C322:C324)),SUM(C322:C325)),SUM(C322:C326))-SUM(C322:C326),MAX(MAX(MAX(MAX(MAX(0,C322),SUM(C322:C323)),SUM(C322:C324)),SUM(C322:C325))-(SUM(C322:C325)),MAX(MAX(MAX(MAX(0,C322),SUM(C322:C323)),SUM(C322:C324))-(SUM(C322:C324)),MAX(MAX(MAX(0,C322),SUM(C322:C323))-(SUM(C322:C323)),-MIN(0,C322)))))</f>
        <v>-0</v>
      </c>
    </row>
    <row r="327" customFormat="false" ht="13.2" hidden="false" customHeight="false" outlineLevel="0" collapsed="false">
      <c r="B327" s="73" t="n">
        <v>310</v>
      </c>
      <c r="C327" s="96"/>
      <c r="D327" s="75" t="str">
        <f aca="false">IF(C327&lt;&gt;"",D326+H327,"")</f>
        <v/>
      </c>
      <c r="E327" s="76" t="str">
        <f aca="false">IF(C326&lt;&gt;"",MAX(ROUND(MIN(IF(Q327&gt;0,MIN(MAX((($D$7*D326)/Q327/100)+MAX(((D326-L327)/Q327/100),0)-MAX(((L327-D326)/(X327*Q327)/100),0),$D$11),MIN(D326/1000,(D326*$D$8)/$D$9/10)),$D$11)-0.005,$D$10*D326/(400000+(20*$D$9*$D$10))),$D$12),$D$11),"")</f>
        <v/>
      </c>
      <c r="F327" s="77" t="str">
        <f aca="false">IF(C327&lt;&gt;"",F326+C327,"")</f>
        <v/>
      </c>
      <c r="G327" s="75" t="str">
        <f aca="false">IF(F327&lt;&gt;"",D327-$D$13,"")</f>
        <v/>
      </c>
      <c r="H327" s="75" t="str">
        <f aca="false">IF(C327&lt;&gt;"",C327*E327*10,"")</f>
        <v/>
      </c>
      <c r="I327" s="78" t="str">
        <f aca="false">IF(C327&lt;&gt;"",MAX(D326,I326),"")</f>
        <v/>
      </c>
      <c r="J327" s="79" t="str">
        <f aca="false">IF(C327&lt;&gt;"",MAX(I327-D327,J326),"")</f>
        <v/>
      </c>
      <c r="K327" s="80" t="str">
        <f aca="false">IF(C327&lt;&gt;"",D326+H327,"")</f>
        <v/>
      </c>
      <c r="L327" s="80" t="n">
        <f aca="false">MAX(K322,K323,K324,K325,K326)</f>
        <v>0</v>
      </c>
      <c r="M327" s="81" t="e">
        <f aca="false">MAX(L326-K326,M326)</f>
        <v>#VALUE!</v>
      </c>
      <c r="N327" s="92" t="e">
        <f aca="false">MAX(IF(M326&lt;M327,M327/L326,N326),N326)</f>
        <v>#VALUE!</v>
      </c>
      <c r="O327" s="89" t="n">
        <f aca="false">MAX(O326,F326)</f>
        <v>0</v>
      </c>
      <c r="P327" s="89" t="e">
        <f aca="false">MAX(O326-F326,P326)</f>
        <v>#VALUE!</v>
      </c>
      <c r="Q327" s="85" t="n">
        <f aca="false">IF(Z326&gt;0,(Z326/10)*2,($D$9/10)*2)</f>
        <v>6</v>
      </c>
      <c r="R327" s="86" t="n">
        <f aca="false">IF(C327&gt;0,R326+1,R326)</f>
        <v>0</v>
      </c>
      <c r="S327" s="4" t="n">
        <f aca="false">IF(C327&gt;0,S326+C327,S326)</f>
        <v>0</v>
      </c>
      <c r="T327" s="4" t="n">
        <f aca="false">IF(R327&gt;0,S327/R327,0)</f>
        <v>0</v>
      </c>
      <c r="U327" s="86" t="n">
        <f aca="false">IF(C327&lt;0,U326+1,U326)</f>
        <v>0</v>
      </c>
      <c r="V327" s="4" t="n">
        <f aca="false">IF(C327&lt;0,V326+C327,V326)</f>
        <v>0</v>
      </c>
      <c r="W327" s="4" t="n">
        <f aca="false">IF(U327&gt;0,V327/U327,0)</f>
        <v>0</v>
      </c>
      <c r="X327" s="4" t="n">
        <v>1</v>
      </c>
      <c r="Y327" s="4" t="n">
        <f aca="false">MAX(MAX(MAX(MAX(MAX(0,C323),SUM(C323:C324)),SUM(C323:C325)),SUM(C323:C326)),SUM(C323:C327))</f>
        <v>0</v>
      </c>
      <c r="Z327" s="90" t="n">
        <f aca="false">MAX(MAX(MAX(MAX(MAX(MAX(0,C323),SUM(C323:C324)),SUM(C323:C325)),SUM(C323:C326)),SUM(C323:C327))-SUM(C323:C327),MAX(MAX(MAX(MAX(MAX(0,C323),SUM(C323:C324)),SUM(C323:C325)),SUM(C323:C326))-(SUM(C323:C326)),MAX(MAX(MAX(MAX(0,C323),SUM(C323:C324)),SUM(C323:C325))-(SUM(C323:C325)),MAX(MAX(MAX(0,C323),SUM(C323:C324))-(SUM(C323:C324)),-MIN(0,C323)))))</f>
        <v>-0</v>
      </c>
    </row>
    <row r="328" customFormat="false" ht="13.2" hidden="false" customHeight="false" outlineLevel="0" collapsed="false">
      <c r="B328" s="73" t="n">
        <v>311</v>
      </c>
      <c r="C328" s="96"/>
      <c r="D328" s="75" t="str">
        <f aca="false">IF(C328&lt;&gt;"",D327+H328,"")</f>
        <v/>
      </c>
      <c r="E328" s="76" t="str">
        <f aca="false">IF(C327&lt;&gt;"",MAX(ROUND(MIN(IF(Q328&gt;0,MIN(MAX((($D$7*D327)/Q328/100)+MAX(((D327-L328)/Q328/100),0)-MAX(((L328-D327)/(X328*Q328)/100),0),$D$11),MIN(D327/1000,(D327*$D$8)/$D$9/10)),$D$11)-0.005,$D$10*D327/(400000+(20*$D$9*$D$10))),$D$12),$D$11),"")</f>
        <v/>
      </c>
      <c r="F328" s="77" t="str">
        <f aca="false">IF(C328&lt;&gt;"",F327+C328,"")</f>
        <v/>
      </c>
      <c r="G328" s="75" t="str">
        <f aca="false">IF(F328&lt;&gt;"",D328-$D$13,"")</f>
        <v/>
      </c>
      <c r="H328" s="75" t="str">
        <f aca="false">IF(C328&lt;&gt;"",C328*E328*10,"")</f>
        <v/>
      </c>
      <c r="I328" s="78" t="str">
        <f aca="false">IF(C328&lt;&gt;"",MAX(D327,I327),"")</f>
        <v/>
      </c>
      <c r="J328" s="79" t="str">
        <f aca="false">IF(C328&lt;&gt;"",MAX(I328-D328,J327),"")</f>
        <v/>
      </c>
      <c r="K328" s="80" t="str">
        <f aca="false">IF(C328&lt;&gt;"",D327+H328,"")</f>
        <v/>
      </c>
      <c r="L328" s="80" t="n">
        <f aca="false">MAX(K323,K324,K325,K326,K327)</f>
        <v>0</v>
      </c>
      <c r="M328" s="81" t="e">
        <f aca="false">MAX(L327-K327,M327)</f>
        <v>#VALUE!</v>
      </c>
      <c r="N328" s="92" t="e">
        <f aca="false">MAX(IF(M327&lt;M328,M328/L327,N327),N327)</f>
        <v>#VALUE!</v>
      </c>
      <c r="O328" s="89" t="n">
        <f aca="false">MAX(O327,F327)</f>
        <v>0</v>
      </c>
      <c r="P328" s="89" t="e">
        <f aca="false">MAX(O327-F327,P327)</f>
        <v>#VALUE!</v>
      </c>
      <c r="Q328" s="85" t="n">
        <f aca="false">IF(Z327&gt;0,(Z327/10)*2,($D$9/10)*2)</f>
        <v>6</v>
      </c>
      <c r="R328" s="86" t="n">
        <f aca="false">IF(C328&gt;0,R327+1,R327)</f>
        <v>0</v>
      </c>
      <c r="S328" s="4" t="n">
        <f aca="false">IF(C328&gt;0,S327+C328,S327)</f>
        <v>0</v>
      </c>
      <c r="T328" s="4" t="n">
        <f aca="false">IF(R328&gt;0,S328/R328,0)</f>
        <v>0</v>
      </c>
      <c r="U328" s="86" t="n">
        <f aca="false">IF(C328&lt;0,U327+1,U327)</f>
        <v>0</v>
      </c>
      <c r="V328" s="4" t="n">
        <f aca="false">IF(C328&lt;0,V327+C328,V327)</f>
        <v>0</v>
      </c>
      <c r="W328" s="4" t="n">
        <f aca="false">IF(U328&gt;0,V328/U328,0)</f>
        <v>0</v>
      </c>
      <c r="X328" s="4" t="n">
        <v>1</v>
      </c>
      <c r="Y328" s="4" t="n">
        <f aca="false">MAX(MAX(MAX(MAX(MAX(0,C324),SUM(C324:C325)),SUM(C324:C326)),SUM(C324:C327)),SUM(C324:C328))</f>
        <v>0</v>
      </c>
      <c r="Z328" s="90" t="n">
        <f aca="false">MAX(MAX(MAX(MAX(MAX(MAX(0,C324),SUM(C324:C325)),SUM(C324:C326)),SUM(C324:C327)),SUM(C324:C328))-SUM(C324:C328),MAX(MAX(MAX(MAX(MAX(0,C324),SUM(C324:C325)),SUM(C324:C326)),SUM(C324:C327))-(SUM(C324:C327)),MAX(MAX(MAX(MAX(0,C324),SUM(C324:C325)),SUM(C324:C326))-(SUM(C324:C326)),MAX(MAX(MAX(0,C324),SUM(C324:C325))-(SUM(C324:C325)),-MIN(0,C324)))))</f>
        <v>-0</v>
      </c>
    </row>
    <row r="329" customFormat="false" ht="13.2" hidden="false" customHeight="false" outlineLevel="0" collapsed="false">
      <c r="B329" s="73" t="n">
        <v>312</v>
      </c>
      <c r="C329" s="96"/>
      <c r="D329" s="75" t="str">
        <f aca="false">IF(C329&lt;&gt;"",D328+H329,"")</f>
        <v/>
      </c>
      <c r="E329" s="76" t="str">
        <f aca="false">IF(C328&lt;&gt;"",MAX(ROUND(MIN(IF(Q329&gt;0,MIN(MAX((($D$7*D328)/Q329/100)+MAX(((D328-L329)/Q329/100),0)-MAX(((L329-D328)/(X329*Q329)/100),0),$D$11),MIN(D328/1000,(D328*$D$8)/$D$9/10)),$D$11)-0.005,$D$10*D328/(400000+(20*$D$9*$D$10))),$D$12),$D$11),"")</f>
        <v/>
      </c>
      <c r="F329" s="77" t="str">
        <f aca="false">IF(C329&lt;&gt;"",F328+C329,"")</f>
        <v/>
      </c>
      <c r="G329" s="75" t="str">
        <f aca="false">IF(F329&lt;&gt;"",D329-$D$13,"")</f>
        <v/>
      </c>
      <c r="H329" s="75" t="str">
        <f aca="false">IF(C329&lt;&gt;"",C329*E329*10,"")</f>
        <v/>
      </c>
      <c r="I329" s="78" t="str">
        <f aca="false">IF(C329&lt;&gt;"",MAX(D328,I328),"")</f>
        <v/>
      </c>
      <c r="J329" s="79" t="str">
        <f aca="false">IF(C329&lt;&gt;"",MAX(I329-D329,J328),"")</f>
        <v/>
      </c>
      <c r="K329" s="80" t="str">
        <f aca="false">IF(C329&lt;&gt;"",D328+H329,"")</f>
        <v/>
      </c>
      <c r="L329" s="80" t="n">
        <f aca="false">MAX(K324,K325,K326,K327,K328)</f>
        <v>0</v>
      </c>
      <c r="M329" s="81" t="e">
        <f aca="false">MAX(L328-K328,M328)</f>
        <v>#VALUE!</v>
      </c>
      <c r="N329" s="92" t="e">
        <f aca="false">MAX(IF(M328&lt;M329,M329/L328,N328),N328)</f>
        <v>#VALUE!</v>
      </c>
      <c r="O329" s="89" t="n">
        <f aca="false">MAX(O328,F328)</f>
        <v>0</v>
      </c>
      <c r="P329" s="89" t="e">
        <f aca="false">MAX(O328-F328,P328)</f>
        <v>#VALUE!</v>
      </c>
      <c r="Q329" s="85" t="n">
        <f aca="false">IF(Z328&gt;0,(Z328/10)*2,($D$9/10)*2)</f>
        <v>6</v>
      </c>
      <c r="R329" s="86" t="n">
        <f aca="false">IF(C329&gt;0,R328+1,R328)</f>
        <v>0</v>
      </c>
      <c r="S329" s="4" t="n">
        <f aca="false">IF(C329&gt;0,S328+C329,S328)</f>
        <v>0</v>
      </c>
      <c r="T329" s="4" t="n">
        <f aca="false">IF(R329&gt;0,S329/R329,0)</f>
        <v>0</v>
      </c>
      <c r="U329" s="86" t="n">
        <f aca="false">IF(C329&lt;0,U328+1,U328)</f>
        <v>0</v>
      </c>
      <c r="V329" s="4" t="n">
        <f aca="false">IF(C329&lt;0,V328+C329,V328)</f>
        <v>0</v>
      </c>
      <c r="W329" s="4" t="n">
        <f aca="false">IF(U329&gt;0,V329/U329,0)</f>
        <v>0</v>
      </c>
      <c r="X329" s="4" t="n">
        <v>1</v>
      </c>
      <c r="Y329" s="4" t="n">
        <f aca="false">MAX(MAX(MAX(MAX(MAX(0,C325),SUM(C325:C326)),SUM(C325:C327)),SUM(C325:C328)),SUM(C325:C329))</f>
        <v>0</v>
      </c>
      <c r="Z329" s="90" t="n">
        <f aca="false">MAX(MAX(MAX(MAX(MAX(MAX(0,C325),SUM(C325:C326)),SUM(C325:C327)),SUM(C325:C328)),SUM(C325:C329))-SUM(C325:C329),MAX(MAX(MAX(MAX(MAX(0,C325),SUM(C325:C326)),SUM(C325:C327)),SUM(C325:C328))-(SUM(C325:C328)),MAX(MAX(MAX(MAX(0,C325),SUM(C325:C326)),SUM(C325:C327))-(SUM(C325:C327)),MAX(MAX(MAX(0,C325),SUM(C325:C326))-(SUM(C325:C326)),-MIN(0,C325)))))</f>
        <v>-0</v>
      </c>
    </row>
    <row r="330" customFormat="false" ht="13.2" hidden="false" customHeight="false" outlineLevel="0" collapsed="false">
      <c r="B330" s="73" t="n">
        <v>313</v>
      </c>
      <c r="C330" s="96"/>
      <c r="D330" s="75" t="str">
        <f aca="false">IF(C330&lt;&gt;"",D329+H330,"")</f>
        <v/>
      </c>
      <c r="E330" s="76" t="str">
        <f aca="false">IF(C329&lt;&gt;"",MAX(ROUND(MIN(IF(Q330&gt;0,MIN(MAX((($D$7*D329)/Q330/100)+MAX(((D329-L330)/Q330/100),0)-MAX(((L330-D329)/(X330*Q330)/100),0),$D$11),MIN(D329/1000,(D329*$D$8)/$D$9/10)),$D$11)-0.005,$D$10*D329/(400000+(20*$D$9*$D$10))),$D$12),$D$11),"")</f>
        <v/>
      </c>
      <c r="F330" s="77" t="str">
        <f aca="false">IF(C330&lt;&gt;"",F329+C330,"")</f>
        <v/>
      </c>
      <c r="G330" s="75" t="str">
        <f aca="false">IF(F330&lt;&gt;"",D330-$D$13,"")</f>
        <v/>
      </c>
      <c r="H330" s="75" t="str">
        <f aca="false">IF(C330&lt;&gt;"",C330*E330*10,"")</f>
        <v/>
      </c>
      <c r="I330" s="78" t="str">
        <f aca="false">IF(C330&lt;&gt;"",MAX(D329,I329),"")</f>
        <v/>
      </c>
      <c r="J330" s="79" t="str">
        <f aca="false">IF(C330&lt;&gt;"",MAX(I330-D330,J329),"")</f>
        <v/>
      </c>
      <c r="K330" s="80" t="str">
        <f aca="false">IF(C330&lt;&gt;"",D329+H330,"")</f>
        <v/>
      </c>
      <c r="L330" s="80" t="n">
        <f aca="false">MAX(K325,K326,K327,K328,K329)</f>
        <v>0</v>
      </c>
      <c r="M330" s="81" t="e">
        <f aca="false">MAX(L329-K329,M329)</f>
        <v>#VALUE!</v>
      </c>
      <c r="N330" s="92" t="e">
        <f aca="false">MAX(IF(M329&lt;M330,M330/L329,N329),N329)</f>
        <v>#VALUE!</v>
      </c>
      <c r="O330" s="89" t="n">
        <f aca="false">MAX(O329,F329)</f>
        <v>0</v>
      </c>
      <c r="P330" s="89" t="e">
        <f aca="false">MAX(O329-F329,P329)</f>
        <v>#VALUE!</v>
      </c>
      <c r="Q330" s="85" t="n">
        <f aca="false">IF(Z329&gt;0,(Z329/10)*2,($D$9/10)*2)</f>
        <v>6</v>
      </c>
      <c r="R330" s="86" t="n">
        <f aca="false">IF(C330&gt;0,R329+1,R329)</f>
        <v>0</v>
      </c>
      <c r="S330" s="4" t="n">
        <f aca="false">IF(C330&gt;0,S329+C330,S329)</f>
        <v>0</v>
      </c>
      <c r="T330" s="4" t="n">
        <f aca="false">IF(R330&gt;0,S330/R330,0)</f>
        <v>0</v>
      </c>
      <c r="U330" s="86" t="n">
        <f aca="false">IF(C330&lt;0,U329+1,U329)</f>
        <v>0</v>
      </c>
      <c r="V330" s="4" t="n">
        <f aca="false">IF(C330&lt;0,V329+C330,V329)</f>
        <v>0</v>
      </c>
      <c r="W330" s="4" t="n">
        <f aca="false">IF(U330&gt;0,V330/U330,0)</f>
        <v>0</v>
      </c>
      <c r="X330" s="4" t="n">
        <v>1</v>
      </c>
      <c r="Y330" s="4" t="n">
        <f aca="false">MAX(MAX(MAX(MAX(MAX(0,C326),SUM(C326:C327)),SUM(C326:C328)),SUM(C326:C329)),SUM(C326:C330))</f>
        <v>0</v>
      </c>
      <c r="Z330" s="90" t="n">
        <f aca="false">MAX(MAX(MAX(MAX(MAX(MAX(0,C326),SUM(C326:C327)),SUM(C326:C328)),SUM(C326:C329)),SUM(C326:C330))-SUM(C326:C330),MAX(MAX(MAX(MAX(MAX(0,C326),SUM(C326:C327)),SUM(C326:C328)),SUM(C326:C329))-(SUM(C326:C329)),MAX(MAX(MAX(MAX(0,C326),SUM(C326:C327)),SUM(C326:C328))-(SUM(C326:C328)),MAX(MAX(MAX(0,C326),SUM(C326:C327))-(SUM(C326:C327)),-MIN(0,C326)))))</f>
        <v>-0</v>
      </c>
    </row>
    <row r="331" customFormat="false" ht="13.2" hidden="false" customHeight="false" outlineLevel="0" collapsed="false">
      <c r="B331" s="73" t="n">
        <v>314</v>
      </c>
      <c r="C331" s="96"/>
      <c r="D331" s="75" t="str">
        <f aca="false">IF(C331&lt;&gt;"",D330+H331,"")</f>
        <v/>
      </c>
      <c r="E331" s="76" t="str">
        <f aca="false">IF(C330&lt;&gt;"",MAX(ROUND(MIN(IF(Q331&gt;0,MIN(MAX((($D$7*D330)/Q331/100)+MAX(((D330-L331)/Q331/100),0)-MAX(((L331-D330)/(X331*Q331)/100),0),$D$11),MIN(D330/1000,(D330*$D$8)/$D$9/10)),$D$11)-0.005,$D$10*D330/(400000+(20*$D$9*$D$10))),$D$12),$D$11),"")</f>
        <v/>
      </c>
      <c r="F331" s="77" t="str">
        <f aca="false">IF(C331&lt;&gt;"",F330+C331,"")</f>
        <v/>
      </c>
      <c r="G331" s="75" t="str">
        <f aca="false">IF(F331&lt;&gt;"",D331-$D$13,"")</f>
        <v/>
      </c>
      <c r="H331" s="75" t="str">
        <f aca="false">IF(C331&lt;&gt;"",C331*E331*10,"")</f>
        <v/>
      </c>
      <c r="I331" s="78" t="str">
        <f aca="false">IF(C331&lt;&gt;"",MAX(D330,I330),"")</f>
        <v/>
      </c>
      <c r="J331" s="79" t="str">
        <f aca="false">IF(C331&lt;&gt;"",MAX(I331-D331,J330),"")</f>
        <v/>
      </c>
      <c r="K331" s="80" t="str">
        <f aca="false">IF(C331&lt;&gt;"",D330+H331,"")</f>
        <v/>
      </c>
      <c r="L331" s="80" t="n">
        <f aca="false">MAX(K326,K327,K328,K329,K330)</f>
        <v>0</v>
      </c>
      <c r="M331" s="81" t="e">
        <f aca="false">MAX(L330-K330,M330)</f>
        <v>#VALUE!</v>
      </c>
      <c r="N331" s="92" t="e">
        <f aca="false">MAX(IF(M330&lt;M331,M331/L330,N330),N330)</f>
        <v>#VALUE!</v>
      </c>
      <c r="O331" s="89" t="n">
        <f aca="false">MAX(O330,F330)</f>
        <v>0</v>
      </c>
      <c r="P331" s="89" t="e">
        <f aca="false">MAX(O330-F330,P330)</f>
        <v>#VALUE!</v>
      </c>
      <c r="Q331" s="85" t="n">
        <f aca="false">IF(Z330&gt;0,(Z330/10)*2,($D$9/10)*2)</f>
        <v>6</v>
      </c>
      <c r="R331" s="86" t="n">
        <f aca="false">IF(C331&gt;0,R330+1,R330)</f>
        <v>0</v>
      </c>
      <c r="S331" s="4" t="n">
        <f aca="false">IF(C331&gt;0,S330+C331,S330)</f>
        <v>0</v>
      </c>
      <c r="T331" s="4" t="n">
        <f aca="false">IF(R331&gt;0,S331/R331,0)</f>
        <v>0</v>
      </c>
      <c r="U331" s="86" t="n">
        <f aca="false">IF(C331&lt;0,U330+1,U330)</f>
        <v>0</v>
      </c>
      <c r="V331" s="4" t="n">
        <f aca="false">IF(C331&lt;0,V330+C331,V330)</f>
        <v>0</v>
      </c>
      <c r="W331" s="4" t="n">
        <f aca="false">IF(U331&gt;0,V331/U331,0)</f>
        <v>0</v>
      </c>
      <c r="X331" s="4" t="n">
        <v>1</v>
      </c>
      <c r="Y331" s="4" t="n">
        <f aca="false">MAX(MAX(MAX(MAX(MAX(0,C327),SUM(C327:C328)),SUM(C327:C329)),SUM(C327:C330)),SUM(C327:C331))</f>
        <v>0</v>
      </c>
      <c r="Z331" s="90" t="n">
        <f aca="false">MAX(MAX(MAX(MAX(MAX(MAX(0,C327),SUM(C327:C328)),SUM(C327:C329)),SUM(C327:C330)),SUM(C327:C331))-SUM(C327:C331),MAX(MAX(MAX(MAX(MAX(0,C327),SUM(C327:C328)),SUM(C327:C329)),SUM(C327:C330))-(SUM(C327:C330)),MAX(MAX(MAX(MAX(0,C327),SUM(C327:C328)),SUM(C327:C329))-(SUM(C327:C329)),MAX(MAX(MAX(0,C327),SUM(C327:C328))-(SUM(C327:C328)),-MIN(0,C327)))))</f>
        <v>-0</v>
      </c>
    </row>
    <row r="332" customFormat="false" ht="13.2" hidden="false" customHeight="false" outlineLevel="0" collapsed="false">
      <c r="B332" s="73" t="n">
        <v>315</v>
      </c>
      <c r="C332" s="96"/>
      <c r="D332" s="75" t="str">
        <f aca="false">IF(C332&lt;&gt;"",D331+H332,"")</f>
        <v/>
      </c>
      <c r="E332" s="76" t="str">
        <f aca="false">IF(C331&lt;&gt;"",MAX(ROUND(MIN(IF(Q332&gt;0,MIN(MAX((($D$7*D331)/Q332/100)+MAX(((D331-L332)/Q332/100),0)-MAX(((L332-D331)/(X332*Q332)/100),0),$D$11),MIN(D331/1000,(D331*$D$8)/$D$9/10)),$D$11)-0.005,$D$10*D331/(400000+(20*$D$9*$D$10))),$D$12),$D$11),"")</f>
        <v/>
      </c>
      <c r="F332" s="77" t="str">
        <f aca="false">IF(C332&lt;&gt;"",F331+C332,"")</f>
        <v/>
      </c>
      <c r="G332" s="75" t="str">
        <f aca="false">IF(F332&lt;&gt;"",D332-$D$13,"")</f>
        <v/>
      </c>
      <c r="H332" s="75" t="str">
        <f aca="false">IF(C332&lt;&gt;"",C332*E332*10,"")</f>
        <v/>
      </c>
      <c r="I332" s="78" t="str">
        <f aca="false">IF(C332&lt;&gt;"",MAX(D331,I331),"")</f>
        <v/>
      </c>
      <c r="J332" s="79" t="str">
        <f aca="false">IF(C332&lt;&gt;"",MAX(I332-D332,J331),"")</f>
        <v/>
      </c>
      <c r="K332" s="80" t="str">
        <f aca="false">IF(C332&lt;&gt;"",D331+H332,"")</f>
        <v/>
      </c>
      <c r="L332" s="80" t="n">
        <f aca="false">MAX(K327,K328,K329,K330,K331)</f>
        <v>0</v>
      </c>
      <c r="M332" s="81" t="e">
        <f aca="false">MAX(L331-K331,M331)</f>
        <v>#VALUE!</v>
      </c>
      <c r="N332" s="92" t="e">
        <f aca="false">MAX(IF(M331&lt;M332,M332/L331,N331),N331)</f>
        <v>#VALUE!</v>
      </c>
      <c r="O332" s="89" t="n">
        <f aca="false">MAX(O331,F331)</f>
        <v>0</v>
      </c>
      <c r="P332" s="89" t="e">
        <f aca="false">MAX(O331-F331,P331)</f>
        <v>#VALUE!</v>
      </c>
      <c r="Q332" s="85" t="n">
        <f aca="false">IF(Z331&gt;0,(Z331/10)*2,($D$9/10)*2)</f>
        <v>6</v>
      </c>
      <c r="R332" s="86" t="n">
        <f aca="false">IF(C332&gt;0,R331+1,R331)</f>
        <v>0</v>
      </c>
      <c r="S332" s="4" t="n">
        <f aca="false">IF(C332&gt;0,S331+C332,S331)</f>
        <v>0</v>
      </c>
      <c r="T332" s="4" t="n">
        <f aca="false">IF(R332&gt;0,S332/R332,0)</f>
        <v>0</v>
      </c>
      <c r="U332" s="86" t="n">
        <f aca="false">IF(C332&lt;0,U331+1,U331)</f>
        <v>0</v>
      </c>
      <c r="V332" s="4" t="n">
        <f aca="false">IF(C332&lt;0,V331+C332,V331)</f>
        <v>0</v>
      </c>
      <c r="W332" s="4" t="n">
        <f aca="false">IF(U332&gt;0,V332/U332,0)</f>
        <v>0</v>
      </c>
      <c r="X332" s="4" t="n">
        <v>1</v>
      </c>
      <c r="Y332" s="4" t="n">
        <f aca="false">MAX(MAX(MAX(MAX(MAX(0,C328),SUM(C328:C329)),SUM(C328:C330)),SUM(C328:C331)),SUM(C328:C332))</f>
        <v>0</v>
      </c>
      <c r="Z332" s="90" t="n">
        <f aca="false">MAX(MAX(MAX(MAX(MAX(MAX(0,C328),SUM(C328:C329)),SUM(C328:C330)),SUM(C328:C331)),SUM(C328:C332))-SUM(C328:C332),MAX(MAX(MAX(MAX(MAX(0,C328),SUM(C328:C329)),SUM(C328:C330)),SUM(C328:C331))-(SUM(C328:C331)),MAX(MAX(MAX(MAX(0,C328),SUM(C328:C329)),SUM(C328:C330))-(SUM(C328:C330)),MAX(MAX(MAX(0,C328),SUM(C328:C329))-(SUM(C328:C329)),-MIN(0,C328)))))</f>
        <v>-0</v>
      </c>
    </row>
    <row r="333" customFormat="false" ht="13.2" hidden="false" customHeight="false" outlineLevel="0" collapsed="false">
      <c r="B333" s="73" t="n">
        <v>316</v>
      </c>
      <c r="C333" s="96"/>
      <c r="D333" s="75" t="str">
        <f aca="false">IF(C333&lt;&gt;"",D332+H333,"")</f>
        <v/>
      </c>
      <c r="E333" s="76" t="str">
        <f aca="false">IF(C332&lt;&gt;"",MAX(ROUND(MIN(IF(Q333&gt;0,MIN(MAX((($D$7*D332)/Q333/100)+MAX(((D332-L333)/Q333/100),0)-MAX(((L333-D332)/(X333*Q333)/100),0),$D$11),MIN(D332/1000,(D332*$D$8)/$D$9/10)),$D$11)-0.005,$D$10*D332/(400000+(20*$D$9*$D$10))),$D$12),$D$11),"")</f>
        <v/>
      </c>
      <c r="F333" s="77" t="str">
        <f aca="false">IF(C333&lt;&gt;"",F332+C333,"")</f>
        <v/>
      </c>
      <c r="G333" s="75" t="str">
        <f aca="false">IF(F333&lt;&gt;"",D333-$D$13,"")</f>
        <v/>
      </c>
      <c r="H333" s="75" t="str">
        <f aca="false">IF(C333&lt;&gt;"",C333*E333*10,"")</f>
        <v/>
      </c>
      <c r="I333" s="78" t="str">
        <f aca="false">IF(C333&lt;&gt;"",MAX(D332,I332),"")</f>
        <v/>
      </c>
      <c r="J333" s="79" t="str">
        <f aca="false">IF(C333&lt;&gt;"",MAX(I333-D333,J332),"")</f>
        <v/>
      </c>
      <c r="K333" s="80" t="str">
        <f aca="false">IF(C333&lt;&gt;"",D332+H333,"")</f>
        <v/>
      </c>
      <c r="L333" s="80" t="n">
        <f aca="false">MAX(K328,K329,K330,K331,K332)</f>
        <v>0</v>
      </c>
      <c r="M333" s="81" t="e">
        <f aca="false">MAX(L332-K332,M332)</f>
        <v>#VALUE!</v>
      </c>
      <c r="N333" s="92" t="e">
        <f aca="false">MAX(IF(M332&lt;M333,M333/L332,N332),N332)</f>
        <v>#VALUE!</v>
      </c>
      <c r="O333" s="89" t="n">
        <f aca="false">MAX(O332,F332)</f>
        <v>0</v>
      </c>
      <c r="P333" s="89" t="e">
        <f aca="false">MAX(O332-F332,P332)</f>
        <v>#VALUE!</v>
      </c>
      <c r="Q333" s="85" t="n">
        <f aca="false">IF(Z332&gt;0,(Z332/10)*2,($D$9/10)*2)</f>
        <v>6</v>
      </c>
      <c r="R333" s="86" t="n">
        <f aca="false">IF(C333&gt;0,R332+1,R332)</f>
        <v>0</v>
      </c>
      <c r="S333" s="4" t="n">
        <f aca="false">IF(C333&gt;0,S332+C333,S332)</f>
        <v>0</v>
      </c>
      <c r="T333" s="4" t="n">
        <f aca="false">IF(R333&gt;0,S333/R333,0)</f>
        <v>0</v>
      </c>
      <c r="U333" s="86" t="n">
        <f aca="false">IF(C333&lt;0,U332+1,U332)</f>
        <v>0</v>
      </c>
      <c r="V333" s="4" t="n">
        <f aca="false">IF(C333&lt;0,V332+C333,V332)</f>
        <v>0</v>
      </c>
      <c r="W333" s="4" t="n">
        <f aca="false">IF(U333&gt;0,V333/U333,0)</f>
        <v>0</v>
      </c>
      <c r="X333" s="4" t="n">
        <v>1</v>
      </c>
      <c r="Y333" s="4" t="n">
        <f aca="false">MAX(MAX(MAX(MAX(MAX(0,C329),SUM(C329:C330)),SUM(C329:C331)),SUM(C329:C332)),SUM(C329:C333))</f>
        <v>0</v>
      </c>
      <c r="Z333" s="90" t="n">
        <f aca="false">MAX(MAX(MAX(MAX(MAX(MAX(0,C329),SUM(C329:C330)),SUM(C329:C331)),SUM(C329:C332)),SUM(C329:C333))-SUM(C329:C333),MAX(MAX(MAX(MAX(MAX(0,C329),SUM(C329:C330)),SUM(C329:C331)),SUM(C329:C332))-(SUM(C329:C332)),MAX(MAX(MAX(MAX(0,C329),SUM(C329:C330)),SUM(C329:C331))-(SUM(C329:C331)),MAX(MAX(MAX(0,C329),SUM(C329:C330))-(SUM(C329:C330)),-MIN(0,C329)))))</f>
        <v>-0</v>
      </c>
    </row>
    <row r="334" customFormat="false" ht="13.2" hidden="false" customHeight="false" outlineLevel="0" collapsed="false">
      <c r="B334" s="73" t="n">
        <v>317</v>
      </c>
      <c r="C334" s="96"/>
      <c r="D334" s="75" t="str">
        <f aca="false">IF(C334&lt;&gt;"",D333+H334,"")</f>
        <v/>
      </c>
      <c r="E334" s="76" t="str">
        <f aca="false">IF(C333&lt;&gt;"",MAX(ROUND(MIN(IF(Q334&gt;0,MIN(MAX((($D$7*D333)/Q334/100)+MAX(((D333-L334)/Q334/100),0)-MAX(((L334-D333)/(X334*Q334)/100),0),$D$11),MIN(D333/1000,(D333*$D$8)/$D$9/10)),$D$11)-0.005,$D$10*D333/(400000+(20*$D$9*$D$10))),$D$12),$D$11),"")</f>
        <v/>
      </c>
      <c r="F334" s="77" t="str">
        <f aca="false">IF(C334&lt;&gt;"",F333+C334,"")</f>
        <v/>
      </c>
      <c r="G334" s="75" t="str">
        <f aca="false">IF(F334&lt;&gt;"",D334-$D$13,"")</f>
        <v/>
      </c>
      <c r="H334" s="75" t="str">
        <f aca="false">IF(C334&lt;&gt;"",C334*E334*10,"")</f>
        <v/>
      </c>
      <c r="I334" s="78" t="str">
        <f aca="false">IF(C334&lt;&gt;"",MAX(D333,I333),"")</f>
        <v/>
      </c>
      <c r="J334" s="79" t="str">
        <f aca="false">IF(C334&lt;&gt;"",MAX(I334-D334,J333),"")</f>
        <v/>
      </c>
      <c r="K334" s="80" t="str">
        <f aca="false">IF(C334&lt;&gt;"",D333+H334,"")</f>
        <v/>
      </c>
      <c r="L334" s="80" t="n">
        <f aca="false">MAX(K329,K330,K331,K332,K333)</f>
        <v>0</v>
      </c>
      <c r="M334" s="81" t="e">
        <f aca="false">MAX(L333-K333,M333)</f>
        <v>#VALUE!</v>
      </c>
      <c r="N334" s="92" t="e">
        <f aca="false">MAX(IF(M333&lt;M334,M334/L333,N333),N333)</f>
        <v>#VALUE!</v>
      </c>
      <c r="O334" s="89" t="n">
        <f aca="false">MAX(O333,F333)</f>
        <v>0</v>
      </c>
      <c r="P334" s="89" t="e">
        <f aca="false">MAX(O333-F333,P333)</f>
        <v>#VALUE!</v>
      </c>
      <c r="Q334" s="85" t="n">
        <f aca="false">IF(Z333&gt;0,(Z333/10)*2,($D$9/10)*2)</f>
        <v>6</v>
      </c>
      <c r="R334" s="86" t="n">
        <f aca="false">IF(C334&gt;0,R333+1,R333)</f>
        <v>0</v>
      </c>
      <c r="S334" s="4" t="n">
        <f aca="false">IF(C334&gt;0,S333+C334,S333)</f>
        <v>0</v>
      </c>
      <c r="T334" s="4" t="n">
        <f aca="false">IF(R334&gt;0,S334/R334,0)</f>
        <v>0</v>
      </c>
      <c r="U334" s="86" t="n">
        <f aca="false">IF(C334&lt;0,U333+1,U333)</f>
        <v>0</v>
      </c>
      <c r="V334" s="4" t="n">
        <f aca="false">IF(C334&lt;0,V333+C334,V333)</f>
        <v>0</v>
      </c>
      <c r="W334" s="4" t="n">
        <f aca="false">IF(U334&gt;0,V334/U334,0)</f>
        <v>0</v>
      </c>
      <c r="X334" s="4" t="n">
        <v>1</v>
      </c>
      <c r="Y334" s="4" t="n">
        <f aca="false">MAX(MAX(MAX(MAX(MAX(0,C330),SUM(C330:C331)),SUM(C330:C332)),SUM(C330:C333)),SUM(C330:C334))</f>
        <v>0</v>
      </c>
      <c r="Z334" s="90" t="n">
        <f aca="false">MAX(MAX(MAX(MAX(MAX(MAX(0,C330),SUM(C330:C331)),SUM(C330:C332)),SUM(C330:C333)),SUM(C330:C334))-SUM(C330:C334),MAX(MAX(MAX(MAX(MAX(0,C330),SUM(C330:C331)),SUM(C330:C332)),SUM(C330:C333))-(SUM(C330:C333)),MAX(MAX(MAX(MAX(0,C330),SUM(C330:C331)),SUM(C330:C332))-(SUM(C330:C332)),MAX(MAX(MAX(0,C330),SUM(C330:C331))-(SUM(C330:C331)),-MIN(0,C330)))))</f>
        <v>-0</v>
      </c>
    </row>
    <row r="335" customFormat="false" ht="13.2" hidden="false" customHeight="false" outlineLevel="0" collapsed="false">
      <c r="B335" s="73" t="n">
        <v>318</v>
      </c>
      <c r="C335" s="96"/>
      <c r="D335" s="75" t="str">
        <f aca="false">IF(C335&lt;&gt;"",D334+H335,"")</f>
        <v/>
      </c>
      <c r="E335" s="76" t="str">
        <f aca="false">IF(C334&lt;&gt;"",MAX(ROUND(MIN(IF(Q335&gt;0,MIN(MAX((($D$7*D334)/Q335/100)+MAX(((D334-L335)/Q335/100),0)-MAX(((L335-D334)/(X335*Q335)/100),0),$D$11),MIN(D334/1000,(D334*$D$8)/$D$9/10)),$D$11)-0.005,$D$10*D334/(400000+(20*$D$9*$D$10))),$D$12),$D$11),"")</f>
        <v/>
      </c>
      <c r="F335" s="77" t="str">
        <f aca="false">IF(C335&lt;&gt;"",F334+C335,"")</f>
        <v/>
      </c>
      <c r="G335" s="75" t="str">
        <f aca="false">IF(F335&lt;&gt;"",D335-$D$13,"")</f>
        <v/>
      </c>
      <c r="H335" s="75" t="str">
        <f aca="false">IF(C335&lt;&gt;"",C335*E335*10,"")</f>
        <v/>
      </c>
      <c r="I335" s="78" t="str">
        <f aca="false">IF(C335&lt;&gt;"",MAX(D334,I334),"")</f>
        <v/>
      </c>
      <c r="J335" s="79" t="str">
        <f aca="false">IF(C335&lt;&gt;"",MAX(I335-D335,J334),"")</f>
        <v/>
      </c>
      <c r="K335" s="80" t="str">
        <f aca="false">IF(C335&lt;&gt;"",D334+H335,"")</f>
        <v/>
      </c>
      <c r="L335" s="80" t="n">
        <f aca="false">MAX(K330,K331,K332,K333,K334)</f>
        <v>0</v>
      </c>
      <c r="M335" s="81" t="e">
        <f aca="false">MAX(L334-K334,M334)</f>
        <v>#VALUE!</v>
      </c>
      <c r="N335" s="92" t="e">
        <f aca="false">MAX(IF(M334&lt;M335,M335/L334,N334),N334)</f>
        <v>#VALUE!</v>
      </c>
      <c r="O335" s="89" t="n">
        <f aca="false">MAX(O334,F334)</f>
        <v>0</v>
      </c>
      <c r="P335" s="89" t="e">
        <f aca="false">MAX(O334-F334,P334)</f>
        <v>#VALUE!</v>
      </c>
      <c r="Q335" s="85" t="n">
        <f aca="false">IF(Z334&gt;0,(Z334/10)*2,($D$9/10)*2)</f>
        <v>6</v>
      </c>
      <c r="R335" s="86" t="n">
        <f aca="false">IF(C335&gt;0,R334+1,R334)</f>
        <v>0</v>
      </c>
      <c r="S335" s="4" t="n">
        <f aca="false">IF(C335&gt;0,S334+C335,S334)</f>
        <v>0</v>
      </c>
      <c r="T335" s="4" t="n">
        <f aca="false">IF(R335&gt;0,S335/R335,0)</f>
        <v>0</v>
      </c>
      <c r="U335" s="86" t="n">
        <f aca="false">IF(C335&lt;0,U334+1,U334)</f>
        <v>0</v>
      </c>
      <c r="V335" s="4" t="n">
        <f aca="false">IF(C335&lt;0,V334+C335,V334)</f>
        <v>0</v>
      </c>
      <c r="W335" s="4" t="n">
        <f aca="false">IF(U335&gt;0,V335/U335,0)</f>
        <v>0</v>
      </c>
      <c r="X335" s="4" t="n">
        <v>1</v>
      </c>
      <c r="Y335" s="4" t="n">
        <f aca="false">MAX(MAX(MAX(MAX(MAX(0,C331),SUM(C331:C332)),SUM(C331:C333)),SUM(C331:C334)),SUM(C331:C335))</f>
        <v>0</v>
      </c>
      <c r="Z335" s="90" t="n">
        <f aca="false">MAX(MAX(MAX(MAX(MAX(MAX(0,C331),SUM(C331:C332)),SUM(C331:C333)),SUM(C331:C334)),SUM(C331:C335))-SUM(C331:C335),MAX(MAX(MAX(MAX(MAX(0,C331),SUM(C331:C332)),SUM(C331:C333)),SUM(C331:C334))-(SUM(C331:C334)),MAX(MAX(MAX(MAX(0,C331),SUM(C331:C332)),SUM(C331:C333))-(SUM(C331:C333)),MAX(MAX(MAX(0,C331),SUM(C331:C332))-(SUM(C331:C332)),-MIN(0,C331)))))</f>
        <v>-0</v>
      </c>
    </row>
    <row r="336" customFormat="false" ht="13.2" hidden="false" customHeight="false" outlineLevel="0" collapsed="false">
      <c r="B336" s="73" t="n">
        <v>319</v>
      </c>
      <c r="C336" s="96"/>
      <c r="D336" s="75" t="str">
        <f aca="false">IF(C336&lt;&gt;"",D335+H336,"")</f>
        <v/>
      </c>
      <c r="E336" s="76" t="str">
        <f aca="false">IF(C335&lt;&gt;"",MAX(ROUND(MIN(IF(Q336&gt;0,MIN(MAX((($D$7*D335)/Q336/100)+MAX(((D335-L336)/Q336/100),0)-MAX(((L336-D335)/(X336*Q336)/100),0),$D$11),MIN(D335/1000,(D335*$D$8)/$D$9/10)),$D$11)-0.005,$D$10*D335/(400000+(20*$D$9*$D$10))),$D$12),$D$11),"")</f>
        <v/>
      </c>
      <c r="F336" s="77" t="str">
        <f aca="false">IF(C336&lt;&gt;"",F335+C336,"")</f>
        <v/>
      </c>
      <c r="G336" s="75" t="str">
        <f aca="false">IF(F336&lt;&gt;"",D336-$D$13,"")</f>
        <v/>
      </c>
      <c r="H336" s="75" t="str">
        <f aca="false">IF(C336&lt;&gt;"",C336*E336*10,"")</f>
        <v/>
      </c>
      <c r="I336" s="78" t="str">
        <f aca="false">IF(C336&lt;&gt;"",MAX(D335,I335),"")</f>
        <v/>
      </c>
      <c r="J336" s="79" t="str">
        <f aca="false">IF(C336&lt;&gt;"",MAX(I336-D336,J335),"")</f>
        <v/>
      </c>
      <c r="K336" s="80" t="str">
        <f aca="false">IF(C336&lt;&gt;"",D335+H336,"")</f>
        <v/>
      </c>
      <c r="L336" s="80" t="n">
        <f aca="false">MAX(K331,K332,K333,K334,K335)</f>
        <v>0</v>
      </c>
      <c r="M336" s="81" t="e">
        <f aca="false">MAX(L335-K335,M335)</f>
        <v>#VALUE!</v>
      </c>
      <c r="N336" s="92" t="e">
        <f aca="false">MAX(IF(M335&lt;M336,M336/L335,N335),N335)</f>
        <v>#VALUE!</v>
      </c>
      <c r="O336" s="89" t="n">
        <f aca="false">MAX(O335,F335)</f>
        <v>0</v>
      </c>
      <c r="P336" s="89" t="e">
        <f aca="false">MAX(O335-F335,P335)</f>
        <v>#VALUE!</v>
      </c>
      <c r="Q336" s="85" t="n">
        <f aca="false">IF(Z335&gt;0,(Z335/10)*2,($D$9/10)*2)</f>
        <v>6</v>
      </c>
      <c r="R336" s="86" t="n">
        <f aca="false">IF(C336&gt;0,R335+1,R335)</f>
        <v>0</v>
      </c>
      <c r="S336" s="4" t="n">
        <f aca="false">IF(C336&gt;0,S335+C336,S335)</f>
        <v>0</v>
      </c>
      <c r="T336" s="4" t="n">
        <f aca="false">IF(R336&gt;0,S336/R336,0)</f>
        <v>0</v>
      </c>
      <c r="U336" s="86" t="n">
        <f aca="false">IF(C336&lt;0,U335+1,U335)</f>
        <v>0</v>
      </c>
      <c r="V336" s="4" t="n">
        <f aca="false">IF(C336&lt;0,V335+C336,V335)</f>
        <v>0</v>
      </c>
      <c r="W336" s="4" t="n">
        <f aca="false">IF(U336&gt;0,V336/U336,0)</f>
        <v>0</v>
      </c>
      <c r="X336" s="4" t="n">
        <v>1</v>
      </c>
      <c r="Y336" s="4" t="n">
        <f aca="false">MAX(MAX(MAX(MAX(MAX(0,C332),SUM(C332:C333)),SUM(C332:C334)),SUM(C332:C335)),SUM(C332:C336))</f>
        <v>0</v>
      </c>
      <c r="Z336" s="90" t="n">
        <f aca="false">MAX(MAX(MAX(MAX(MAX(MAX(0,C332),SUM(C332:C333)),SUM(C332:C334)),SUM(C332:C335)),SUM(C332:C336))-SUM(C332:C336),MAX(MAX(MAX(MAX(MAX(0,C332),SUM(C332:C333)),SUM(C332:C334)),SUM(C332:C335))-(SUM(C332:C335)),MAX(MAX(MAX(MAX(0,C332),SUM(C332:C333)),SUM(C332:C334))-(SUM(C332:C334)),MAX(MAX(MAX(0,C332),SUM(C332:C333))-(SUM(C332:C333)),-MIN(0,C332)))))</f>
        <v>-0</v>
      </c>
    </row>
    <row r="337" customFormat="false" ht="13.2" hidden="false" customHeight="false" outlineLevel="0" collapsed="false">
      <c r="B337" s="73" t="n">
        <v>320</v>
      </c>
      <c r="C337" s="96"/>
      <c r="D337" s="75" t="str">
        <f aca="false">IF(C337&lt;&gt;"",D336+H337,"")</f>
        <v/>
      </c>
      <c r="E337" s="76" t="str">
        <f aca="false">IF(C336&lt;&gt;"",MAX(ROUND(MIN(IF(Q337&gt;0,MIN(MAX((($D$7*D336)/Q337/100)+MAX(((D336-L337)/Q337/100),0)-MAX(((L337-D336)/(X337*Q337)/100),0),$D$11),MIN(D336/1000,(D336*$D$8)/$D$9/10)),$D$11)-0.005,$D$10*D336/(400000+(20*$D$9*$D$10))),$D$12),$D$11),"")</f>
        <v/>
      </c>
      <c r="F337" s="77" t="str">
        <f aca="false">IF(C337&lt;&gt;"",F336+C337,"")</f>
        <v/>
      </c>
      <c r="G337" s="75" t="str">
        <f aca="false">IF(F337&lt;&gt;"",D337-$D$13,"")</f>
        <v/>
      </c>
      <c r="H337" s="75" t="str">
        <f aca="false">IF(C337&lt;&gt;"",C337*E337*10,"")</f>
        <v/>
      </c>
      <c r="I337" s="78" t="str">
        <f aca="false">IF(C337&lt;&gt;"",MAX(D336,I336),"")</f>
        <v/>
      </c>
      <c r="J337" s="79" t="str">
        <f aca="false">IF(C337&lt;&gt;"",MAX(I337-D337,J336),"")</f>
        <v/>
      </c>
      <c r="K337" s="80" t="str">
        <f aca="false">IF(C337&lt;&gt;"",D336+H337,"")</f>
        <v/>
      </c>
      <c r="L337" s="80" t="n">
        <f aca="false">MAX(K332,K333,K334,K335,K336)</f>
        <v>0</v>
      </c>
      <c r="M337" s="81" t="e">
        <f aca="false">MAX(L336-K336,M336)</f>
        <v>#VALUE!</v>
      </c>
      <c r="N337" s="92" t="e">
        <f aca="false">MAX(IF(M336&lt;M337,M337/L336,N336),N336)</f>
        <v>#VALUE!</v>
      </c>
      <c r="O337" s="89" t="n">
        <f aca="false">MAX(O336,F336)</f>
        <v>0</v>
      </c>
      <c r="P337" s="89" t="e">
        <f aca="false">MAX(O336-F336,P336)</f>
        <v>#VALUE!</v>
      </c>
      <c r="Q337" s="85" t="n">
        <f aca="false">IF(Z336&gt;0,(Z336/10)*2,($D$9/10)*2)</f>
        <v>6</v>
      </c>
      <c r="R337" s="86" t="n">
        <f aca="false">IF(C337&gt;0,R336+1,R336)</f>
        <v>0</v>
      </c>
      <c r="S337" s="4" t="n">
        <f aca="false">IF(C337&gt;0,S336+C337,S336)</f>
        <v>0</v>
      </c>
      <c r="T337" s="4" t="n">
        <f aca="false">IF(R337&gt;0,S337/R337,0)</f>
        <v>0</v>
      </c>
      <c r="U337" s="86" t="n">
        <f aca="false">IF(C337&lt;0,U336+1,U336)</f>
        <v>0</v>
      </c>
      <c r="V337" s="4" t="n">
        <f aca="false">IF(C337&lt;0,V336+C337,V336)</f>
        <v>0</v>
      </c>
      <c r="W337" s="4" t="n">
        <f aca="false">IF(U337&gt;0,V337/U337,0)</f>
        <v>0</v>
      </c>
      <c r="X337" s="4" t="n">
        <v>1</v>
      </c>
      <c r="Y337" s="4" t="n">
        <f aca="false">MAX(MAX(MAX(MAX(MAX(0,C333),SUM(C333:C334)),SUM(C333:C335)),SUM(C333:C336)),SUM(C333:C337))</f>
        <v>0</v>
      </c>
      <c r="Z337" s="90" t="n">
        <f aca="false">MAX(MAX(MAX(MAX(MAX(MAX(0,C333),SUM(C333:C334)),SUM(C333:C335)),SUM(C333:C336)),SUM(C333:C337))-SUM(C333:C337),MAX(MAX(MAX(MAX(MAX(0,C333),SUM(C333:C334)),SUM(C333:C335)),SUM(C333:C336))-(SUM(C333:C336)),MAX(MAX(MAX(MAX(0,C333),SUM(C333:C334)),SUM(C333:C335))-(SUM(C333:C335)),MAX(MAX(MAX(0,C333),SUM(C333:C334))-(SUM(C333:C334)),-MIN(0,C333)))))</f>
        <v>-0</v>
      </c>
    </row>
    <row r="338" customFormat="false" ht="13.2" hidden="false" customHeight="false" outlineLevel="0" collapsed="false">
      <c r="B338" s="73" t="n">
        <v>321</v>
      </c>
      <c r="C338" s="96"/>
      <c r="D338" s="75" t="str">
        <f aca="false">IF(C338&lt;&gt;"",D337+H338,"")</f>
        <v/>
      </c>
      <c r="E338" s="76" t="str">
        <f aca="false">IF(C337&lt;&gt;"",MAX(ROUND(MIN(IF(Q338&gt;0,MIN(MAX((($D$7*D337)/Q338/100)+MAX(((D337-L338)/Q338/100),0)-MAX(((L338-D337)/(X338*Q338)/100),0),$D$11),MIN(D337/1000,(D337*$D$8)/$D$9/10)),$D$11)-0.005,$D$10*D337/(400000+(20*$D$9*$D$10))),$D$12),$D$11),"")</f>
        <v/>
      </c>
      <c r="F338" s="77" t="str">
        <f aca="false">IF(C338&lt;&gt;"",F337+C338,"")</f>
        <v/>
      </c>
      <c r="G338" s="75" t="str">
        <f aca="false">IF(F338&lt;&gt;"",D338-$D$13,"")</f>
        <v/>
      </c>
      <c r="H338" s="75" t="str">
        <f aca="false">IF(C338&lt;&gt;"",C338*E338*10,"")</f>
        <v/>
      </c>
      <c r="I338" s="78" t="str">
        <f aca="false">IF(C338&lt;&gt;"",MAX(D337,I337),"")</f>
        <v/>
      </c>
      <c r="J338" s="79" t="str">
        <f aca="false">IF(C338&lt;&gt;"",MAX(I338-D338,J337),"")</f>
        <v/>
      </c>
      <c r="K338" s="80" t="str">
        <f aca="false">IF(C338&lt;&gt;"",D337+H338,"")</f>
        <v/>
      </c>
      <c r="L338" s="80" t="n">
        <f aca="false">MAX(K333,K334,K335,K336,K337)</f>
        <v>0</v>
      </c>
      <c r="M338" s="81" t="e">
        <f aca="false">MAX(L337-K337,M337)</f>
        <v>#VALUE!</v>
      </c>
      <c r="N338" s="92" t="e">
        <f aca="false">MAX(IF(M337&lt;M338,M338/L337,N337),N337)</f>
        <v>#VALUE!</v>
      </c>
      <c r="O338" s="89" t="n">
        <f aca="false">MAX(O337,F337)</f>
        <v>0</v>
      </c>
      <c r="P338" s="89" t="e">
        <f aca="false">MAX(O337-F337,P337)</f>
        <v>#VALUE!</v>
      </c>
      <c r="Q338" s="85" t="n">
        <f aca="false">IF(Z337&gt;0,(Z337/10)*2,($D$9/10)*2)</f>
        <v>6</v>
      </c>
      <c r="R338" s="86" t="n">
        <f aca="false">IF(C338&gt;0,R337+1,R337)</f>
        <v>0</v>
      </c>
      <c r="S338" s="4" t="n">
        <f aca="false">IF(C338&gt;0,S337+C338,S337)</f>
        <v>0</v>
      </c>
      <c r="T338" s="4" t="n">
        <f aca="false">IF(R338&gt;0,S338/R338,0)</f>
        <v>0</v>
      </c>
      <c r="U338" s="86" t="n">
        <f aca="false">IF(C338&lt;0,U337+1,U337)</f>
        <v>0</v>
      </c>
      <c r="V338" s="4" t="n">
        <f aca="false">IF(C338&lt;0,V337+C338,V337)</f>
        <v>0</v>
      </c>
      <c r="W338" s="4" t="n">
        <f aca="false">IF(U338&gt;0,V338/U338,0)</f>
        <v>0</v>
      </c>
      <c r="X338" s="4" t="n">
        <v>1</v>
      </c>
      <c r="Y338" s="4" t="n">
        <f aca="false">MAX(MAX(MAX(MAX(MAX(0,C334),SUM(C334:C335)),SUM(C334:C336)),SUM(C334:C337)),SUM(C334:C338))</f>
        <v>0</v>
      </c>
      <c r="Z338" s="90" t="n">
        <f aca="false">MAX(MAX(MAX(MAX(MAX(MAX(0,C334),SUM(C334:C335)),SUM(C334:C336)),SUM(C334:C337)),SUM(C334:C338))-SUM(C334:C338),MAX(MAX(MAX(MAX(MAX(0,C334),SUM(C334:C335)),SUM(C334:C336)),SUM(C334:C337))-(SUM(C334:C337)),MAX(MAX(MAX(MAX(0,C334),SUM(C334:C335)),SUM(C334:C336))-(SUM(C334:C336)),MAX(MAX(MAX(0,C334),SUM(C334:C335))-(SUM(C334:C335)),-MIN(0,C334)))))</f>
        <v>-0</v>
      </c>
    </row>
    <row r="339" customFormat="false" ht="13.2" hidden="false" customHeight="false" outlineLevel="0" collapsed="false">
      <c r="B339" s="73" t="n">
        <v>322</v>
      </c>
      <c r="C339" s="96"/>
      <c r="D339" s="75" t="str">
        <f aca="false">IF(C339&lt;&gt;"",D338+H339,"")</f>
        <v/>
      </c>
      <c r="E339" s="76" t="str">
        <f aca="false">IF(C338&lt;&gt;"",MAX(ROUND(MIN(IF(Q339&gt;0,MIN(MAX((($D$7*D338)/Q339/100)+MAX(((D338-L339)/Q339/100),0)-MAX(((L339-D338)/(X339*Q339)/100),0),$D$11),MIN(D338/1000,(D338*$D$8)/$D$9/10)),$D$11)-0.005,$D$10*D338/(400000+(20*$D$9*$D$10))),$D$12),$D$11),"")</f>
        <v/>
      </c>
      <c r="F339" s="77" t="str">
        <f aca="false">IF(C339&lt;&gt;"",F338+C339,"")</f>
        <v/>
      </c>
      <c r="G339" s="75" t="str">
        <f aca="false">IF(F339&lt;&gt;"",D339-$D$13,"")</f>
        <v/>
      </c>
      <c r="H339" s="75" t="str">
        <f aca="false">IF(C339&lt;&gt;"",C339*E339*10,"")</f>
        <v/>
      </c>
      <c r="I339" s="78" t="str">
        <f aca="false">IF(C339&lt;&gt;"",MAX(D338,I338),"")</f>
        <v/>
      </c>
      <c r="J339" s="79" t="str">
        <f aca="false">IF(C339&lt;&gt;"",MAX(I339-D339,J338),"")</f>
        <v/>
      </c>
      <c r="K339" s="80" t="str">
        <f aca="false">IF(C339&lt;&gt;"",D338+H339,"")</f>
        <v/>
      </c>
      <c r="L339" s="80" t="n">
        <f aca="false">MAX(K334,K335,K336,K337,K338)</f>
        <v>0</v>
      </c>
      <c r="M339" s="81" t="e">
        <f aca="false">MAX(L338-K338,M338)</f>
        <v>#VALUE!</v>
      </c>
      <c r="N339" s="92" t="e">
        <f aca="false">MAX(IF(M338&lt;M339,M339/L338,N338),N338)</f>
        <v>#VALUE!</v>
      </c>
      <c r="O339" s="89" t="n">
        <f aca="false">MAX(O338,F338)</f>
        <v>0</v>
      </c>
      <c r="P339" s="89" t="e">
        <f aca="false">MAX(O338-F338,P338)</f>
        <v>#VALUE!</v>
      </c>
      <c r="Q339" s="85" t="n">
        <f aca="false">IF(Z338&gt;0,(Z338/10)*2,($D$9/10)*2)</f>
        <v>6</v>
      </c>
      <c r="R339" s="86" t="n">
        <f aca="false">IF(C339&gt;0,R338+1,R338)</f>
        <v>0</v>
      </c>
      <c r="S339" s="4" t="n">
        <f aca="false">IF(C339&gt;0,S338+C339,S338)</f>
        <v>0</v>
      </c>
      <c r="T339" s="4" t="n">
        <f aca="false">IF(R339&gt;0,S339/R339,0)</f>
        <v>0</v>
      </c>
      <c r="U339" s="86" t="n">
        <f aca="false">IF(C339&lt;0,U338+1,U338)</f>
        <v>0</v>
      </c>
      <c r="V339" s="4" t="n">
        <f aca="false">IF(C339&lt;0,V338+C339,V338)</f>
        <v>0</v>
      </c>
      <c r="W339" s="4" t="n">
        <f aca="false">IF(U339&gt;0,V339/U339,0)</f>
        <v>0</v>
      </c>
      <c r="X339" s="4" t="n">
        <v>1</v>
      </c>
      <c r="Y339" s="4" t="n">
        <f aca="false">MAX(MAX(MAX(MAX(MAX(0,C335),SUM(C335:C336)),SUM(C335:C337)),SUM(C335:C338)),SUM(C335:C339))</f>
        <v>0</v>
      </c>
      <c r="Z339" s="90" t="n">
        <f aca="false">MAX(MAX(MAX(MAX(MAX(MAX(0,C335),SUM(C335:C336)),SUM(C335:C337)),SUM(C335:C338)),SUM(C335:C339))-SUM(C335:C339),MAX(MAX(MAX(MAX(MAX(0,C335),SUM(C335:C336)),SUM(C335:C337)),SUM(C335:C338))-(SUM(C335:C338)),MAX(MAX(MAX(MAX(0,C335),SUM(C335:C336)),SUM(C335:C337))-(SUM(C335:C337)),MAX(MAX(MAX(0,C335),SUM(C335:C336))-(SUM(C335:C336)),-MIN(0,C335)))))</f>
        <v>-0</v>
      </c>
    </row>
    <row r="340" customFormat="false" ht="13.2" hidden="false" customHeight="false" outlineLevel="0" collapsed="false">
      <c r="B340" s="73" t="n">
        <v>323</v>
      </c>
      <c r="C340" s="96"/>
      <c r="D340" s="75" t="str">
        <f aca="false">IF(C340&lt;&gt;"",D339+H340,"")</f>
        <v/>
      </c>
      <c r="E340" s="76" t="str">
        <f aca="false">IF(C339&lt;&gt;"",MAX(ROUND(MIN(IF(Q340&gt;0,MIN(MAX((($D$7*D339)/Q340/100)+MAX(((D339-L340)/Q340/100),0)-MAX(((L340-D339)/(X340*Q340)/100),0),$D$11),MIN(D339/1000,(D339*$D$8)/$D$9/10)),$D$11)-0.005,$D$10*D339/(400000+(20*$D$9*$D$10))),$D$12),$D$11),"")</f>
        <v/>
      </c>
      <c r="F340" s="77" t="str">
        <f aca="false">IF(C340&lt;&gt;"",F339+C340,"")</f>
        <v/>
      </c>
      <c r="G340" s="75" t="str">
        <f aca="false">IF(F340&lt;&gt;"",D340-$D$13,"")</f>
        <v/>
      </c>
      <c r="H340" s="75" t="str">
        <f aca="false">IF(C340&lt;&gt;"",C340*E340*10,"")</f>
        <v/>
      </c>
      <c r="I340" s="78" t="str">
        <f aca="false">IF(C340&lt;&gt;"",MAX(D339,I339),"")</f>
        <v/>
      </c>
      <c r="J340" s="79" t="str">
        <f aca="false">IF(C340&lt;&gt;"",MAX(I340-D340,J339),"")</f>
        <v/>
      </c>
      <c r="K340" s="80" t="str">
        <f aca="false">IF(C340&lt;&gt;"",D339+H340,"")</f>
        <v/>
      </c>
      <c r="L340" s="80" t="n">
        <f aca="false">MAX(K335,K336,K337,K338,K339)</f>
        <v>0</v>
      </c>
      <c r="M340" s="81" t="e">
        <f aca="false">MAX(L339-K339,M339)</f>
        <v>#VALUE!</v>
      </c>
      <c r="N340" s="92" t="e">
        <f aca="false">MAX(IF(M339&lt;M340,M340/L339,N339),N339)</f>
        <v>#VALUE!</v>
      </c>
      <c r="O340" s="89" t="n">
        <f aca="false">MAX(O339,F339)</f>
        <v>0</v>
      </c>
      <c r="P340" s="89" t="e">
        <f aca="false">MAX(O339-F339,P339)</f>
        <v>#VALUE!</v>
      </c>
      <c r="Q340" s="85" t="n">
        <f aca="false">IF(Z339&gt;0,(Z339/10)*2,($D$9/10)*2)</f>
        <v>6</v>
      </c>
      <c r="R340" s="86" t="n">
        <f aca="false">IF(C340&gt;0,R339+1,R339)</f>
        <v>0</v>
      </c>
      <c r="S340" s="4" t="n">
        <f aca="false">IF(C340&gt;0,S339+C340,S339)</f>
        <v>0</v>
      </c>
      <c r="T340" s="4" t="n">
        <f aca="false">IF(R340&gt;0,S340/R340,0)</f>
        <v>0</v>
      </c>
      <c r="U340" s="86" t="n">
        <f aca="false">IF(C340&lt;0,U339+1,U339)</f>
        <v>0</v>
      </c>
      <c r="V340" s="4" t="n">
        <f aca="false">IF(C340&lt;0,V339+C340,V339)</f>
        <v>0</v>
      </c>
      <c r="W340" s="4" t="n">
        <f aca="false">IF(U340&gt;0,V340/U340,0)</f>
        <v>0</v>
      </c>
      <c r="X340" s="4" t="n">
        <v>1</v>
      </c>
      <c r="Y340" s="4" t="n">
        <f aca="false">MAX(MAX(MAX(MAX(MAX(0,C336),SUM(C336:C337)),SUM(C336:C338)),SUM(C336:C339)),SUM(C336:C340))</f>
        <v>0</v>
      </c>
      <c r="Z340" s="90" t="n">
        <f aca="false">MAX(MAX(MAX(MAX(MAX(MAX(0,C336),SUM(C336:C337)),SUM(C336:C338)),SUM(C336:C339)),SUM(C336:C340))-SUM(C336:C340),MAX(MAX(MAX(MAX(MAX(0,C336),SUM(C336:C337)),SUM(C336:C338)),SUM(C336:C339))-(SUM(C336:C339)),MAX(MAX(MAX(MAX(0,C336),SUM(C336:C337)),SUM(C336:C338))-(SUM(C336:C338)),MAX(MAX(MAX(0,C336),SUM(C336:C337))-(SUM(C336:C337)),-MIN(0,C336)))))</f>
        <v>-0</v>
      </c>
    </row>
    <row r="341" customFormat="false" ht="13.2" hidden="false" customHeight="false" outlineLevel="0" collapsed="false">
      <c r="B341" s="73" t="n">
        <v>324</v>
      </c>
      <c r="C341" s="96"/>
      <c r="D341" s="75" t="str">
        <f aca="false">IF(C341&lt;&gt;"",D340+H341,"")</f>
        <v/>
      </c>
      <c r="E341" s="76" t="str">
        <f aca="false">IF(C340&lt;&gt;"",MAX(ROUND(MIN(IF(Q341&gt;0,MIN(MAX((($D$7*D340)/Q341/100)+MAX(((D340-L341)/Q341/100),0)-MAX(((L341-D340)/(X341*Q341)/100),0),$D$11),MIN(D340/1000,(D340*$D$8)/$D$9/10)),$D$11)-0.005,$D$10*D340/(400000+(20*$D$9*$D$10))),$D$12),$D$11),"")</f>
        <v/>
      </c>
      <c r="F341" s="77" t="str">
        <f aca="false">IF(C341&lt;&gt;"",F340+C341,"")</f>
        <v/>
      </c>
      <c r="G341" s="75" t="str">
        <f aca="false">IF(F341&lt;&gt;"",D341-$D$13,"")</f>
        <v/>
      </c>
      <c r="H341" s="75" t="str">
        <f aca="false">IF(C341&lt;&gt;"",C341*E341*10,"")</f>
        <v/>
      </c>
      <c r="I341" s="78" t="str">
        <f aca="false">IF(C341&lt;&gt;"",MAX(D340,I340),"")</f>
        <v/>
      </c>
      <c r="J341" s="79" t="str">
        <f aca="false">IF(C341&lt;&gt;"",MAX(I341-D341,J340),"")</f>
        <v/>
      </c>
      <c r="K341" s="80" t="str">
        <f aca="false">IF(C341&lt;&gt;"",D340+H341,"")</f>
        <v/>
      </c>
      <c r="L341" s="80" t="n">
        <f aca="false">MAX(K336,K337,K338,K339,K340)</f>
        <v>0</v>
      </c>
      <c r="M341" s="81" t="e">
        <f aca="false">MAX(L340-K340,M340)</f>
        <v>#VALUE!</v>
      </c>
      <c r="N341" s="92" t="e">
        <f aca="false">MAX(IF(M340&lt;M341,M341/L340,N340),N340)</f>
        <v>#VALUE!</v>
      </c>
      <c r="O341" s="89" t="n">
        <f aca="false">MAX(O340,F340)</f>
        <v>0</v>
      </c>
      <c r="P341" s="89" t="e">
        <f aca="false">MAX(O340-F340,P340)</f>
        <v>#VALUE!</v>
      </c>
      <c r="Q341" s="85" t="n">
        <f aca="false">IF(Z340&gt;0,(Z340/10)*2,($D$9/10)*2)</f>
        <v>6</v>
      </c>
      <c r="R341" s="86" t="n">
        <f aca="false">IF(C341&gt;0,R340+1,R340)</f>
        <v>0</v>
      </c>
      <c r="S341" s="4" t="n">
        <f aca="false">IF(C341&gt;0,S340+C341,S340)</f>
        <v>0</v>
      </c>
      <c r="T341" s="4" t="n">
        <f aca="false">IF(R341&gt;0,S341/R341,0)</f>
        <v>0</v>
      </c>
      <c r="U341" s="86" t="n">
        <f aca="false">IF(C341&lt;0,U340+1,U340)</f>
        <v>0</v>
      </c>
      <c r="V341" s="4" t="n">
        <f aca="false">IF(C341&lt;0,V340+C341,V340)</f>
        <v>0</v>
      </c>
      <c r="W341" s="4" t="n">
        <f aca="false">IF(U341&gt;0,V341/U341,0)</f>
        <v>0</v>
      </c>
      <c r="X341" s="4" t="n">
        <v>1</v>
      </c>
      <c r="Y341" s="4" t="n">
        <f aca="false">MAX(MAX(MAX(MAX(MAX(0,C337),SUM(C337:C338)),SUM(C337:C339)),SUM(C337:C340)),SUM(C337:C341))</f>
        <v>0</v>
      </c>
      <c r="Z341" s="90" t="n">
        <f aca="false">MAX(MAX(MAX(MAX(MAX(MAX(0,C337),SUM(C337:C338)),SUM(C337:C339)),SUM(C337:C340)),SUM(C337:C341))-SUM(C337:C341),MAX(MAX(MAX(MAX(MAX(0,C337),SUM(C337:C338)),SUM(C337:C339)),SUM(C337:C340))-(SUM(C337:C340)),MAX(MAX(MAX(MAX(0,C337),SUM(C337:C338)),SUM(C337:C339))-(SUM(C337:C339)),MAX(MAX(MAX(0,C337),SUM(C337:C338))-(SUM(C337:C338)),-MIN(0,C337)))))</f>
        <v>-0</v>
      </c>
    </row>
    <row r="342" customFormat="false" ht="13.2" hidden="false" customHeight="false" outlineLevel="0" collapsed="false">
      <c r="B342" s="73" t="n">
        <v>325</v>
      </c>
      <c r="C342" s="96"/>
      <c r="D342" s="75" t="str">
        <f aca="false">IF(C342&lt;&gt;"",D341+H342,"")</f>
        <v/>
      </c>
      <c r="E342" s="76" t="str">
        <f aca="false">IF(C341&lt;&gt;"",MAX(ROUND(MIN(IF(Q342&gt;0,MIN(MAX((($D$7*D341)/Q342/100)+MAX(((D341-L342)/Q342/100),0)-MAX(((L342-D341)/(X342*Q342)/100),0),$D$11),MIN(D341/1000,(D341*$D$8)/$D$9/10)),$D$11)-0.005,$D$10*D341/(400000+(20*$D$9*$D$10))),$D$12),$D$11),"")</f>
        <v/>
      </c>
      <c r="F342" s="77" t="str">
        <f aca="false">IF(C342&lt;&gt;"",F341+C342,"")</f>
        <v/>
      </c>
      <c r="G342" s="75" t="str">
        <f aca="false">IF(F342&lt;&gt;"",D342-$D$13,"")</f>
        <v/>
      </c>
      <c r="H342" s="75" t="str">
        <f aca="false">IF(C342&lt;&gt;"",C342*E342*10,"")</f>
        <v/>
      </c>
      <c r="I342" s="78" t="str">
        <f aca="false">IF(C342&lt;&gt;"",MAX(D341,I341),"")</f>
        <v/>
      </c>
      <c r="J342" s="79" t="str">
        <f aca="false">IF(C342&lt;&gt;"",MAX(I342-D342,J341),"")</f>
        <v/>
      </c>
      <c r="K342" s="80" t="str">
        <f aca="false">IF(C342&lt;&gt;"",D341+H342,"")</f>
        <v/>
      </c>
      <c r="L342" s="80" t="n">
        <f aca="false">MAX(K337,K338,K339,K340,K341)</f>
        <v>0</v>
      </c>
      <c r="M342" s="81" t="e">
        <f aca="false">MAX(L341-K341,M341)</f>
        <v>#VALUE!</v>
      </c>
      <c r="N342" s="92" t="e">
        <f aca="false">MAX(IF(M341&lt;M342,M342/L341,N341),N341)</f>
        <v>#VALUE!</v>
      </c>
      <c r="O342" s="89" t="n">
        <f aca="false">MAX(O341,F341)</f>
        <v>0</v>
      </c>
      <c r="P342" s="89" t="e">
        <f aca="false">MAX(O341-F341,P341)</f>
        <v>#VALUE!</v>
      </c>
      <c r="Q342" s="85" t="n">
        <f aca="false">IF(Z341&gt;0,(Z341/10)*2,($D$9/10)*2)</f>
        <v>6</v>
      </c>
      <c r="R342" s="86" t="n">
        <f aca="false">IF(C342&gt;0,R341+1,R341)</f>
        <v>0</v>
      </c>
      <c r="S342" s="4" t="n">
        <f aca="false">IF(C342&gt;0,S341+C342,S341)</f>
        <v>0</v>
      </c>
      <c r="T342" s="4" t="n">
        <f aca="false">IF(R342&gt;0,S342/R342,0)</f>
        <v>0</v>
      </c>
      <c r="U342" s="86" t="n">
        <f aca="false">IF(C342&lt;0,U341+1,U341)</f>
        <v>0</v>
      </c>
      <c r="V342" s="4" t="n">
        <f aca="false">IF(C342&lt;0,V341+C342,V341)</f>
        <v>0</v>
      </c>
      <c r="W342" s="4" t="n">
        <f aca="false">IF(U342&gt;0,V342/U342,0)</f>
        <v>0</v>
      </c>
      <c r="X342" s="4" t="n">
        <v>1</v>
      </c>
      <c r="Y342" s="4" t="n">
        <f aca="false">MAX(MAX(MAX(MAX(MAX(0,C338),SUM(C338:C339)),SUM(C338:C340)),SUM(C338:C341)),SUM(C338:C342))</f>
        <v>0</v>
      </c>
      <c r="Z342" s="90" t="n">
        <f aca="false">MAX(MAX(MAX(MAX(MAX(MAX(0,C338),SUM(C338:C339)),SUM(C338:C340)),SUM(C338:C341)),SUM(C338:C342))-SUM(C338:C342),MAX(MAX(MAX(MAX(MAX(0,C338),SUM(C338:C339)),SUM(C338:C340)),SUM(C338:C341))-(SUM(C338:C341)),MAX(MAX(MAX(MAX(0,C338),SUM(C338:C339)),SUM(C338:C340))-(SUM(C338:C340)),MAX(MAX(MAX(0,C338),SUM(C338:C339))-(SUM(C338:C339)),-MIN(0,C338)))))</f>
        <v>-0</v>
      </c>
    </row>
    <row r="343" customFormat="false" ht="13.2" hidden="false" customHeight="false" outlineLevel="0" collapsed="false">
      <c r="B343" s="73" t="n">
        <v>326</v>
      </c>
      <c r="C343" s="96"/>
      <c r="D343" s="75" t="str">
        <f aca="false">IF(C343&lt;&gt;"",D342+H343,"")</f>
        <v/>
      </c>
      <c r="E343" s="76" t="str">
        <f aca="false">IF(C342&lt;&gt;"",MAX(ROUND(MIN(IF(Q343&gt;0,MIN(MAX((($D$7*D342)/Q343/100)+MAX(((D342-L343)/Q343/100),0)-MAX(((L343-D342)/(X343*Q343)/100),0),$D$11),MIN(D342/1000,(D342*$D$8)/$D$9/10)),$D$11)-0.005,$D$10*D342/(400000+(20*$D$9*$D$10))),$D$12),$D$11),"")</f>
        <v/>
      </c>
      <c r="F343" s="77" t="str">
        <f aca="false">IF(C343&lt;&gt;"",F342+C343,"")</f>
        <v/>
      </c>
      <c r="G343" s="75" t="str">
        <f aca="false">IF(F343&lt;&gt;"",D343-$D$13,"")</f>
        <v/>
      </c>
      <c r="H343" s="75" t="str">
        <f aca="false">IF(C343&lt;&gt;"",C343*E343*10,"")</f>
        <v/>
      </c>
      <c r="I343" s="78" t="str">
        <f aca="false">IF(C343&lt;&gt;"",MAX(D342,I342),"")</f>
        <v/>
      </c>
      <c r="J343" s="79" t="str">
        <f aca="false">IF(C343&lt;&gt;"",MAX(I343-D343,J342),"")</f>
        <v/>
      </c>
      <c r="K343" s="80" t="str">
        <f aca="false">IF(C343&lt;&gt;"",D342+H343,"")</f>
        <v/>
      </c>
      <c r="L343" s="80" t="n">
        <f aca="false">MAX(K338,K339,K340,K341,K342)</f>
        <v>0</v>
      </c>
      <c r="M343" s="81" t="e">
        <f aca="false">MAX(L342-K342,M342)</f>
        <v>#VALUE!</v>
      </c>
      <c r="N343" s="92" t="e">
        <f aca="false">MAX(IF(M342&lt;M343,M343/L342,N342),N342)</f>
        <v>#VALUE!</v>
      </c>
      <c r="O343" s="89" t="n">
        <f aca="false">MAX(O342,F342)</f>
        <v>0</v>
      </c>
      <c r="P343" s="89" t="e">
        <f aca="false">MAX(O342-F342,P342)</f>
        <v>#VALUE!</v>
      </c>
      <c r="Q343" s="85" t="n">
        <f aca="false">IF(Z342&gt;0,(Z342/10)*2,($D$9/10)*2)</f>
        <v>6</v>
      </c>
      <c r="R343" s="86" t="n">
        <f aca="false">IF(C343&gt;0,R342+1,R342)</f>
        <v>0</v>
      </c>
      <c r="S343" s="4" t="n">
        <f aca="false">IF(C343&gt;0,S342+C343,S342)</f>
        <v>0</v>
      </c>
      <c r="T343" s="4" t="n">
        <f aca="false">IF(R343&gt;0,S343/R343,0)</f>
        <v>0</v>
      </c>
      <c r="U343" s="86" t="n">
        <f aca="false">IF(C343&lt;0,U342+1,U342)</f>
        <v>0</v>
      </c>
      <c r="V343" s="4" t="n">
        <f aca="false">IF(C343&lt;0,V342+C343,V342)</f>
        <v>0</v>
      </c>
      <c r="W343" s="4" t="n">
        <f aca="false">IF(U343&gt;0,V343/U343,0)</f>
        <v>0</v>
      </c>
      <c r="X343" s="4" t="n">
        <v>1</v>
      </c>
      <c r="Y343" s="4" t="n">
        <f aca="false">MAX(MAX(MAX(MAX(MAX(0,C339),SUM(C339:C340)),SUM(C339:C341)),SUM(C339:C342)),SUM(C339:C343))</f>
        <v>0</v>
      </c>
      <c r="Z343" s="90" t="n">
        <f aca="false">MAX(MAX(MAX(MAX(MAX(MAX(0,C339),SUM(C339:C340)),SUM(C339:C341)),SUM(C339:C342)),SUM(C339:C343))-SUM(C339:C343),MAX(MAX(MAX(MAX(MAX(0,C339),SUM(C339:C340)),SUM(C339:C341)),SUM(C339:C342))-(SUM(C339:C342)),MAX(MAX(MAX(MAX(0,C339),SUM(C339:C340)),SUM(C339:C341))-(SUM(C339:C341)),MAX(MAX(MAX(0,C339),SUM(C339:C340))-(SUM(C339:C340)),-MIN(0,C339)))))</f>
        <v>-0</v>
      </c>
    </row>
    <row r="344" customFormat="false" ht="13.2" hidden="false" customHeight="false" outlineLevel="0" collapsed="false">
      <c r="B344" s="73" t="n">
        <v>327</v>
      </c>
      <c r="C344" s="96"/>
      <c r="D344" s="75" t="str">
        <f aca="false">IF(C344&lt;&gt;"",D343+H344,"")</f>
        <v/>
      </c>
      <c r="E344" s="76" t="str">
        <f aca="false">IF(C343&lt;&gt;"",MAX(ROUND(MIN(IF(Q344&gt;0,MIN(MAX((($D$7*D343)/Q344/100)+MAX(((D343-L344)/Q344/100),0)-MAX(((L344-D343)/(X344*Q344)/100),0),$D$11),MIN(D343/1000,(D343*$D$8)/$D$9/10)),$D$11)-0.005,$D$10*D343/(400000+(20*$D$9*$D$10))),$D$12),$D$11),"")</f>
        <v/>
      </c>
      <c r="F344" s="77" t="str">
        <f aca="false">IF(C344&lt;&gt;"",F343+C344,"")</f>
        <v/>
      </c>
      <c r="G344" s="75" t="str">
        <f aca="false">IF(F344&lt;&gt;"",D344-$D$13,"")</f>
        <v/>
      </c>
      <c r="H344" s="75" t="str">
        <f aca="false">IF(C344&lt;&gt;"",C344*E344*10,"")</f>
        <v/>
      </c>
      <c r="I344" s="78" t="str">
        <f aca="false">IF(C344&lt;&gt;"",MAX(D343,I343),"")</f>
        <v/>
      </c>
      <c r="J344" s="79" t="str">
        <f aca="false">IF(C344&lt;&gt;"",MAX(I344-D344,J343),"")</f>
        <v/>
      </c>
      <c r="K344" s="80" t="str">
        <f aca="false">IF(C344&lt;&gt;"",D343+H344,"")</f>
        <v/>
      </c>
      <c r="L344" s="80" t="n">
        <f aca="false">MAX(K339,K340,K341,K342,K343)</f>
        <v>0</v>
      </c>
      <c r="M344" s="81" t="e">
        <f aca="false">MAX(L343-K343,M343)</f>
        <v>#VALUE!</v>
      </c>
      <c r="N344" s="92" t="e">
        <f aca="false">MAX(IF(M343&lt;M344,M344/L343,N343),N343)</f>
        <v>#VALUE!</v>
      </c>
      <c r="O344" s="89" t="n">
        <f aca="false">MAX(O343,F343)</f>
        <v>0</v>
      </c>
      <c r="P344" s="89" t="e">
        <f aca="false">MAX(O343-F343,P343)</f>
        <v>#VALUE!</v>
      </c>
      <c r="Q344" s="85" t="n">
        <f aca="false">IF(Z343&gt;0,(Z343/10)*2,($D$9/10)*2)</f>
        <v>6</v>
      </c>
      <c r="R344" s="86" t="n">
        <f aca="false">IF(C344&gt;0,R343+1,R343)</f>
        <v>0</v>
      </c>
      <c r="S344" s="4" t="n">
        <f aca="false">IF(C344&gt;0,S343+C344,S343)</f>
        <v>0</v>
      </c>
      <c r="T344" s="4" t="n">
        <f aca="false">IF(R344&gt;0,S344/R344,0)</f>
        <v>0</v>
      </c>
      <c r="U344" s="86" t="n">
        <f aca="false">IF(C344&lt;0,U343+1,U343)</f>
        <v>0</v>
      </c>
      <c r="V344" s="4" t="n">
        <f aca="false">IF(C344&lt;0,V343+C344,V343)</f>
        <v>0</v>
      </c>
      <c r="W344" s="4" t="n">
        <f aca="false">IF(U344&gt;0,V344/U344,0)</f>
        <v>0</v>
      </c>
      <c r="X344" s="4" t="n">
        <v>1</v>
      </c>
      <c r="Y344" s="4" t="n">
        <f aca="false">MAX(MAX(MAX(MAX(MAX(0,C340),SUM(C340:C341)),SUM(C340:C342)),SUM(C340:C343)),SUM(C340:C344))</f>
        <v>0</v>
      </c>
      <c r="Z344" s="90" t="n">
        <f aca="false">MAX(MAX(MAX(MAX(MAX(MAX(0,C340),SUM(C340:C341)),SUM(C340:C342)),SUM(C340:C343)),SUM(C340:C344))-SUM(C340:C344),MAX(MAX(MAX(MAX(MAX(0,C340),SUM(C340:C341)),SUM(C340:C342)),SUM(C340:C343))-(SUM(C340:C343)),MAX(MAX(MAX(MAX(0,C340),SUM(C340:C341)),SUM(C340:C342))-(SUM(C340:C342)),MAX(MAX(MAX(0,C340),SUM(C340:C341))-(SUM(C340:C341)),-MIN(0,C340)))))</f>
        <v>-0</v>
      </c>
    </row>
    <row r="345" customFormat="false" ht="13.2" hidden="false" customHeight="false" outlineLevel="0" collapsed="false">
      <c r="B345" s="73" t="n">
        <v>328</v>
      </c>
      <c r="C345" s="96"/>
      <c r="D345" s="75" t="str">
        <f aca="false">IF(C345&lt;&gt;"",D344+H345,"")</f>
        <v/>
      </c>
      <c r="E345" s="76" t="str">
        <f aca="false">IF(C344&lt;&gt;"",MAX(ROUND(MIN(IF(Q345&gt;0,MIN(MAX((($D$7*D344)/Q345/100)+MAX(((D344-L345)/Q345/100),0)-MAX(((L345-D344)/(X345*Q345)/100),0),$D$11),MIN(D344/1000,(D344*$D$8)/$D$9/10)),$D$11)-0.005,$D$10*D344/(400000+(20*$D$9*$D$10))),$D$12),$D$11),"")</f>
        <v/>
      </c>
      <c r="F345" s="77" t="str">
        <f aca="false">IF(C345&lt;&gt;"",F344+C345,"")</f>
        <v/>
      </c>
      <c r="G345" s="75" t="str">
        <f aca="false">IF(F345&lt;&gt;"",D345-$D$13,"")</f>
        <v/>
      </c>
      <c r="H345" s="75" t="str">
        <f aca="false">IF(C345&lt;&gt;"",C345*E345*10,"")</f>
        <v/>
      </c>
      <c r="I345" s="78" t="str">
        <f aca="false">IF(C345&lt;&gt;"",MAX(D344,I344),"")</f>
        <v/>
      </c>
      <c r="J345" s="79" t="str">
        <f aca="false">IF(C345&lt;&gt;"",MAX(I345-D345,J344),"")</f>
        <v/>
      </c>
      <c r="K345" s="80" t="str">
        <f aca="false">IF(C345&lt;&gt;"",D344+H345,"")</f>
        <v/>
      </c>
      <c r="L345" s="80" t="n">
        <f aca="false">MAX(K340,K341,K342,K343,K344)</f>
        <v>0</v>
      </c>
      <c r="M345" s="81" t="e">
        <f aca="false">MAX(L344-K344,M344)</f>
        <v>#VALUE!</v>
      </c>
      <c r="N345" s="92" t="e">
        <f aca="false">MAX(IF(M344&lt;M345,M345/L344,N344),N344)</f>
        <v>#VALUE!</v>
      </c>
      <c r="O345" s="89" t="n">
        <f aca="false">MAX(O344,F344)</f>
        <v>0</v>
      </c>
      <c r="P345" s="89" t="e">
        <f aca="false">MAX(O344-F344,P344)</f>
        <v>#VALUE!</v>
      </c>
      <c r="Q345" s="85" t="n">
        <f aca="false">IF(Z344&gt;0,(Z344/10)*2,($D$9/10)*2)</f>
        <v>6</v>
      </c>
      <c r="R345" s="86" t="n">
        <f aca="false">IF(C345&gt;0,R344+1,R344)</f>
        <v>0</v>
      </c>
      <c r="S345" s="4" t="n">
        <f aca="false">IF(C345&gt;0,S344+C345,S344)</f>
        <v>0</v>
      </c>
      <c r="T345" s="4" t="n">
        <f aca="false">IF(R345&gt;0,S345/R345,0)</f>
        <v>0</v>
      </c>
      <c r="U345" s="86" t="n">
        <f aca="false">IF(C345&lt;0,U344+1,U344)</f>
        <v>0</v>
      </c>
      <c r="V345" s="4" t="n">
        <f aca="false">IF(C345&lt;0,V344+C345,V344)</f>
        <v>0</v>
      </c>
      <c r="W345" s="4" t="n">
        <f aca="false">IF(U345&gt;0,V345/U345,0)</f>
        <v>0</v>
      </c>
      <c r="X345" s="4" t="n">
        <v>1</v>
      </c>
      <c r="Y345" s="4" t="n">
        <f aca="false">MAX(MAX(MAX(MAX(MAX(0,C341),SUM(C341:C342)),SUM(C341:C343)),SUM(C341:C344)),SUM(C341:C345))</f>
        <v>0</v>
      </c>
      <c r="Z345" s="90" t="n">
        <f aca="false">MAX(MAX(MAX(MAX(MAX(MAX(0,C341),SUM(C341:C342)),SUM(C341:C343)),SUM(C341:C344)),SUM(C341:C345))-SUM(C341:C345),MAX(MAX(MAX(MAX(MAX(0,C341),SUM(C341:C342)),SUM(C341:C343)),SUM(C341:C344))-(SUM(C341:C344)),MAX(MAX(MAX(MAX(0,C341),SUM(C341:C342)),SUM(C341:C343))-(SUM(C341:C343)),MAX(MAX(MAX(0,C341),SUM(C341:C342))-(SUM(C341:C342)),-MIN(0,C341)))))</f>
        <v>-0</v>
      </c>
    </row>
    <row r="346" customFormat="false" ht="13.2" hidden="false" customHeight="false" outlineLevel="0" collapsed="false">
      <c r="B346" s="73" t="n">
        <v>329</v>
      </c>
      <c r="C346" s="96"/>
      <c r="D346" s="75" t="str">
        <f aca="false">IF(C346&lt;&gt;"",D345+H346,"")</f>
        <v/>
      </c>
      <c r="E346" s="76" t="str">
        <f aca="false">IF(C345&lt;&gt;"",MAX(ROUND(MIN(IF(Q346&gt;0,MIN(MAX((($D$7*D345)/Q346/100)+MAX(((D345-L346)/Q346/100),0)-MAX(((L346-D345)/(X346*Q346)/100),0),$D$11),MIN(D345/1000,(D345*$D$8)/$D$9/10)),$D$11)-0.005,$D$10*D345/(400000+(20*$D$9*$D$10))),$D$12),$D$11),"")</f>
        <v/>
      </c>
      <c r="F346" s="77" t="str">
        <f aca="false">IF(C346&lt;&gt;"",F345+C346,"")</f>
        <v/>
      </c>
      <c r="G346" s="75" t="str">
        <f aca="false">IF(F346&lt;&gt;"",D346-$D$13,"")</f>
        <v/>
      </c>
      <c r="H346" s="75" t="str">
        <f aca="false">IF(C346&lt;&gt;"",C346*E346*10,"")</f>
        <v/>
      </c>
      <c r="I346" s="78" t="str">
        <f aca="false">IF(C346&lt;&gt;"",MAX(D345,I345),"")</f>
        <v/>
      </c>
      <c r="J346" s="79" t="str">
        <f aca="false">IF(C346&lt;&gt;"",MAX(I346-D346,J345),"")</f>
        <v/>
      </c>
      <c r="K346" s="80" t="str">
        <f aca="false">IF(C346&lt;&gt;"",D345+H346,"")</f>
        <v/>
      </c>
      <c r="L346" s="80" t="n">
        <f aca="false">MAX(K341,K342,K343,K344,K345)</f>
        <v>0</v>
      </c>
      <c r="M346" s="81" t="e">
        <f aca="false">MAX(L345-K345,M345)</f>
        <v>#VALUE!</v>
      </c>
      <c r="N346" s="92" t="e">
        <f aca="false">MAX(IF(M345&lt;M346,M346/L345,N345),N345)</f>
        <v>#VALUE!</v>
      </c>
      <c r="O346" s="89" t="n">
        <f aca="false">MAX(O345,F345)</f>
        <v>0</v>
      </c>
      <c r="P346" s="89" t="e">
        <f aca="false">MAX(O345-F345,P345)</f>
        <v>#VALUE!</v>
      </c>
      <c r="Q346" s="85" t="n">
        <f aca="false">IF(Z345&gt;0,(Z345/10)*2,($D$9/10)*2)</f>
        <v>6</v>
      </c>
      <c r="R346" s="86" t="n">
        <f aca="false">IF(C346&gt;0,R345+1,R345)</f>
        <v>0</v>
      </c>
      <c r="S346" s="4" t="n">
        <f aca="false">IF(C346&gt;0,S345+C346,S345)</f>
        <v>0</v>
      </c>
      <c r="T346" s="4" t="n">
        <f aca="false">IF(R346&gt;0,S346/R346,0)</f>
        <v>0</v>
      </c>
      <c r="U346" s="86" t="n">
        <f aca="false">IF(C346&lt;0,U345+1,U345)</f>
        <v>0</v>
      </c>
      <c r="V346" s="4" t="n">
        <f aca="false">IF(C346&lt;0,V345+C346,V345)</f>
        <v>0</v>
      </c>
      <c r="W346" s="4" t="n">
        <f aca="false">IF(U346&gt;0,V346/U346,0)</f>
        <v>0</v>
      </c>
      <c r="X346" s="4" t="n">
        <v>1</v>
      </c>
      <c r="Y346" s="4" t="n">
        <f aca="false">MAX(MAX(MAX(MAX(MAX(0,C342),SUM(C342:C343)),SUM(C342:C344)),SUM(C342:C345)),SUM(C342:C346))</f>
        <v>0</v>
      </c>
      <c r="Z346" s="90" t="n">
        <f aca="false">MAX(MAX(MAX(MAX(MAX(MAX(0,C342),SUM(C342:C343)),SUM(C342:C344)),SUM(C342:C345)),SUM(C342:C346))-SUM(C342:C346),MAX(MAX(MAX(MAX(MAX(0,C342),SUM(C342:C343)),SUM(C342:C344)),SUM(C342:C345))-(SUM(C342:C345)),MAX(MAX(MAX(MAX(0,C342),SUM(C342:C343)),SUM(C342:C344))-(SUM(C342:C344)),MAX(MAX(MAX(0,C342),SUM(C342:C343))-(SUM(C342:C343)),-MIN(0,C342)))))</f>
        <v>-0</v>
      </c>
    </row>
    <row r="347" customFormat="false" ht="13.2" hidden="false" customHeight="false" outlineLevel="0" collapsed="false">
      <c r="B347" s="73" t="n">
        <v>330</v>
      </c>
      <c r="C347" s="96"/>
      <c r="D347" s="75" t="str">
        <f aca="false">IF(C347&lt;&gt;"",D346+H347,"")</f>
        <v/>
      </c>
      <c r="E347" s="76" t="str">
        <f aca="false">IF(C346&lt;&gt;"",MAX(ROUND(MIN(IF(Q347&gt;0,MIN(MAX((($D$7*D346)/Q347/100)+MAX(((D346-L347)/Q347/100),0)-MAX(((L347-D346)/(X347*Q347)/100),0),$D$11),MIN(D346/1000,(D346*$D$8)/$D$9/10)),$D$11)-0.005,$D$10*D346/(400000+(20*$D$9*$D$10))),$D$12),$D$11),"")</f>
        <v/>
      </c>
      <c r="F347" s="77" t="str">
        <f aca="false">IF(C347&lt;&gt;"",F346+C347,"")</f>
        <v/>
      </c>
      <c r="G347" s="75" t="str">
        <f aca="false">IF(F347&lt;&gt;"",D347-$D$13,"")</f>
        <v/>
      </c>
      <c r="H347" s="75" t="str">
        <f aca="false">IF(C347&lt;&gt;"",C347*E347*10,"")</f>
        <v/>
      </c>
      <c r="I347" s="78" t="str">
        <f aca="false">IF(C347&lt;&gt;"",MAX(D346,I346),"")</f>
        <v/>
      </c>
      <c r="J347" s="79" t="str">
        <f aca="false">IF(C347&lt;&gt;"",MAX(I347-D347,J346),"")</f>
        <v/>
      </c>
      <c r="K347" s="80" t="str">
        <f aca="false">IF(C347&lt;&gt;"",D346+H347,"")</f>
        <v/>
      </c>
      <c r="L347" s="80" t="n">
        <f aca="false">MAX(K342,K343,K344,K345,K346)</f>
        <v>0</v>
      </c>
      <c r="M347" s="81" t="e">
        <f aca="false">MAX(L346-K346,M346)</f>
        <v>#VALUE!</v>
      </c>
      <c r="N347" s="92" t="e">
        <f aca="false">MAX(IF(M346&lt;M347,M347/L346,N346),N346)</f>
        <v>#VALUE!</v>
      </c>
      <c r="O347" s="89" t="n">
        <f aca="false">MAX(O346,F346)</f>
        <v>0</v>
      </c>
      <c r="P347" s="89" t="e">
        <f aca="false">MAX(O346-F346,P346)</f>
        <v>#VALUE!</v>
      </c>
      <c r="Q347" s="85" t="n">
        <f aca="false">IF(Z346&gt;0,(Z346/10)*2,($D$9/10)*2)</f>
        <v>6</v>
      </c>
      <c r="R347" s="86" t="n">
        <f aca="false">IF(C347&gt;0,R346+1,R346)</f>
        <v>0</v>
      </c>
      <c r="S347" s="4" t="n">
        <f aca="false">IF(C347&gt;0,S346+C347,S346)</f>
        <v>0</v>
      </c>
      <c r="T347" s="4" t="n">
        <f aca="false">IF(R347&gt;0,S347/R347,0)</f>
        <v>0</v>
      </c>
      <c r="U347" s="86" t="n">
        <f aca="false">IF(C347&lt;0,U346+1,U346)</f>
        <v>0</v>
      </c>
      <c r="V347" s="4" t="n">
        <f aca="false">IF(C347&lt;0,V346+C347,V346)</f>
        <v>0</v>
      </c>
      <c r="W347" s="4" t="n">
        <f aca="false">IF(U347&gt;0,V347/U347,0)</f>
        <v>0</v>
      </c>
      <c r="X347" s="4" t="n">
        <v>1</v>
      </c>
      <c r="Y347" s="4" t="n">
        <f aca="false">MAX(MAX(MAX(MAX(MAX(0,C343),SUM(C343:C344)),SUM(C343:C345)),SUM(C343:C346)),SUM(C343:C347))</f>
        <v>0</v>
      </c>
      <c r="Z347" s="90" t="n">
        <f aca="false">MAX(MAX(MAX(MAX(MAX(MAX(0,C343),SUM(C343:C344)),SUM(C343:C345)),SUM(C343:C346)),SUM(C343:C347))-SUM(C343:C347),MAX(MAX(MAX(MAX(MAX(0,C343),SUM(C343:C344)),SUM(C343:C345)),SUM(C343:C346))-(SUM(C343:C346)),MAX(MAX(MAX(MAX(0,C343),SUM(C343:C344)),SUM(C343:C345))-(SUM(C343:C345)),MAX(MAX(MAX(0,C343),SUM(C343:C344))-(SUM(C343:C344)),-MIN(0,C343)))))</f>
        <v>-0</v>
      </c>
    </row>
    <row r="348" customFormat="false" ht="13.2" hidden="false" customHeight="false" outlineLevel="0" collapsed="false">
      <c r="B348" s="73" t="n">
        <v>331</v>
      </c>
      <c r="C348" s="96"/>
      <c r="D348" s="75" t="str">
        <f aca="false">IF(C348&lt;&gt;"",D347+H348,"")</f>
        <v/>
      </c>
      <c r="E348" s="76" t="str">
        <f aca="false">IF(C347&lt;&gt;"",MAX(ROUND(MIN(IF(Q348&gt;0,MIN(MAX((($D$7*D347)/Q348/100)+MAX(((D347-L348)/Q348/100),0)-MAX(((L348-D347)/(X348*Q348)/100),0),$D$11),MIN(D347/1000,(D347*$D$8)/$D$9/10)),$D$11)-0.005,$D$10*D347/(400000+(20*$D$9*$D$10))),$D$12),$D$11),"")</f>
        <v/>
      </c>
      <c r="F348" s="77" t="str">
        <f aca="false">IF(C348&lt;&gt;"",F347+C348,"")</f>
        <v/>
      </c>
      <c r="G348" s="75" t="str">
        <f aca="false">IF(F348&lt;&gt;"",D348-$D$13,"")</f>
        <v/>
      </c>
      <c r="H348" s="75" t="str">
        <f aca="false">IF(C348&lt;&gt;"",C348*E348*10,"")</f>
        <v/>
      </c>
      <c r="I348" s="78" t="str">
        <f aca="false">IF(C348&lt;&gt;"",MAX(D347,I347),"")</f>
        <v/>
      </c>
      <c r="J348" s="79" t="str">
        <f aca="false">IF(C348&lt;&gt;"",MAX(I348-D348,J347),"")</f>
        <v/>
      </c>
      <c r="K348" s="80" t="str">
        <f aca="false">IF(C348&lt;&gt;"",D347+H348,"")</f>
        <v/>
      </c>
      <c r="L348" s="80" t="n">
        <f aca="false">MAX(K343,K344,K345,K346,K347)</f>
        <v>0</v>
      </c>
      <c r="M348" s="81" t="e">
        <f aca="false">MAX(L347-K347,M347)</f>
        <v>#VALUE!</v>
      </c>
      <c r="N348" s="92" t="e">
        <f aca="false">MAX(IF(M347&lt;M348,M348/L347,N347),N347)</f>
        <v>#VALUE!</v>
      </c>
      <c r="O348" s="89" t="n">
        <f aca="false">MAX(O347,F347)</f>
        <v>0</v>
      </c>
      <c r="P348" s="89" t="e">
        <f aca="false">MAX(O347-F347,P347)</f>
        <v>#VALUE!</v>
      </c>
      <c r="Q348" s="85" t="n">
        <f aca="false">IF(Z347&gt;0,(Z347/10)*2,($D$9/10)*2)</f>
        <v>6</v>
      </c>
      <c r="R348" s="86" t="n">
        <f aca="false">IF(C348&gt;0,R347+1,R347)</f>
        <v>0</v>
      </c>
      <c r="S348" s="4" t="n">
        <f aca="false">IF(C348&gt;0,S347+C348,S347)</f>
        <v>0</v>
      </c>
      <c r="T348" s="4" t="n">
        <f aca="false">IF(R348&gt;0,S348/R348,0)</f>
        <v>0</v>
      </c>
      <c r="U348" s="86" t="n">
        <f aca="false">IF(C348&lt;0,U347+1,U347)</f>
        <v>0</v>
      </c>
      <c r="V348" s="4" t="n">
        <f aca="false">IF(C348&lt;0,V347+C348,V347)</f>
        <v>0</v>
      </c>
      <c r="W348" s="4" t="n">
        <f aca="false">IF(U348&gt;0,V348/U348,0)</f>
        <v>0</v>
      </c>
      <c r="X348" s="4" t="n">
        <v>1</v>
      </c>
      <c r="Y348" s="4" t="n">
        <f aca="false">MAX(MAX(MAX(MAX(MAX(0,C344),SUM(C344:C345)),SUM(C344:C346)),SUM(C344:C347)),SUM(C344:C348))</f>
        <v>0</v>
      </c>
      <c r="Z348" s="90" t="n">
        <f aca="false">MAX(MAX(MAX(MAX(MAX(MAX(0,C344),SUM(C344:C345)),SUM(C344:C346)),SUM(C344:C347)),SUM(C344:C348))-SUM(C344:C348),MAX(MAX(MAX(MAX(MAX(0,C344),SUM(C344:C345)),SUM(C344:C346)),SUM(C344:C347))-(SUM(C344:C347)),MAX(MAX(MAX(MAX(0,C344),SUM(C344:C345)),SUM(C344:C346))-(SUM(C344:C346)),MAX(MAX(MAX(0,C344),SUM(C344:C345))-(SUM(C344:C345)),-MIN(0,C344)))))</f>
        <v>-0</v>
      </c>
    </row>
    <row r="349" customFormat="false" ht="13.2" hidden="false" customHeight="false" outlineLevel="0" collapsed="false">
      <c r="B349" s="73" t="n">
        <v>332</v>
      </c>
      <c r="C349" s="96"/>
      <c r="D349" s="75" t="str">
        <f aca="false">IF(C349&lt;&gt;"",D348+H349,"")</f>
        <v/>
      </c>
      <c r="E349" s="76" t="str">
        <f aca="false">IF(C348&lt;&gt;"",MAX(ROUND(MIN(IF(Q349&gt;0,MIN(MAX((($D$7*D348)/Q349/100)+MAX(((D348-L349)/Q349/100),0)-MAX(((L349-D348)/(X349*Q349)/100),0),$D$11),MIN(D348/1000,(D348*$D$8)/$D$9/10)),$D$11)-0.005,$D$10*D348/(400000+(20*$D$9*$D$10))),$D$12),$D$11),"")</f>
        <v/>
      </c>
      <c r="F349" s="77" t="str">
        <f aca="false">IF(C349&lt;&gt;"",F348+C349,"")</f>
        <v/>
      </c>
      <c r="G349" s="75" t="str">
        <f aca="false">IF(F349&lt;&gt;"",D349-$D$13,"")</f>
        <v/>
      </c>
      <c r="H349" s="75" t="str">
        <f aca="false">IF(C349&lt;&gt;"",C349*E349*10,"")</f>
        <v/>
      </c>
      <c r="I349" s="78" t="str">
        <f aca="false">IF(C349&lt;&gt;"",MAX(D348,I348),"")</f>
        <v/>
      </c>
      <c r="J349" s="79" t="str">
        <f aca="false">IF(C349&lt;&gt;"",MAX(I349-D349,J348),"")</f>
        <v/>
      </c>
      <c r="K349" s="80" t="str">
        <f aca="false">IF(C349&lt;&gt;"",D348+H349,"")</f>
        <v/>
      </c>
      <c r="L349" s="80" t="n">
        <f aca="false">MAX(K344,K345,K346,K347,K348)</f>
        <v>0</v>
      </c>
      <c r="M349" s="81" t="e">
        <f aca="false">MAX(L348-K348,M348)</f>
        <v>#VALUE!</v>
      </c>
      <c r="N349" s="92" t="e">
        <f aca="false">MAX(IF(M348&lt;M349,M349/L348,N348),N348)</f>
        <v>#VALUE!</v>
      </c>
      <c r="O349" s="89" t="n">
        <f aca="false">MAX(O348,F348)</f>
        <v>0</v>
      </c>
      <c r="P349" s="89" t="e">
        <f aca="false">MAX(O348-F348,P348)</f>
        <v>#VALUE!</v>
      </c>
      <c r="Q349" s="85" t="n">
        <f aca="false">IF(Z348&gt;0,(Z348/10)*2,($D$9/10)*2)</f>
        <v>6</v>
      </c>
      <c r="R349" s="86" t="n">
        <f aca="false">IF(C349&gt;0,R348+1,R348)</f>
        <v>0</v>
      </c>
      <c r="S349" s="4" t="n">
        <f aca="false">IF(C349&gt;0,S348+C349,S348)</f>
        <v>0</v>
      </c>
      <c r="T349" s="4" t="n">
        <f aca="false">IF(R349&gt;0,S349/R349,0)</f>
        <v>0</v>
      </c>
      <c r="U349" s="86" t="n">
        <f aca="false">IF(C349&lt;0,U348+1,U348)</f>
        <v>0</v>
      </c>
      <c r="V349" s="4" t="n">
        <f aca="false">IF(C349&lt;0,V348+C349,V348)</f>
        <v>0</v>
      </c>
      <c r="W349" s="4" t="n">
        <f aca="false">IF(U349&gt;0,V349/U349,0)</f>
        <v>0</v>
      </c>
      <c r="X349" s="4" t="n">
        <v>1</v>
      </c>
      <c r="Y349" s="4" t="n">
        <f aca="false">MAX(MAX(MAX(MAX(MAX(0,C345),SUM(C345:C346)),SUM(C345:C347)),SUM(C345:C348)),SUM(C345:C349))</f>
        <v>0</v>
      </c>
      <c r="Z349" s="90" t="n">
        <f aca="false">MAX(MAX(MAX(MAX(MAX(MAX(0,C345),SUM(C345:C346)),SUM(C345:C347)),SUM(C345:C348)),SUM(C345:C349))-SUM(C345:C349),MAX(MAX(MAX(MAX(MAX(0,C345),SUM(C345:C346)),SUM(C345:C347)),SUM(C345:C348))-(SUM(C345:C348)),MAX(MAX(MAX(MAX(0,C345),SUM(C345:C346)),SUM(C345:C347))-(SUM(C345:C347)),MAX(MAX(MAX(0,C345),SUM(C345:C346))-(SUM(C345:C346)),-MIN(0,C345)))))</f>
        <v>-0</v>
      </c>
    </row>
    <row r="350" customFormat="false" ht="13.2" hidden="false" customHeight="false" outlineLevel="0" collapsed="false">
      <c r="B350" s="73" t="n">
        <v>333</v>
      </c>
      <c r="C350" s="96"/>
      <c r="D350" s="75" t="str">
        <f aca="false">IF(C350&lt;&gt;"",D349+H350,"")</f>
        <v/>
      </c>
      <c r="E350" s="76" t="str">
        <f aca="false">IF(C349&lt;&gt;"",MAX(ROUND(MIN(IF(Q350&gt;0,MIN(MAX((($D$7*D349)/Q350/100)+MAX(((D349-L350)/Q350/100),0)-MAX(((L350-D349)/(X350*Q350)/100),0),$D$11),MIN(D349/1000,(D349*$D$8)/$D$9/10)),$D$11)-0.005,$D$10*D349/(400000+(20*$D$9*$D$10))),$D$12),$D$11),"")</f>
        <v/>
      </c>
      <c r="F350" s="77" t="str">
        <f aca="false">IF(C350&lt;&gt;"",F349+C350,"")</f>
        <v/>
      </c>
      <c r="G350" s="75" t="str">
        <f aca="false">IF(F350&lt;&gt;"",D350-$D$13,"")</f>
        <v/>
      </c>
      <c r="H350" s="75" t="str">
        <f aca="false">IF(C350&lt;&gt;"",C350*E350*10,"")</f>
        <v/>
      </c>
      <c r="I350" s="78" t="str">
        <f aca="false">IF(C350&lt;&gt;"",MAX(D349,I349),"")</f>
        <v/>
      </c>
      <c r="J350" s="79" t="str">
        <f aca="false">IF(C350&lt;&gt;"",MAX(I350-D350,J349),"")</f>
        <v/>
      </c>
      <c r="K350" s="80" t="str">
        <f aca="false">IF(C350&lt;&gt;"",D349+H350,"")</f>
        <v/>
      </c>
      <c r="L350" s="80" t="n">
        <f aca="false">MAX(K345,K346,K347,K348,K349)</f>
        <v>0</v>
      </c>
      <c r="M350" s="81" t="e">
        <f aca="false">MAX(L349-K349,M349)</f>
        <v>#VALUE!</v>
      </c>
      <c r="N350" s="92" t="e">
        <f aca="false">MAX(IF(M349&lt;M350,M350/L349,N349),N349)</f>
        <v>#VALUE!</v>
      </c>
      <c r="O350" s="89" t="n">
        <f aca="false">MAX(O349,F349)</f>
        <v>0</v>
      </c>
      <c r="P350" s="89" t="e">
        <f aca="false">MAX(O349-F349,P349)</f>
        <v>#VALUE!</v>
      </c>
      <c r="Q350" s="85" t="n">
        <f aca="false">IF(Z349&gt;0,(Z349/10)*2,($D$9/10)*2)</f>
        <v>6</v>
      </c>
      <c r="R350" s="86" t="n">
        <f aca="false">IF(C350&gt;0,R349+1,R349)</f>
        <v>0</v>
      </c>
      <c r="S350" s="4" t="n">
        <f aca="false">IF(C350&gt;0,S349+C350,S349)</f>
        <v>0</v>
      </c>
      <c r="T350" s="4" t="n">
        <f aca="false">IF(R350&gt;0,S350/R350,0)</f>
        <v>0</v>
      </c>
      <c r="U350" s="86" t="n">
        <f aca="false">IF(C350&lt;0,U349+1,U349)</f>
        <v>0</v>
      </c>
      <c r="V350" s="4" t="n">
        <f aca="false">IF(C350&lt;0,V349+C350,V349)</f>
        <v>0</v>
      </c>
      <c r="W350" s="4" t="n">
        <f aca="false">IF(U350&gt;0,V350/U350,0)</f>
        <v>0</v>
      </c>
      <c r="X350" s="4" t="n">
        <v>1</v>
      </c>
      <c r="Y350" s="4" t="n">
        <f aca="false">MAX(MAX(MAX(MAX(MAX(0,C346),SUM(C346:C347)),SUM(C346:C348)),SUM(C346:C349)),SUM(C346:C350))</f>
        <v>0</v>
      </c>
      <c r="Z350" s="90" t="n">
        <f aca="false">MAX(MAX(MAX(MAX(MAX(MAX(0,C346),SUM(C346:C347)),SUM(C346:C348)),SUM(C346:C349)),SUM(C346:C350))-SUM(C346:C350),MAX(MAX(MAX(MAX(MAX(0,C346),SUM(C346:C347)),SUM(C346:C348)),SUM(C346:C349))-(SUM(C346:C349)),MAX(MAX(MAX(MAX(0,C346),SUM(C346:C347)),SUM(C346:C348))-(SUM(C346:C348)),MAX(MAX(MAX(0,C346),SUM(C346:C347))-(SUM(C346:C347)),-MIN(0,C346)))))</f>
        <v>-0</v>
      </c>
    </row>
    <row r="351" customFormat="false" ht="13.2" hidden="false" customHeight="false" outlineLevel="0" collapsed="false">
      <c r="B351" s="73" t="n">
        <v>334</v>
      </c>
      <c r="C351" s="96"/>
      <c r="D351" s="75" t="str">
        <f aca="false">IF(C351&lt;&gt;"",D350+H351,"")</f>
        <v/>
      </c>
      <c r="E351" s="76" t="str">
        <f aca="false">IF(C350&lt;&gt;"",MAX(ROUND(MIN(IF(Q351&gt;0,MIN(MAX((($D$7*D350)/Q351/100)+MAX(((D350-L351)/Q351/100),0)-MAX(((L351-D350)/(X351*Q351)/100),0),$D$11),MIN(D350/1000,(D350*$D$8)/$D$9/10)),$D$11)-0.005,$D$10*D350/(400000+(20*$D$9*$D$10))),$D$12),$D$11),"")</f>
        <v/>
      </c>
      <c r="F351" s="77" t="str">
        <f aca="false">IF(C351&lt;&gt;"",F350+C351,"")</f>
        <v/>
      </c>
      <c r="G351" s="75" t="str">
        <f aca="false">IF(F351&lt;&gt;"",D351-$D$13,"")</f>
        <v/>
      </c>
      <c r="H351" s="75" t="str">
        <f aca="false">IF(C351&lt;&gt;"",C351*E351*10,"")</f>
        <v/>
      </c>
      <c r="I351" s="78" t="str">
        <f aca="false">IF(C351&lt;&gt;"",MAX(D350,I350),"")</f>
        <v/>
      </c>
      <c r="J351" s="79" t="str">
        <f aca="false">IF(C351&lt;&gt;"",MAX(I351-D351,J350),"")</f>
        <v/>
      </c>
      <c r="K351" s="80" t="str">
        <f aca="false">IF(C351&lt;&gt;"",D350+H351,"")</f>
        <v/>
      </c>
      <c r="L351" s="80" t="n">
        <f aca="false">MAX(K346,K347,K348,K349,K350)</f>
        <v>0</v>
      </c>
      <c r="M351" s="81" t="e">
        <f aca="false">MAX(L350-K350,M350)</f>
        <v>#VALUE!</v>
      </c>
      <c r="N351" s="92" t="e">
        <f aca="false">MAX(IF(M350&lt;M351,M351/L350,N350),N350)</f>
        <v>#VALUE!</v>
      </c>
      <c r="O351" s="89" t="n">
        <f aca="false">MAX(O350,F350)</f>
        <v>0</v>
      </c>
      <c r="P351" s="89" t="e">
        <f aca="false">MAX(O350-F350,P350)</f>
        <v>#VALUE!</v>
      </c>
      <c r="Q351" s="85" t="n">
        <f aca="false">IF(Z350&gt;0,(Z350/10)*2,($D$9/10)*2)</f>
        <v>6</v>
      </c>
      <c r="R351" s="86" t="n">
        <f aca="false">IF(C351&gt;0,R350+1,R350)</f>
        <v>0</v>
      </c>
      <c r="S351" s="4" t="n">
        <f aca="false">IF(C351&gt;0,S350+C351,S350)</f>
        <v>0</v>
      </c>
      <c r="T351" s="4" t="n">
        <f aca="false">IF(R351&gt;0,S351/R351,0)</f>
        <v>0</v>
      </c>
      <c r="U351" s="86" t="n">
        <f aca="false">IF(C351&lt;0,U350+1,U350)</f>
        <v>0</v>
      </c>
      <c r="V351" s="4" t="n">
        <f aca="false">IF(C351&lt;0,V350+C351,V350)</f>
        <v>0</v>
      </c>
      <c r="W351" s="4" t="n">
        <f aca="false">IF(U351&gt;0,V351/U351,0)</f>
        <v>0</v>
      </c>
      <c r="X351" s="4" t="n">
        <v>1</v>
      </c>
      <c r="Y351" s="4" t="n">
        <f aca="false">MAX(MAX(MAX(MAX(MAX(0,C347),SUM(C347:C348)),SUM(C347:C349)),SUM(C347:C350)),SUM(C347:C351))</f>
        <v>0</v>
      </c>
      <c r="Z351" s="90" t="n">
        <f aca="false">MAX(MAX(MAX(MAX(MAX(MAX(0,C347),SUM(C347:C348)),SUM(C347:C349)),SUM(C347:C350)),SUM(C347:C351))-SUM(C347:C351),MAX(MAX(MAX(MAX(MAX(0,C347),SUM(C347:C348)),SUM(C347:C349)),SUM(C347:C350))-(SUM(C347:C350)),MAX(MAX(MAX(MAX(0,C347),SUM(C347:C348)),SUM(C347:C349))-(SUM(C347:C349)),MAX(MAX(MAX(0,C347),SUM(C347:C348))-(SUM(C347:C348)),-MIN(0,C347)))))</f>
        <v>-0</v>
      </c>
    </row>
    <row r="352" customFormat="false" ht="13.2" hidden="false" customHeight="false" outlineLevel="0" collapsed="false">
      <c r="B352" s="73" t="n">
        <v>335</v>
      </c>
      <c r="C352" s="96"/>
      <c r="D352" s="75" t="str">
        <f aca="false">IF(C352&lt;&gt;"",D351+H352,"")</f>
        <v/>
      </c>
      <c r="E352" s="76" t="str">
        <f aca="false">IF(C351&lt;&gt;"",MAX(ROUND(MIN(IF(Q352&gt;0,MIN(MAX((($D$7*D351)/Q352/100)+MAX(((D351-L352)/Q352/100),0)-MAX(((L352-D351)/(X352*Q352)/100),0),$D$11),MIN(D351/1000,(D351*$D$8)/$D$9/10)),$D$11)-0.005,$D$10*D351/(400000+(20*$D$9*$D$10))),$D$12),$D$11),"")</f>
        <v/>
      </c>
      <c r="F352" s="77" t="str">
        <f aca="false">IF(C352&lt;&gt;"",F351+C352,"")</f>
        <v/>
      </c>
      <c r="G352" s="75" t="str">
        <f aca="false">IF(F352&lt;&gt;"",D352-$D$13,"")</f>
        <v/>
      </c>
      <c r="H352" s="75" t="str">
        <f aca="false">IF(C352&lt;&gt;"",C352*E352*10,"")</f>
        <v/>
      </c>
      <c r="I352" s="78" t="str">
        <f aca="false">IF(C352&lt;&gt;"",MAX(D351,I351),"")</f>
        <v/>
      </c>
      <c r="J352" s="79" t="str">
        <f aca="false">IF(C352&lt;&gt;"",MAX(I352-D352,J351),"")</f>
        <v/>
      </c>
      <c r="K352" s="80" t="str">
        <f aca="false">IF(C352&lt;&gt;"",D351+H352,"")</f>
        <v/>
      </c>
      <c r="L352" s="80" t="n">
        <f aca="false">MAX(K347,K348,K349,K350,K351)</f>
        <v>0</v>
      </c>
      <c r="M352" s="81" t="e">
        <f aca="false">MAX(L351-K351,M351)</f>
        <v>#VALUE!</v>
      </c>
      <c r="N352" s="92" t="e">
        <f aca="false">MAX(IF(M351&lt;M352,M352/L351,N351),N351)</f>
        <v>#VALUE!</v>
      </c>
      <c r="O352" s="89" t="n">
        <f aca="false">MAX(O351,F351)</f>
        <v>0</v>
      </c>
      <c r="P352" s="89" t="e">
        <f aca="false">MAX(O351-F351,P351)</f>
        <v>#VALUE!</v>
      </c>
      <c r="Q352" s="85" t="n">
        <f aca="false">IF(Z351&gt;0,(Z351/10)*2,($D$9/10)*2)</f>
        <v>6</v>
      </c>
      <c r="R352" s="86" t="n">
        <f aca="false">IF(C352&gt;0,R351+1,R351)</f>
        <v>0</v>
      </c>
      <c r="S352" s="4" t="n">
        <f aca="false">IF(C352&gt;0,S351+C352,S351)</f>
        <v>0</v>
      </c>
      <c r="T352" s="4" t="n">
        <f aca="false">IF(R352&gt;0,S352/R352,0)</f>
        <v>0</v>
      </c>
      <c r="U352" s="86" t="n">
        <f aca="false">IF(C352&lt;0,U351+1,U351)</f>
        <v>0</v>
      </c>
      <c r="V352" s="4" t="n">
        <f aca="false">IF(C352&lt;0,V351+C352,V351)</f>
        <v>0</v>
      </c>
      <c r="W352" s="4" t="n">
        <f aca="false">IF(U352&gt;0,V352/U352,0)</f>
        <v>0</v>
      </c>
      <c r="X352" s="4" t="n">
        <v>1</v>
      </c>
      <c r="Y352" s="4" t="n">
        <f aca="false">MAX(MAX(MAX(MAX(MAX(0,C348),SUM(C348:C349)),SUM(C348:C350)),SUM(C348:C351)),SUM(C348:C352))</f>
        <v>0</v>
      </c>
      <c r="Z352" s="90" t="n">
        <f aca="false">MAX(MAX(MAX(MAX(MAX(MAX(0,C348),SUM(C348:C349)),SUM(C348:C350)),SUM(C348:C351)),SUM(C348:C352))-SUM(C348:C352),MAX(MAX(MAX(MAX(MAX(0,C348),SUM(C348:C349)),SUM(C348:C350)),SUM(C348:C351))-(SUM(C348:C351)),MAX(MAX(MAX(MAX(0,C348),SUM(C348:C349)),SUM(C348:C350))-(SUM(C348:C350)),MAX(MAX(MAX(0,C348),SUM(C348:C349))-(SUM(C348:C349)),-MIN(0,C348)))))</f>
        <v>-0</v>
      </c>
    </row>
    <row r="353" customFormat="false" ht="13.2" hidden="false" customHeight="false" outlineLevel="0" collapsed="false">
      <c r="B353" s="73" t="n">
        <v>336</v>
      </c>
      <c r="C353" s="96"/>
      <c r="D353" s="75" t="str">
        <f aca="false">IF(C353&lt;&gt;"",D352+H353,"")</f>
        <v/>
      </c>
      <c r="E353" s="76" t="str">
        <f aca="false">IF(C352&lt;&gt;"",MAX(ROUND(MIN(IF(Q353&gt;0,MIN(MAX((($D$7*D352)/Q353/100)+MAX(((D352-L353)/Q353/100),0)-MAX(((L353-D352)/(X353*Q353)/100),0),$D$11),MIN(D352/1000,(D352*$D$8)/$D$9/10)),$D$11)-0.005,$D$10*D352/(400000+(20*$D$9*$D$10))),$D$12),$D$11),"")</f>
        <v/>
      </c>
      <c r="F353" s="77" t="str">
        <f aca="false">IF(C353&lt;&gt;"",F352+C353,"")</f>
        <v/>
      </c>
      <c r="G353" s="75" t="str">
        <f aca="false">IF(F353&lt;&gt;"",D353-$D$13,"")</f>
        <v/>
      </c>
      <c r="H353" s="75" t="str">
        <f aca="false">IF(C353&lt;&gt;"",C353*E353*10,"")</f>
        <v/>
      </c>
      <c r="I353" s="78" t="str">
        <f aca="false">IF(C353&lt;&gt;"",MAX(D352,I352),"")</f>
        <v/>
      </c>
      <c r="J353" s="79" t="str">
        <f aca="false">IF(C353&lt;&gt;"",MAX(I353-D353,J352),"")</f>
        <v/>
      </c>
      <c r="K353" s="80" t="str">
        <f aca="false">IF(C353&lt;&gt;"",D352+H353,"")</f>
        <v/>
      </c>
      <c r="L353" s="80" t="n">
        <f aca="false">MAX(K348,K349,K350,K351,K352)</f>
        <v>0</v>
      </c>
      <c r="M353" s="81" t="e">
        <f aca="false">MAX(L352-K352,M352)</f>
        <v>#VALUE!</v>
      </c>
      <c r="N353" s="92" t="e">
        <f aca="false">MAX(IF(M352&lt;M353,M353/L352,N352),N352)</f>
        <v>#VALUE!</v>
      </c>
      <c r="O353" s="89" t="n">
        <f aca="false">MAX(O352,F352)</f>
        <v>0</v>
      </c>
      <c r="P353" s="89" t="e">
        <f aca="false">MAX(O352-F352,P352)</f>
        <v>#VALUE!</v>
      </c>
      <c r="Q353" s="85" t="n">
        <f aca="false">IF(Z352&gt;0,(Z352/10)*2,($D$9/10)*2)</f>
        <v>6</v>
      </c>
      <c r="R353" s="86" t="n">
        <f aca="false">IF(C353&gt;0,R352+1,R352)</f>
        <v>0</v>
      </c>
      <c r="S353" s="4" t="n">
        <f aca="false">IF(C353&gt;0,S352+C353,S352)</f>
        <v>0</v>
      </c>
      <c r="T353" s="4" t="n">
        <f aca="false">IF(R353&gt;0,S353/R353,0)</f>
        <v>0</v>
      </c>
      <c r="U353" s="86" t="n">
        <f aca="false">IF(C353&lt;0,U352+1,U352)</f>
        <v>0</v>
      </c>
      <c r="V353" s="4" t="n">
        <f aca="false">IF(C353&lt;0,V352+C353,V352)</f>
        <v>0</v>
      </c>
      <c r="W353" s="4" t="n">
        <f aca="false">IF(U353&gt;0,V353/U353,0)</f>
        <v>0</v>
      </c>
      <c r="X353" s="4" t="n">
        <v>1</v>
      </c>
      <c r="Y353" s="4" t="n">
        <f aca="false">MAX(MAX(MAX(MAX(MAX(0,C349),SUM(C349:C350)),SUM(C349:C351)),SUM(C349:C352)),SUM(C349:C353))</f>
        <v>0</v>
      </c>
      <c r="Z353" s="90" t="n">
        <f aca="false">MAX(MAX(MAX(MAX(MAX(MAX(0,C349),SUM(C349:C350)),SUM(C349:C351)),SUM(C349:C352)),SUM(C349:C353))-SUM(C349:C353),MAX(MAX(MAX(MAX(MAX(0,C349),SUM(C349:C350)),SUM(C349:C351)),SUM(C349:C352))-(SUM(C349:C352)),MAX(MAX(MAX(MAX(0,C349),SUM(C349:C350)),SUM(C349:C351))-(SUM(C349:C351)),MAX(MAX(MAX(0,C349),SUM(C349:C350))-(SUM(C349:C350)),-MIN(0,C349)))))</f>
        <v>-0</v>
      </c>
    </row>
    <row r="354" customFormat="false" ht="13.2" hidden="false" customHeight="false" outlineLevel="0" collapsed="false">
      <c r="B354" s="73" t="n">
        <v>337</v>
      </c>
      <c r="C354" s="96"/>
      <c r="D354" s="75" t="str">
        <f aca="false">IF(C354&lt;&gt;"",D353+H354,"")</f>
        <v/>
      </c>
      <c r="E354" s="76" t="str">
        <f aca="false">IF(C353&lt;&gt;"",MAX(ROUND(MIN(IF(Q354&gt;0,MIN(MAX((($D$7*D353)/Q354/100)+MAX(((D353-L354)/Q354/100),0)-MAX(((L354-D353)/(X354*Q354)/100),0),$D$11),MIN(D353/1000,(D353*$D$8)/$D$9/10)),$D$11)-0.005,$D$10*D353/(400000+(20*$D$9*$D$10))),$D$12),$D$11),"")</f>
        <v/>
      </c>
      <c r="F354" s="77" t="str">
        <f aca="false">IF(C354&lt;&gt;"",F353+C354,"")</f>
        <v/>
      </c>
      <c r="G354" s="75" t="str">
        <f aca="false">IF(F354&lt;&gt;"",D354-$D$13,"")</f>
        <v/>
      </c>
      <c r="H354" s="75" t="str">
        <f aca="false">IF(C354&lt;&gt;"",C354*E354*10,"")</f>
        <v/>
      </c>
      <c r="I354" s="78" t="str">
        <f aca="false">IF(C354&lt;&gt;"",MAX(D353,I353),"")</f>
        <v/>
      </c>
      <c r="J354" s="79" t="str">
        <f aca="false">IF(C354&lt;&gt;"",MAX(I354-D354,J353),"")</f>
        <v/>
      </c>
      <c r="K354" s="80" t="str">
        <f aca="false">IF(C354&lt;&gt;"",D353+H354,"")</f>
        <v/>
      </c>
      <c r="L354" s="80" t="n">
        <f aca="false">MAX(K349,K350,K351,K352,K353)</f>
        <v>0</v>
      </c>
      <c r="M354" s="81" t="e">
        <f aca="false">MAX(L353-K353,M353)</f>
        <v>#VALUE!</v>
      </c>
      <c r="N354" s="92" t="e">
        <f aca="false">MAX(IF(M353&lt;M354,M354/L353,N353),N353)</f>
        <v>#VALUE!</v>
      </c>
      <c r="O354" s="89" t="n">
        <f aca="false">MAX(O353,F353)</f>
        <v>0</v>
      </c>
      <c r="P354" s="89" t="e">
        <f aca="false">MAX(O353-F353,P353)</f>
        <v>#VALUE!</v>
      </c>
      <c r="Q354" s="85" t="n">
        <f aca="false">IF(Z353&gt;0,(Z353/10)*2,($D$9/10)*2)</f>
        <v>6</v>
      </c>
      <c r="R354" s="86" t="n">
        <f aca="false">IF(C354&gt;0,R353+1,R353)</f>
        <v>0</v>
      </c>
      <c r="S354" s="4" t="n">
        <f aca="false">IF(C354&gt;0,S353+C354,S353)</f>
        <v>0</v>
      </c>
      <c r="T354" s="4" t="n">
        <f aca="false">IF(R354&gt;0,S354/R354,0)</f>
        <v>0</v>
      </c>
      <c r="U354" s="86" t="n">
        <f aca="false">IF(C354&lt;0,U353+1,U353)</f>
        <v>0</v>
      </c>
      <c r="V354" s="4" t="n">
        <f aca="false">IF(C354&lt;0,V353+C354,V353)</f>
        <v>0</v>
      </c>
      <c r="W354" s="4" t="n">
        <f aca="false">IF(U354&gt;0,V354/U354,0)</f>
        <v>0</v>
      </c>
      <c r="X354" s="4" t="n">
        <v>1</v>
      </c>
      <c r="Y354" s="4" t="n">
        <f aca="false">MAX(MAX(MAX(MAX(MAX(0,C350),SUM(C350:C351)),SUM(C350:C352)),SUM(C350:C353)),SUM(C350:C354))</f>
        <v>0</v>
      </c>
      <c r="Z354" s="90" t="n">
        <f aca="false">MAX(MAX(MAX(MAX(MAX(MAX(0,C350),SUM(C350:C351)),SUM(C350:C352)),SUM(C350:C353)),SUM(C350:C354))-SUM(C350:C354),MAX(MAX(MAX(MAX(MAX(0,C350),SUM(C350:C351)),SUM(C350:C352)),SUM(C350:C353))-(SUM(C350:C353)),MAX(MAX(MAX(MAX(0,C350),SUM(C350:C351)),SUM(C350:C352))-(SUM(C350:C352)),MAX(MAX(MAX(0,C350),SUM(C350:C351))-(SUM(C350:C351)),-MIN(0,C350)))))</f>
        <v>-0</v>
      </c>
    </row>
    <row r="355" customFormat="false" ht="13.2" hidden="false" customHeight="false" outlineLevel="0" collapsed="false">
      <c r="B355" s="73" t="n">
        <v>338</v>
      </c>
      <c r="C355" s="96"/>
      <c r="D355" s="75" t="str">
        <f aca="false">IF(C355&lt;&gt;"",D354+H355,"")</f>
        <v/>
      </c>
      <c r="E355" s="76" t="str">
        <f aca="false">IF(C354&lt;&gt;"",MAX(ROUND(MIN(IF(Q355&gt;0,MIN(MAX((($D$7*D354)/Q355/100)+MAX(((D354-L355)/Q355/100),0)-MAX(((L355-D354)/(X355*Q355)/100),0),$D$11),MIN(D354/1000,(D354*$D$8)/$D$9/10)),$D$11)-0.005,$D$10*D354/(400000+(20*$D$9*$D$10))),$D$12),$D$11),"")</f>
        <v/>
      </c>
      <c r="F355" s="77" t="str">
        <f aca="false">IF(C355&lt;&gt;"",F354+C355,"")</f>
        <v/>
      </c>
      <c r="G355" s="75" t="str">
        <f aca="false">IF(F355&lt;&gt;"",D355-$D$13,"")</f>
        <v/>
      </c>
      <c r="H355" s="75" t="str">
        <f aca="false">IF(C355&lt;&gt;"",C355*E355*10,"")</f>
        <v/>
      </c>
      <c r="I355" s="78" t="str">
        <f aca="false">IF(C355&lt;&gt;"",MAX(D354,I354),"")</f>
        <v/>
      </c>
      <c r="J355" s="79" t="str">
        <f aca="false">IF(C355&lt;&gt;"",MAX(I355-D355,J354),"")</f>
        <v/>
      </c>
      <c r="K355" s="80" t="str">
        <f aca="false">IF(C355&lt;&gt;"",D354+H355,"")</f>
        <v/>
      </c>
      <c r="L355" s="80" t="n">
        <f aca="false">MAX(K350,K351,K352,K353,K354)</f>
        <v>0</v>
      </c>
      <c r="M355" s="81" t="e">
        <f aca="false">MAX(L354-K354,M354)</f>
        <v>#VALUE!</v>
      </c>
      <c r="N355" s="92" t="e">
        <f aca="false">MAX(IF(M354&lt;M355,M355/L354,N354),N354)</f>
        <v>#VALUE!</v>
      </c>
      <c r="O355" s="89" t="n">
        <f aca="false">MAX(O354,F354)</f>
        <v>0</v>
      </c>
      <c r="P355" s="89" t="e">
        <f aca="false">MAX(O354-F354,P354)</f>
        <v>#VALUE!</v>
      </c>
      <c r="Q355" s="85" t="n">
        <f aca="false">IF(Z354&gt;0,(Z354/10)*2,($D$9/10)*2)</f>
        <v>6</v>
      </c>
      <c r="R355" s="86" t="n">
        <f aca="false">IF(C355&gt;0,R354+1,R354)</f>
        <v>0</v>
      </c>
      <c r="S355" s="4" t="n">
        <f aca="false">IF(C355&gt;0,S354+C355,S354)</f>
        <v>0</v>
      </c>
      <c r="T355" s="4" t="n">
        <f aca="false">IF(R355&gt;0,S355/R355,0)</f>
        <v>0</v>
      </c>
      <c r="U355" s="86" t="n">
        <f aca="false">IF(C355&lt;0,U354+1,U354)</f>
        <v>0</v>
      </c>
      <c r="V355" s="4" t="n">
        <f aca="false">IF(C355&lt;0,V354+C355,V354)</f>
        <v>0</v>
      </c>
      <c r="W355" s="4" t="n">
        <f aca="false">IF(U355&gt;0,V355/U355,0)</f>
        <v>0</v>
      </c>
      <c r="X355" s="4" t="n">
        <v>1</v>
      </c>
      <c r="Y355" s="4" t="n">
        <f aca="false">MAX(MAX(MAX(MAX(MAX(0,C351),SUM(C351:C352)),SUM(C351:C353)),SUM(C351:C354)),SUM(C351:C355))</f>
        <v>0</v>
      </c>
      <c r="Z355" s="90" t="n">
        <f aca="false">MAX(MAX(MAX(MAX(MAX(MAX(0,C351),SUM(C351:C352)),SUM(C351:C353)),SUM(C351:C354)),SUM(C351:C355))-SUM(C351:C355),MAX(MAX(MAX(MAX(MAX(0,C351),SUM(C351:C352)),SUM(C351:C353)),SUM(C351:C354))-(SUM(C351:C354)),MAX(MAX(MAX(MAX(0,C351),SUM(C351:C352)),SUM(C351:C353))-(SUM(C351:C353)),MAX(MAX(MAX(0,C351),SUM(C351:C352))-(SUM(C351:C352)),-MIN(0,C351)))))</f>
        <v>-0</v>
      </c>
    </row>
    <row r="356" customFormat="false" ht="13.2" hidden="false" customHeight="false" outlineLevel="0" collapsed="false">
      <c r="B356" s="73" t="n">
        <v>339</v>
      </c>
      <c r="C356" s="96"/>
      <c r="D356" s="75" t="str">
        <f aca="false">IF(C356&lt;&gt;"",D355+H356,"")</f>
        <v/>
      </c>
      <c r="E356" s="76" t="str">
        <f aca="false">IF(C355&lt;&gt;"",MAX(ROUND(MIN(IF(Q356&gt;0,MIN(MAX((($D$7*D355)/Q356/100)+MAX(((D355-L356)/Q356/100),0)-MAX(((L356-D355)/(X356*Q356)/100),0),$D$11),MIN(D355/1000,(D355*$D$8)/$D$9/10)),$D$11)-0.005,$D$10*D355/(400000+(20*$D$9*$D$10))),$D$12),$D$11),"")</f>
        <v/>
      </c>
      <c r="F356" s="77" t="str">
        <f aca="false">IF(C356&lt;&gt;"",F355+C356,"")</f>
        <v/>
      </c>
      <c r="G356" s="75" t="str">
        <f aca="false">IF(F356&lt;&gt;"",D356-$D$13,"")</f>
        <v/>
      </c>
      <c r="H356" s="75" t="str">
        <f aca="false">IF(C356&lt;&gt;"",C356*E356*10,"")</f>
        <v/>
      </c>
      <c r="I356" s="78" t="str">
        <f aca="false">IF(C356&lt;&gt;"",MAX(D355,I355),"")</f>
        <v/>
      </c>
      <c r="J356" s="79" t="str">
        <f aca="false">IF(C356&lt;&gt;"",MAX(I356-D356,J355),"")</f>
        <v/>
      </c>
      <c r="K356" s="80" t="str">
        <f aca="false">IF(C356&lt;&gt;"",D355+H356,"")</f>
        <v/>
      </c>
      <c r="L356" s="80" t="n">
        <f aca="false">MAX(K351,K352,K353,K354,K355)</f>
        <v>0</v>
      </c>
      <c r="M356" s="81" t="e">
        <f aca="false">MAX(L355-K355,M355)</f>
        <v>#VALUE!</v>
      </c>
      <c r="N356" s="92" t="e">
        <f aca="false">MAX(IF(M355&lt;M356,M356/L355,N355),N355)</f>
        <v>#VALUE!</v>
      </c>
      <c r="O356" s="89" t="n">
        <f aca="false">MAX(O355,F355)</f>
        <v>0</v>
      </c>
      <c r="P356" s="89" t="e">
        <f aca="false">MAX(O355-F355,P355)</f>
        <v>#VALUE!</v>
      </c>
      <c r="Q356" s="85" t="n">
        <f aca="false">IF(Z355&gt;0,(Z355/10)*2,($D$9/10)*2)</f>
        <v>6</v>
      </c>
      <c r="R356" s="86" t="n">
        <f aca="false">IF(C356&gt;0,R355+1,R355)</f>
        <v>0</v>
      </c>
      <c r="S356" s="4" t="n">
        <f aca="false">IF(C356&gt;0,S355+C356,S355)</f>
        <v>0</v>
      </c>
      <c r="T356" s="4" t="n">
        <f aca="false">IF(R356&gt;0,S356/R356,0)</f>
        <v>0</v>
      </c>
      <c r="U356" s="86" t="n">
        <f aca="false">IF(C356&lt;0,U355+1,U355)</f>
        <v>0</v>
      </c>
      <c r="V356" s="4" t="n">
        <f aca="false">IF(C356&lt;0,V355+C356,V355)</f>
        <v>0</v>
      </c>
      <c r="W356" s="4" t="n">
        <f aca="false">IF(U356&gt;0,V356/U356,0)</f>
        <v>0</v>
      </c>
      <c r="X356" s="4" t="n">
        <v>1</v>
      </c>
      <c r="Y356" s="4" t="n">
        <f aca="false">MAX(MAX(MAX(MAX(MAX(0,C352),SUM(C352:C353)),SUM(C352:C354)),SUM(C352:C355)),SUM(C352:C356))</f>
        <v>0</v>
      </c>
      <c r="Z356" s="90" t="n">
        <f aca="false">MAX(MAX(MAX(MAX(MAX(MAX(0,C352),SUM(C352:C353)),SUM(C352:C354)),SUM(C352:C355)),SUM(C352:C356))-SUM(C352:C356),MAX(MAX(MAX(MAX(MAX(0,C352),SUM(C352:C353)),SUM(C352:C354)),SUM(C352:C355))-(SUM(C352:C355)),MAX(MAX(MAX(MAX(0,C352),SUM(C352:C353)),SUM(C352:C354))-(SUM(C352:C354)),MAX(MAX(MAX(0,C352),SUM(C352:C353))-(SUM(C352:C353)),-MIN(0,C352)))))</f>
        <v>-0</v>
      </c>
    </row>
    <row r="357" customFormat="false" ht="13.2" hidden="false" customHeight="false" outlineLevel="0" collapsed="false">
      <c r="B357" s="73" t="n">
        <v>340</v>
      </c>
      <c r="C357" s="96"/>
      <c r="D357" s="75" t="str">
        <f aca="false">IF(C357&lt;&gt;"",D356+H357,"")</f>
        <v/>
      </c>
      <c r="E357" s="76" t="str">
        <f aca="false">IF(C356&lt;&gt;"",MAX(ROUND(MIN(IF(Q357&gt;0,MIN(MAX((($D$7*D356)/Q357/100)+MAX(((D356-L357)/Q357/100),0)-MAX(((L357-D356)/(X357*Q357)/100),0),$D$11),MIN(D356/1000,(D356*$D$8)/$D$9/10)),$D$11)-0.005,$D$10*D356/(400000+(20*$D$9*$D$10))),$D$12),$D$11),"")</f>
        <v/>
      </c>
      <c r="F357" s="77" t="str">
        <f aca="false">IF(C357&lt;&gt;"",F356+C357,"")</f>
        <v/>
      </c>
      <c r="G357" s="75" t="str">
        <f aca="false">IF(F357&lt;&gt;"",D357-$D$13,"")</f>
        <v/>
      </c>
      <c r="H357" s="75" t="str">
        <f aca="false">IF(C357&lt;&gt;"",C357*E357*10,"")</f>
        <v/>
      </c>
      <c r="I357" s="78" t="str">
        <f aca="false">IF(C357&lt;&gt;"",MAX(D356,I356),"")</f>
        <v/>
      </c>
      <c r="J357" s="79" t="str">
        <f aca="false">IF(C357&lt;&gt;"",MAX(I357-D357,J356),"")</f>
        <v/>
      </c>
      <c r="K357" s="80" t="str">
        <f aca="false">IF(C357&lt;&gt;"",D356+H357,"")</f>
        <v/>
      </c>
      <c r="L357" s="80" t="n">
        <f aca="false">MAX(K352,K353,K354,K355,K356)</f>
        <v>0</v>
      </c>
      <c r="M357" s="81" t="e">
        <f aca="false">MAX(L356-K356,M356)</f>
        <v>#VALUE!</v>
      </c>
      <c r="N357" s="92" t="e">
        <f aca="false">MAX(IF(M356&lt;M357,M357/L356,N356),N356)</f>
        <v>#VALUE!</v>
      </c>
      <c r="O357" s="89" t="n">
        <f aca="false">MAX(O356,F356)</f>
        <v>0</v>
      </c>
      <c r="P357" s="89" t="e">
        <f aca="false">MAX(O356-F356,P356)</f>
        <v>#VALUE!</v>
      </c>
      <c r="Q357" s="85" t="n">
        <f aca="false">IF(Z356&gt;0,(Z356/10)*2,($D$9/10)*2)</f>
        <v>6</v>
      </c>
      <c r="R357" s="86" t="n">
        <f aca="false">IF(C357&gt;0,R356+1,R356)</f>
        <v>0</v>
      </c>
      <c r="S357" s="4" t="n">
        <f aca="false">IF(C357&gt;0,S356+C357,S356)</f>
        <v>0</v>
      </c>
      <c r="T357" s="4" t="n">
        <f aca="false">IF(R357&gt;0,S357/R357,0)</f>
        <v>0</v>
      </c>
      <c r="U357" s="86" t="n">
        <f aca="false">IF(C357&lt;0,U356+1,U356)</f>
        <v>0</v>
      </c>
      <c r="V357" s="4" t="n">
        <f aca="false">IF(C357&lt;0,V356+C357,V356)</f>
        <v>0</v>
      </c>
      <c r="W357" s="4" t="n">
        <f aca="false">IF(U357&gt;0,V357/U357,0)</f>
        <v>0</v>
      </c>
      <c r="X357" s="4" t="n">
        <v>1</v>
      </c>
      <c r="Y357" s="4" t="n">
        <f aca="false">MAX(MAX(MAX(MAX(MAX(0,C353),SUM(C353:C354)),SUM(C353:C355)),SUM(C353:C356)),SUM(C353:C357))</f>
        <v>0</v>
      </c>
      <c r="Z357" s="90" t="n">
        <f aca="false">MAX(MAX(MAX(MAX(MAX(MAX(0,C353),SUM(C353:C354)),SUM(C353:C355)),SUM(C353:C356)),SUM(C353:C357))-SUM(C353:C357),MAX(MAX(MAX(MAX(MAX(0,C353),SUM(C353:C354)),SUM(C353:C355)),SUM(C353:C356))-(SUM(C353:C356)),MAX(MAX(MAX(MAX(0,C353),SUM(C353:C354)),SUM(C353:C355))-(SUM(C353:C355)),MAX(MAX(MAX(0,C353),SUM(C353:C354))-(SUM(C353:C354)),-MIN(0,C353)))))</f>
        <v>-0</v>
      </c>
    </row>
    <row r="358" customFormat="false" ht="13.2" hidden="false" customHeight="false" outlineLevel="0" collapsed="false">
      <c r="B358" s="73" t="n">
        <v>341</v>
      </c>
      <c r="C358" s="96"/>
      <c r="D358" s="75" t="str">
        <f aca="false">IF(C358&lt;&gt;"",D357+H358,"")</f>
        <v/>
      </c>
      <c r="E358" s="76" t="str">
        <f aca="false">IF(C357&lt;&gt;"",MAX(ROUND(MIN(IF(Q358&gt;0,MIN(MAX((($D$7*D357)/Q358/100)+MAX(((D357-L358)/Q358/100),0)-MAX(((L358-D357)/(X358*Q358)/100),0),$D$11),MIN(D357/1000,(D357*$D$8)/$D$9/10)),$D$11)-0.005,$D$10*D357/(400000+(20*$D$9*$D$10))),$D$12),$D$11),"")</f>
        <v/>
      </c>
      <c r="F358" s="77" t="str">
        <f aca="false">IF(C358&lt;&gt;"",F357+C358,"")</f>
        <v/>
      </c>
      <c r="G358" s="75" t="str">
        <f aca="false">IF(F358&lt;&gt;"",D358-$D$13,"")</f>
        <v/>
      </c>
      <c r="H358" s="75" t="str">
        <f aca="false">IF(C358&lt;&gt;"",C358*E358*10,"")</f>
        <v/>
      </c>
      <c r="I358" s="78" t="str">
        <f aca="false">IF(C358&lt;&gt;"",MAX(D357,I357),"")</f>
        <v/>
      </c>
      <c r="J358" s="79" t="str">
        <f aca="false">IF(C358&lt;&gt;"",MAX(I358-D358,J357),"")</f>
        <v/>
      </c>
      <c r="K358" s="80" t="str">
        <f aca="false">IF(C358&lt;&gt;"",D357+H358,"")</f>
        <v/>
      </c>
      <c r="L358" s="80" t="n">
        <f aca="false">MAX(K353,K354,K355,K356,K357)</f>
        <v>0</v>
      </c>
      <c r="M358" s="81" t="e">
        <f aca="false">MAX(L357-K357,M357)</f>
        <v>#VALUE!</v>
      </c>
      <c r="N358" s="92" t="e">
        <f aca="false">MAX(IF(M357&lt;M358,M358/L357,N357),N357)</f>
        <v>#VALUE!</v>
      </c>
      <c r="O358" s="89" t="n">
        <f aca="false">MAX(O357,F357)</f>
        <v>0</v>
      </c>
      <c r="P358" s="89" t="e">
        <f aca="false">MAX(O357-F357,P357)</f>
        <v>#VALUE!</v>
      </c>
      <c r="Q358" s="85" t="n">
        <f aca="false">IF(Z357&gt;0,(Z357/10)*2,($D$9/10)*2)</f>
        <v>6</v>
      </c>
      <c r="R358" s="86" t="n">
        <f aca="false">IF(C358&gt;0,R357+1,R357)</f>
        <v>0</v>
      </c>
      <c r="S358" s="4" t="n">
        <f aca="false">IF(C358&gt;0,S357+C358,S357)</f>
        <v>0</v>
      </c>
      <c r="T358" s="4" t="n">
        <f aca="false">IF(R358&gt;0,S358/R358,0)</f>
        <v>0</v>
      </c>
      <c r="U358" s="86" t="n">
        <f aca="false">IF(C358&lt;0,U357+1,U357)</f>
        <v>0</v>
      </c>
      <c r="V358" s="4" t="n">
        <f aca="false">IF(C358&lt;0,V357+C358,V357)</f>
        <v>0</v>
      </c>
      <c r="W358" s="4" t="n">
        <f aca="false">IF(U358&gt;0,V358/U358,0)</f>
        <v>0</v>
      </c>
      <c r="X358" s="4" t="n">
        <v>1</v>
      </c>
      <c r="Y358" s="4" t="n">
        <f aca="false">MAX(MAX(MAX(MAX(MAX(0,C354),SUM(C354:C355)),SUM(C354:C356)),SUM(C354:C357)),SUM(C354:C358))</f>
        <v>0</v>
      </c>
      <c r="Z358" s="90" t="n">
        <f aca="false">MAX(MAX(MAX(MAX(MAX(MAX(0,C354),SUM(C354:C355)),SUM(C354:C356)),SUM(C354:C357)),SUM(C354:C358))-SUM(C354:C358),MAX(MAX(MAX(MAX(MAX(0,C354),SUM(C354:C355)),SUM(C354:C356)),SUM(C354:C357))-(SUM(C354:C357)),MAX(MAX(MAX(MAX(0,C354),SUM(C354:C355)),SUM(C354:C356))-(SUM(C354:C356)),MAX(MAX(MAX(0,C354),SUM(C354:C355))-(SUM(C354:C355)),-MIN(0,C354)))))</f>
        <v>-0</v>
      </c>
    </row>
    <row r="359" customFormat="false" ht="13.2" hidden="false" customHeight="false" outlineLevel="0" collapsed="false">
      <c r="B359" s="73" t="n">
        <v>342</v>
      </c>
      <c r="C359" s="96"/>
      <c r="D359" s="75" t="str">
        <f aca="false">IF(C359&lt;&gt;"",D358+H359,"")</f>
        <v/>
      </c>
      <c r="E359" s="76" t="str">
        <f aca="false">IF(C358&lt;&gt;"",MAX(ROUND(MIN(IF(Q359&gt;0,MIN(MAX((($D$7*D358)/Q359/100)+MAX(((D358-L359)/Q359/100),0)-MAX(((L359-D358)/(X359*Q359)/100),0),$D$11),MIN(D358/1000,(D358*$D$8)/$D$9/10)),$D$11)-0.005,$D$10*D358/(400000+(20*$D$9*$D$10))),$D$12),$D$11),"")</f>
        <v/>
      </c>
      <c r="F359" s="77" t="str">
        <f aca="false">IF(C359&lt;&gt;"",F358+C359,"")</f>
        <v/>
      </c>
      <c r="G359" s="75" t="str">
        <f aca="false">IF(F359&lt;&gt;"",D359-$D$13,"")</f>
        <v/>
      </c>
      <c r="H359" s="75" t="str">
        <f aca="false">IF(C359&lt;&gt;"",C359*E359*10,"")</f>
        <v/>
      </c>
      <c r="I359" s="78" t="str">
        <f aca="false">IF(C359&lt;&gt;"",MAX(D358,I358),"")</f>
        <v/>
      </c>
      <c r="J359" s="79" t="str">
        <f aca="false">IF(C359&lt;&gt;"",MAX(I359-D359,J358),"")</f>
        <v/>
      </c>
      <c r="K359" s="80" t="str">
        <f aca="false">IF(C359&lt;&gt;"",D358+H359,"")</f>
        <v/>
      </c>
      <c r="L359" s="80" t="n">
        <f aca="false">MAX(K354,K355,K356,K357,K358)</f>
        <v>0</v>
      </c>
      <c r="M359" s="81" t="e">
        <f aca="false">MAX(L358-K358,M358)</f>
        <v>#VALUE!</v>
      </c>
      <c r="N359" s="92" t="e">
        <f aca="false">MAX(IF(M358&lt;M359,M359/L358,N358),N358)</f>
        <v>#VALUE!</v>
      </c>
      <c r="O359" s="89" t="n">
        <f aca="false">MAX(O358,F358)</f>
        <v>0</v>
      </c>
      <c r="P359" s="89" t="e">
        <f aca="false">MAX(O358-F358,P358)</f>
        <v>#VALUE!</v>
      </c>
      <c r="Q359" s="85" t="n">
        <f aca="false">IF(Z358&gt;0,(Z358/10)*2,($D$9/10)*2)</f>
        <v>6</v>
      </c>
      <c r="R359" s="86" t="n">
        <f aca="false">IF(C359&gt;0,R358+1,R358)</f>
        <v>0</v>
      </c>
      <c r="S359" s="4" t="n">
        <f aca="false">IF(C359&gt;0,S358+C359,S358)</f>
        <v>0</v>
      </c>
      <c r="T359" s="4" t="n">
        <f aca="false">IF(R359&gt;0,S359/R359,0)</f>
        <v>0</v>
      </c>
      <c r="U359" s="86" t="n">
        <f aca="false">IF(C359&lt;0,U358+1,U358)</f>
        <v>0</v>
      </c>
      <c r="V359" s="4" t="n">
        <f aca="false">IF(C359&lt;0,V358+C359,V358)</f>
        <v>0</v>
      </c>
      <c r="W359" s="4" t="n">
        <f aca="false">IF(U359&gt;0,V359/U359,0)</f>
        <v>0</v>
      </c>
      <c r="X359" s="4" t="n">
        <v>1</v>
      </c>
      <c r="Y359" s="4" t="n">
        <f aca="false">MAX(MAX(MAX(MAX(MAX(0,C355),SUM(C355:C356)),SUM(C355:C357)),SUM(C355:C358)),SUM(C355:C359))</f>
        <v>0</v>
      </c>
      <c r="Z359" s="90" t="n">
        <f aca="false">MAX(MAX(MAX(MAX(MAX(MAX(0,C355),SUM(C355:C356)),SUM(C355:C357)),SUM(C355:C358)),SUM(C355:C359))-SUM(C355:C359),MAX(MAX(MAX(MAX(MAX(0,C355),SUM(C355:C356)),SUM(C355:C357)),SUM(C355:C358))-(SUM(C355:C358)),MAX(MAX(MAX(MAX(0,C355),SUM(C355:C356)),SUM(C355:C357))-(SUM(C355:C357)),MAX(MAX(MAX(0,C355),SUM(C355:C356))-(SUM(C355:C356)),-MIN(0,C355)))))</f>
        <v>-0</v>
      </c>
    </row>
    <row r="360" customFormat="false" ht="13.2" hidden="false" customHeight="false" outlineLevel="0" collapsed="false">
      <c r="B360" s="73" t="n">
        <v>343</v>
      </c>
      <c r="C360" s="96"/>
      <c r="D360" s="75" t="str">
        <f aca="false">IF(C360&lt;&gt;"",D359+H360,"")</f>
        <v/>
      </c>
      <c r="E360" s="76" t="str">
        <f aca="false">IF(C359&lt;&gt;"",MAX(ROUND(MIN(IF(Q360&gt;0,MIN(MAX((($D$7*D359)/Q360/100)+MAX(((D359-L360)/Q360/100),0)-MAX(((L360-D359)/(X360*Q360)/100),0),$D$11),MIN(D359/1000,(D359*$D$8)/$D$9/10)),$D$11)-0.005,$D$10*D359/(400000+(20*$D$9*$D$10))),$D$12),$D$11),"")</f>
        <v/>
      </c>
      <c r="F360" s="77" t="str">
        <f aca="false">IF(C360&lt;&gt;"",F359+C360,"")</f>
        <v/>
      </c>
      <c r="G360" s="75" t="str">
        <f aca="false">IF(F360&lt;&gt;"",D360-$D$13,"")</f>
        <v/>
      </c>
      <c r="H360" s="75" t="str">
        <f aca="false">IF(C360&lt;&gt;"",C360*E360*10,"")</f>
        <v/>
      </c>
      <c r="I360" s="78" t="str">
        <f aca="false">IF(C360&lt;&gt;"",MAX(D359,I359),"")</f>
        <v/>
      </c>
      <c r="J360" s="79" t="str">
        <f aca="false">IF(C360&lt;&gt;"",MAX(I360-D360,J359),"")</f>
        <v/>
      </c>
      <c r="K360" s="80" t="str">
        <f aca="false">IF(C360&lt;&gt;"",D359+H360,"")</f>
        <v/>
      </c>
      <c r="L360" s="80" t="n">
        <f aca="false">MAX(K355,K356,K357,K358,K359)</f>
        <v>0</v>
      </c>
      <c r="M360" s="81" t="e">
        <f aca="false">MAX(L359-K359,M359)</f>
        <v>#VALUE!</v>
      </c>
      <c r="N360" s="92" t="e">
        <f aca="false">MAX(IF(M359&lt;M360,M360/L359,N359),N359)</f>
        <v>#VALUE!</v>
      </c>
      <c r="O360" s="89" t="n">
        <f aca="false">MAX(O359,F359)</f>
        <v>0</v>
      </c>
      <c r="P360" s="89" t="e">
        <f aca="false">MAX(O359-F359,P359)</f>
        <v>#VALUE!</v>
      </c>
      <c r="Q360" s="85" t="n">
        <f aca="false">IF(Z359&gt;0,(Z359/10)*2,($D$9/10)*2)</f>
        <v>6</v>
      </c>
      <c r="R360" s="86" t="n">
        <f aca="false">IF(C360&gt;0,R359+1,R359)</f>
        <v>0</v>
      </c>
      <c r="S360" s="4" t="n">
        <f aca="false">IF(C360&gt;0,S359+C360,S359)</f>
        <v>0</v>
      </c>
      <c r="T360" s="4" t="n">
        <f aca="false">IF(R360&gt;0,S360/R360,0)</f>
        <v>0</v>
      </c>
      <c r="U360" s="86" t="n">
        <f aca="false">IF(C360&lt;0,U359+1,U359)</f>
        <v>0</v>
      </c>
      <c r="V360" s="4" t="n">
        <f aca="false">IF(C360&lt;0,V359+C360,V359)</f>
        <v>0</v>
      </c>
      <c r="W360" s="4" t="n">
        <f aca="false">IF(U360&gt;0,V360/U360,0)</f>
        <v>0</v>
      </c>
      <c r="X360" s="4" t="n">
        <v>1</v>
      </c>
      <c r="Y360" s="4" t="n">
        <f aca="false">MAX(MAX(MAX(MAX(MAX(0,C356),SUM(C356:C357)),SUM(C356:C358)),SUM(C356:C359)),SUM(C356:C360))</f>
        <v>0</v>
      </c>
      <c r="Z360" s="90" t="n">
        <f aca="false">MAX(MAX(MAX(MAX(MAX(MAX(0,C356),SUM(C356:C357)),SUM(C356:C358)),SUM(C356:C359)),SUM(C356:C360))-SUM(C356:C360),MAX(MAX(MAX(MAX(MAX(0,C356),SUM(C356:C357)),SUM(C356:C358)),SUM(C356:C359))-(SUM(C356:C359)),MAX(MAX(MAX(MAX(0,C356),SUM(C356:C357)),SUM(C356:C358))-(SUM(C356:C358)),MAX(MAX(MAX(0,C356),SUM(C356:C357))-(SUM(C356:C357)),-MIN(0,C356)))))</f>
        <v>-0</v>
      </c>
    </row>
    <row r="361" customFormat="false" ht="13.2" hidden="false" customHeight="false" outlineLevel="0" collapsed="false">
      <c r="B361" s="73" t="n">
        <v>344</v>
      </c>
      <c r="C361" s="96"/>
      <c r="D361" s="75" t="str">
        <f aca="false">IF(C361&lt;&gt;"",D360+H361,"")</f>
        <v/>
      </c>
      <c r="E361" s="76" t="str">
        <f aca="false">IF(C360&lt;&gt;"",MAX(ROUND(MIN(IF(Q361&gt;0,MIN(MAX((($D$7*D360)/Q361/100)+MAX(((D360-L361)/Q361/100),0)-MAX(((L361-D360)/(X361*Q361)/100),0),$D$11),MIN(D360/1000,(D360*$D$8)/$D$9/10)),$D$11)-0.005,$D$10*D360/(400000+(20*$D$9*$D$10))),$D$12),$D$11),"")</f>
        <v/>
      </c>
      <c r="F361" s="77" t="str">
        <f aca="false">IF(C361&lt;&gt;"",F360+C361,"")</f>
        <v/>
      </c>
      <c r="G361" s="75" t="str">
        <f aca="false">IF(F361&lt;&gt;"",D361-$D$13,"")</f>
        <v/>
      </c>
      <c r="H361" s="75" t="str">
        <f aca="false">IF(C361&lt;&gt;"",C361*E361*10,"")</f>
        <v/>
      </c>
      <c r="I361" s="78" t="str">
        <f aca="false">IF(C361&lt;&gt;"",MAX(D360,I360),"")</f>
        <v/>
      </c>
      <c r="J361" s="79" t="str">
        <f aca="false">IF(C361&lt;&gt;"",MAX(I361-D361,J360),"")</f>
        <v/>
      </c>
      <c r="K361" s="80" t="str">
        <f aca="false">IF(C361&lt;&gt;"",D360+H361,"")</f>
        <v/>
      </c>
      <c r="L361" s="80" t="n">
        <f aca="false">MAX(K356,K357,K358,K359,K360)</f>
        <v>0</v>
      </c>
      <c r="M361" s="81" t="e">
        <f aca="false">MAX(L360-K360,M360)</f>
        <v>#VALUE!</v>
      </c>
      <c r="N361" s="92" t="e">
        <f aca="false">MAX(IF(M360&lt;M361,M361/L360,N360),N360)</f>
        <v>#VALUE!</v>
      </c>
      <c r="O361" s="89" t="n">
        <f aca="false">MAX(O360,F360)</f>
        <v>0</v>
      </c>
      <c r="P361" s="89" t="e">
        <f aca="false">MAX(O360-F360,P360)</f>
        <v>#VALUE!</v>
      </c>
      <c r="Q361" s="85" t="n">
        <f aca="false">IF(Z360&gt;0,(Z360/10)*2,($D$9/10)*2)</f>
        <v>6</v>
      </c>
      <c r="R361" s="86" t="n">
        <f aca="false">IF(C361&gt;0,R360+1,R360)</f>
        <v>0</v>
      </c>
      <c r="S361" s="4" t="n">
        <f aca="false">IF(C361&gt;0,S360+C361,S360)</f>
        <v>0</v>
      </c>
      <c r="T361" s="4" t="n">
        <f aca="false">IF(R361&gt;0,S361/R361,0)</f>
        <v>0</v>
      </c>
      <c r="U361" s="86" t="n">
        <f aca="false">IF(C361&lt;0,U360+1,U360)</f>
        <v>0</v>
      </c>
      <c r="V361" s="4" t="n">
        <f aca="false">IF(C361&lt;0,V360+C361,V360)</f>
        <v>0</v>
      </c>
      <c r="W361" s="4" t="n">
        <f aca="false">IF(U361&gt;0,V361/U361,0)</f>
        <v>0</v>
      </c>
      <c r="X361" s="4" t="n">
        <v>1</v>
      </c>
      <c r="Y361" s="4" t="n">
        <f aca="false">MAX(MAX(MAX(MAX(MAX(0,C357),SUM(C357:C358)),SUM(C357:C359)),SUM(C357:C360)),SUM(C357:C361))</f>
        <v>0</v>
      </c>
      <c r="Z361" s="90" t="n">
        <f aca="false">MAX(MAX(MAX(MAX(MAX(MAX(0,C357),SUM(C357:C358)),SUM(C357:C359)),SUM(C357:C360)),SUM(C357:C361))-SUM(C357:C361),MAX(MAX(MAX(MAX(MAX(0,C357),SUM(C357:C358)),SUM(C357:C359)),SUM(C357:C360))-(SUM(C357:C360)),MAX(MAX(MAX(MAX(0,C357),SUM(C357:C358)),SUM(C357:C359))-(SUM(C357:C359)),MAX(MAX(MAX(0,C357),SUM(C357:C358))-(SUM(C357:C358)),-MIN(0,C357)))))</f>
        <v>-0</v>
      </c>
    </row>
    <row r="362" customFormat="false" ht="13.2" hidden="false" customHeight="false" outlineLevel="0" collapsed="false">
      <c r="B362" s="73" t="n">
        <v>345</v>
      </c>
      <c r="C362" s="96"/>
      <c r="D362" s="75" t="str">
        <f aca="false">IF(C362&lt;&gt;"",D361+H362,"")</f>
        <v/>
      </c>
      <c r="E362" s="76" t="str">
        <f aca="false">IF(C361&lt;&gt;"",MAX(ROUND(MIN(IF(Q362&gt;0,MIN(MAX((($D$7*D361)/Q362/100)+MAX(((D361-L362)/Q362/100),0)-MAX(((L362-D361)/(X362*Q362)/100),0),$D$11),MIN(D361/1000,(D361*$D$8)/$D$9/10)),$D$11)-0.005,$D$10*D361/(400000+(20*$D$9*$D$10))),$D$12),$D$11),"")</f>
        <v/>
      </c>
      <c r="F362" s="77" t="str">
        <f aca="false">IF(C362&lt;&gt;"",F361+C362,"")</f>
        <v/>
      </c>
      <c r="G362" s="75" t="str">
        <f aca="false">IF(F362&lt;&gt;"",D362-$D$13,"")</f>
        <v/>
      </c>
      <c r="H362" s="75" t="str">
        <f aca="false">IF(C362&lt;&gt;"",C362*E362*10,"")</f>
        <v/>
      </c>
      <c r="I362" s="78" t="str">
        <f aca="false">IF(C362&lt;&gt;"",MAX(D361,I361),"")</f>
        <v/>
      </c>
      <c r="J362" s="79" t="str">
        <f aca="false">IF(C362&lt;&gt;"",MAX(I362-D362,J361),"")</f>
        <v/>
      </c>
      <c r="K362" s="80" t="str">
        <f aca="false">IF(C362&lt;&gt;"",D361+H362,"")</f>
        <v/>
      </c>
      <c r="L362" s="80" t="n">
        <f aca="false">MAX(K357,K358,K359,K360,K361)</f>
        <v>0</v>
      </c>
      <c r="M362" s="81" t="e">
        <f aca="false">MAX(L361-K361,M361)</f>
        <v>#VALUE!</v>
      </c>
      <c r="N362" s="92" t="e">
        <f aca="false">MAX(IF(M361&lt;M362,M362/L361,N361),N361)</f>
        <v>#VALUE!</v>
      </c>
      <c r="O362" s="89" t="n">
        <f aca="false">MAX(O361,F361)</f>
        <v>0</v>
      </c>
      <c r="P362" s="89" t="e">
        <f aca="false">MAX(O361-F361,P361)</f>
        <v>#VALUE!</v>
      </c>
      <c r="Q362" s="85" t="n">
        <f aca="false">IF(Z361&gt;0,(Z361/10)*2,($D$9/10)*2)</f>
        <v>6</v>
      </c>
      <c r="R362" s="86" t="n">
        <f aca="false">IF(C362&gt;0,R361+1,R361)</f>
        <v>0</v>
      </c>
      <c r="S362" s="4" t="n">
        <f aca="false">IF(C362&gt;0,S361+C362,S361)</f>
        <v>0</v>
      </c>
      <c r="T362" s="4" t="n">
        <f aca="false">IF(R362&gt;0,S362/R362,0)</f>
        <v>0</v>
      </c>
      <c r="U362" s="86" t="n">
        <f aca="false">IF(C362&lt;0,U361+1,U361)</f>
        <v>0</v>
      </c>
      <c r="V362" s="4" t="n">
        <f aca="false">IF(C362&lt;0,V361+C362,V361)</f>
        <v>0</v>
      </c>
      <c r="W362" s="4" t="n">
        <f aca="false">IF(U362&gt;0,V362/U362,0)</f>
        <v>0</v>
      </c>
      <c r="X362" s="4" t="n">
        <v>1</v>
      </c>
      <c r="Y362" s="4" t="n">
        <f aca="false">MAX(MAX(MAX(MAX(MAX(0,C358),SUM(C358:C359)),SUM(C358:C360)),SUM(C358:C361)),SUM(C358:C362))</f>
        <v>0</v>
      </c>
      <c r="Z362" s="90" t="n">
        <f aca="false">MAX(MAX(MAX(MAX(MAX(MAX(0,C358),SUM(C358:C359)),SUM(C358:C360)),SUM(C358:C361)),SUM(C358:C362))-SUM(C358:C362),MAX(MAX(MAX(MAX(MAX(0,C358),SUM(C358:C359)),SUM(C358:C360)),SUM(C358:C361))-(SUM(C358:C361)),MAX(MAX(MAX(MAX(0,C358),SUM(C358:C359)),SUM(C358:C360))-(SUM(C358:C360)),MAX(MAX(MAX(0,C358),SUM(C358:C359))-(SUM(C358:C359)),-MIN(0,C358)))))</f>
        <v>-0</v>
      </c>
    </row>
    <row r="363" customFormat="false" ht="13.2" hidden="false" customHeight="false" outlineLevel="0" collapsed="false">
      <c r="B363" s="73" t="n">
        <v>346</v>
      </c>
      <c r="C363" s="96"/>
      <c r="D363" s="75" t="str">
        <f aca="false">IF(C363&lt;&gt;"",D362+H363,"")</f>
        <v/>
      </c>
      <c r="E363" s="76" t="str">
        <f aca="false">IF(C362&lt;&gt;"",MAX(ROUND(MIN(IF(Q363&gt;0,MIN(MAX((($D$7*D362)/Q363/100)+MAX(((D362-L363)/Q363/100),0)-MAX(((L363-D362)/(X363*Q363)/100),0),$D$11),MIN(D362/1000,(D362*$D$8)/$D$9/10)),$D$11)-0.005,$D$10*D362/(400000+(20*$D$9*$D$10))),$D$12),$D$11),"")</f>
        <v/>
      </c>
      <c r="F363" s="77" t="str">
        <f aca="false">IF(C363&lt;&gt;"",F362+C363,"")</f>
        <v/>
      </c>
      <c r="G363" s="75" t="str">
        <f aca="false">IF(F363&lt;&gt;"",D363-$D$13,"")</f>
        <v/>
      </c>
      <c r="H363" s="75" t="str">
        <f aca="false">IF(C363&lt;&gt;"",C363*E363*10,"")</f>
        <v/>
      </c>
      <c r="I363" s="78" t="str">
        <f aca="false">IF(C363&lt;&gt;"",MAX(D362,I362),"")</f>
        <v/>
      </c>
      <c r="J363" s="79" t="str">
        <f aca="false">IF(C363&lt;&gt;"",MAX(I363-D363,J362),"")</f>
        <v/>
      </c>
      <c r="K363" s="80" t="str">
        <f aca="false">IF(C363&lt;&gt;"",D362+H363,"")</f>
        <v/>
      </c>
      <c r="L363" s="80" t="n">
        <f aca="false">MAX(K358,K359,K360,K361,K362)</f>
        <v>0</v>
      </c>
      <c r="M363" s="81" t="e">
        <f aca="false">MAX(L362-K362,M362)</f>
        <v>#VALUE!</v>
      </c>
      <c r="N363" s="92" t="e">
        <f aca="false">MAX(IF(M362&lt;M363,M363/L362,N362),N362)</f>
        <v>#VALUE!</v>
      </c>
      <c r="O363" s="89" t="n">
        <f aca="false">MAX(O362,F362)</f>
        <v>0</v>
      </c>
      <c r="P363" s="89" t="e">
        <f aca="false">MAX(O362-F362,P362)</f>
        <v>#VALUE!</v>
      </c>
      <c r="Q363" s="85" t="n">
        <f aca="false">IF(Z362&gt;0,(Z362/10)*2,($D$9/10)*2)</f>
        <v>6</v>
      </c>
      <c r="R363" s="86" t="n">
        <f aca="false">IF(C363&gt;0,R362+1,R362)</f>
        <v>0</v>
      </c>
      <c r="S363" s="4" t="n">
        <f aca="false">IF(C363&gt;0,S362+C363,S362)</f>
        <v>0</v>
      </c>
      <c r="T363" s="4" t="n">
        <f aca="false">IF(R363&gt;0,S363/R363,0)</f>
        <v>0</v>
      </c>
      <c r="U363" s="86" t="n">
        <f aca="false">IF(C363&lt;0,U362+1,U362)</f>
        <v>0</v>
      </c>
      <c r="V363" s="4" t="n">
        <f aca="false">IF(C363&lt;0,V362+C363,V362)</f>
        <v>0</v>
      </c>
      <c r="W363" s="4" t="n">
        <f aca="false">IF(U363&gt;0,V363/U363,0)</f>
        <v>0</v>
      </c>
      <c r="X363" s="4" t="n">
        <v>1</v>
      </c>
      <c r="Y363" s="4" t="n">
        <f aca="false">MAX(MAX(MAX(MAX(MAX(0,C359),SUM(C359:C360)),SUM(C359:C361)),SUM(C359:C362)),SUM(C359:C363))</f>
        <v>0</v>
      </c>
      <c r="Z363" s="90" t="n">
        <f aca="false">MAX(MAX(MAX(MAX(MAX(MAX(0,C359),SUM(C359:C360)),SUM(C359:C361)),SUM(C359:C362)),SUM(C359:C363))-SUM(C359:C363),MAX(MAX(MAX(MAX(MAX(0,C359),SUM(C359:C360)),SUM(C359:C361)),SUM(C359:C362))-(SUM(C359:C362)),MAX(MAX(MAX(MAX(0,C359),SUM(C359:C360)),SUM(C359:C361))-(SUM(C359:C361)),MAX(MAX(MAX(0,C359),SUM(C359:C360))-(SUM(C359:C360)),-MIN(0,C359)))))</f>
        <v>-0</v>
      </c>
    </row>
    <row r="364" customFormat="false" ht="13.2" hidden="false" customHeight="false" outlineLevel="0" collapsed="false">
      <c r="B364" s="73" t="n">
        <v>347</v>
      </c>
      <c r="C364" s="96"/>
      <c r="D364" s="75" t="str">
        <f aca="false">IF(C364&lt;&gt;"",D363+H364,"")</f>
        <v/>
      </c>
      <c r="E364" s="76" t="str">
        <f aca="false">IF(C363&lt;&gt;"",MAX(ROUND(MIN(IF(Q364&gt;0,MIN(MAX((($D$7*D363)/Q364/100)+MAX(((D363-L364)/Q364/100),0)-MAX(((L364-D363)/(X364*Q364)/100),0),$D$11),MIN(D363/1000,(D363*$D$8)/$D$9/10)),$D$11)-0.005,$D$10*D363/(400000+(20*$D$9*$D$10))),$D$12),$D$11),"")</f>
        <v/>
      </c>
      <c r="F364" s="77" t="str">
        <f aca="false">IF(C364&lt;&gt;"",F363+C364,"")</f>
        <v/>
      </c>
      <c r="G364" s="75" t="str">
        <f aca="false">IF(F364&lt;&gt;"",D364-$D$13,"")</f>
        <v/>
      </c>
      <c r="H364" s="75" t="str">
        <f aca="false">IF(C364&lt;&gt;"",C364*E364*10,"")</f>
        <v/>
      </c>
      <c r="I364" s="78" t="str">
        <f aca="false">IF(C364&lt;&gt;"",MAX(D363,I363),"")</f>
        <v/>
      </c>
      <c r="J364" s="79" t="str">
        <f aca="false">IF(C364&lt;&gt;"",MAX(I364-D364,J363),"")</f>
        <v/>
      </c>
      <c r="K364" s="80" t="str">
        <f aca="false">IF(C364&lt;&gt;"",D363+H364,"")</f>
        <v/>
      </c>
      <c r="L364" s="80" t="n">
        <f aca="false">MAX(K359,K360,K361,K362,K363)</f>
        <v>0</v>
      </c>
      <c r="M364" s="81" t="e">
        <f aca="false">MAX(L363-K363,M363)</f>
        <v>#VALUE!</v>
      </c>
      <c r="N364" s="92" t="e">
        <f aca="false">MAX(IF(M363&lt;M364,M364/L363,N363),N363)</f>
        <v>#VALUE!</v>
      </c>
      <c r="O364" s="89" t="n">
        <f aca="false">MAX(O363,F363)</f>
        <v>0</v>
      </c>
      <c r="P364" s="89" t="e">
        <f aca="false">MAX(O363-F363,P363)</f>
        <v>#VALUE!</v>
      </c>
      <c r="Q364" s="85" t="n">
        <f aca="false">IF(Z363&gt;0,(Z363/10)*2,($D$9/10)*2)</f>
        <v>6</v>
      </c>
      <c r="R364" s="86" t="n">
        <f aca="false">IF(C364&gt;0,R363+1,R363)</f>
        <v>0</v>
      </c>
      <c r="S364" s="4" t="n">
        <f aca="false">IF(C364&gt;0,S363+C364,S363)</f>
        <v>0</v>
      </c>
      <c r="T364" s="4" t="n">
        <f aca="false">IF(R364&gt;0,S364/R364,0)</f>
        <v>0</v>
      </c>
      <c r="U364" s="86" t="n">
        <f aca="false">IF(C364&lt;0,U363+1,U363)</f>
        <v>0</v>
      </c>
      <c r="V364" s="4" t="n">
        <f aca="false">IF(C364&lt;0,V363+C364,V363)</f>
        <v>0</v>
      </c>
      <c r="W364" s="4" t="n">
        <f aca="false">IF(U364&gt;0,V364/U364,0)</f>
        <v>0</v>
      </c>
      <c r="X364" s="4" t="n">
        <v>1</v>
      </c>
      <c r="Y364" s="4" t="n">
        <f aca="false">MAX(MAX(MAX(MAX(MAX(0,C360),SUM(C360:C361)),SUM(C360:C362)),SUM(C360:C363)),SUM(C360:C364))</f>
        <v>0</v>
      </c>
      <c r="Z364" s="90" t="n">
        <f aca="false">MAX(MAX(MAX(MAX(MAX(MAX(0,C360),SUM(C360:C361)),SUM(C360:C362)),SUM(C360:C363)),SUM(C360:C364))-SUM(C360:C364),MAX(MAX(MAX(MAX(MAX(0,C360),SUM(C360:C361)),SUM(C360:C362)),SUM(C360:C363))-(SUM(C360:C363)),MAX(MAX(MAX(MAX(0,C360),SUM(C360:C361)),SUM(C360:C362))-(SUM(C360:C362)),MAX(MAX(MAX(0,C360),SUM(C360:C361))-(SUM(C360:C361)),-MIN(0,C360)))))</f>
        <v>-0</v>
      </c>
    </row>
    <row r="365" customFormat="false" ht="13.2" hidden="false" customHeight="false" outlineLevel="0" collapsed="false">
      <c r="B365" s="73" t="n">
        <v>348</v>
      </c>
      <c r="C365" s="96"/>
      <c r="D365" s="75" t="str">
        <f aca="false">IF(C365&lt;&gt;"",D364+H365,"")</f>
        <v/>
      </c>
      <c r="E365" s="76" t="str">
        <f aca="false">IF(C364&lt;&gt;"",MAX(ROUND(MIN(IF(Q365&gt;0,MIN(MAX((($D$7*D364)/Q365/100)+MAX(((D364-L365)/Q365/100),0)-MAX(((L365-D364)/(X365*Q365)/100),0),$D$11),MIN(D364/1000,(D364*$D$8)/$D$9/10)),$D$11)-0.005,$D$10*D364/(400000+(20*$D$9*$D$10))),$D$12),$D$11),"")</f>
        <v/>
      </c>
      <c r="F365" s="77" t="str">
        <f aca="false">IF(C365&lt;&gt;"",F364+C365,"")</f>
        <v/>
      </c>
      <c r="G365" s="75" t="str">
        <f aca="false">IF(F365&lt;&gt;"",D365-$D$13,"")</f>
        <v/>
      </c>
      <c r="H365" s="75" t="str">
        <f aca="false">IF(C365&lt;&gt;"",C365*E365*10,"")</f>
        <v/>
      </c>
      <c r="I365" s="78" t="str">
        <f aca="false">IF(C365&lt;&gt;"",MAX(D364,I364),"")</f>
        <v/>
      </c>
      <c r="J365" s="79" t="str">
        <f aca="false">IF(C365&lt;&gt;"",MAX(I365-D365,J364),"")</f>
        <v/>
      </c>
      <c r="K365" s="80" t="str">
        <f aca="false">IF(C365&lt;&gt;"",D364+H365,"")</f>
        <v/>
      </c>
      <c r="L365" s="80" t="n">
        <f aca="false">MAX(K360,K361,K362,K363,K364)</f>
        <v>0</v>
      </c>
      <c r="M365" s="81" t="e">
        <f aca="false">MAX(L364-K364,M364)</f>
        <v>#VALUE!</v>
      </c>
      <c r="N365" s="92" t="e">
        <f aca="false">MAX(IF(M364&lt;M365,M365/L364,N364),N364)</f>
        <v>#VALUE!</v>
      </c>
      <c r="O365" s="89" t="n">
        <f aca="false">MAX(O364,F364)</f>
        <v>0</v>
      </c>
      <c r="P365" s="89" t="e">
        <f aca="false">MAX(O364-F364,P364)</f>
        <v>#VALUE!</v>
      </c>
      <c r="Q365" s="85" t="n">
        <f aca="false">IF(Z364&gt;0,(Z364/10)*2,($D$9/10)*2)</f>
        <v>6</v>
      </c>
      <c r="R365" s="86" t="n">
        <f aca="false">IF(C365&gt;0,R364+1,R364)</f>
        <v>0</v>
      </c>
      <c r="S365" s="4" t="n">
        <f aca="false">IF(C365&gt;0,S364+C365,S364)</f>
        <v>0</v>
      </c>
      <c r="T365" s="4" t="n">
        <f aca="false">IF(R365&gt;0,S365/R365,0)</f>
        <v>0</v>
      </c>
      <c r="U365" s="86" t="n">
        <f aca="false">IF(C365&lt;0,U364+1,U364)</f>
        <v>0</v>
      </c>
      <c r="V365" s="4" t="n">
        <f aca="false">IF(C365&lt;0,V364+C365,V364)</f>
        <v>0</v>
      </c>
      <c r="W365" s="4" t="n">
        <f aca="false">IF(U365&gt;0,V365/U365,0)</f>
        <v>0</v>
      </c>
      <c r="X365" s="4" t="n">
        <v>1</v>
      </c>
      <c r="Y365" s="4" t="n">
        <f aca="false">MAX(MAX(MAX(MAX(MAX(0,C361),SUM(C361:C362)),SUM(C361:C363)),SUM(C361:C364)),SUM(C361:C365))</f>
        <v>0</v>
      </c>
      <c r="Z365" s="90" t="n">
        <f aca="false">MAX(MAX(MAX(MAX(MAX(MAX(0,C361),SUM(C361:C362)),SUM(C361:C363)),SUM(C361:C364)),SUM(C361:C365))-SUM(C361:C365),MAX(MAX(MAX(MAX(MAX(0,C361),SUM(C361:C362)),SUM(C361:C363)),SUM(C361:C364))-(SUM(C361:C364)),MAX(MAX(MAX(MAX(0,C361),SUM(C361:C362)),SUM(C361:C363))-(SUM(C361:C363)),MAX(MAX(MAX(0,C361),SUM(C361:C362))-(SUM(C361:C362)),-MIN(0,C361)))))</f>
        <v>-0</v>
      </c>
    </row>
    <row r="366" customFormat="false" ht="13.2" hidden="false" customHeight="false" outlineLevel="0" collapsed="false">
      <c r="B366" s="73" t="n">
        <v>349</v>
      </c>
      <c r="C366" s="96"/>
      <c r="D366" s="75" t="str">
        <f aca="false">IF(C366&lt;&gt;"",D365+H366,"")</f>
        <v/>
      </c>
      <c r="E366" s="76" t="str">
        <f aca="false">IF(C365&lt;&gt;"",MAX(ROUND(MIN(IF(Q366&gt;0,MIN(MAX((($D$7*D365)/Q366/100)+MAX(((D365-L366)/Q366/100),0)-MAX(((L366-D365)/(X366*Q366)/100),0),$D$11),MIN(D365/1000,(D365*$D$8)/$D$9/10)),$D$11)-0.005,$D$10*D365/(400000+(20*$D$9*$D$10))),$D$12),$D$11),"")</f>
        <v/>
      </c>
      <c r="F366" s="77" t="str">
        <f aca="false">IF(C366&lt;&gt;"",F365+C366,"")</f>
        <v/>
      </c>
      <c r="G366" s="75" t="str">
        <f aca="false">IF(F366&lt;&gt;"",D366-$D$13,"")</f>
        <v/>
      </c>
      <c r="H366" s="75" t="str">
        <f aca="false">IF(C366&lt;&gt;"",C366*E366*10,"")</f>
        <v/>
      </c>
      <c r="I366" s="78" t="str">
        <f aca="false">IF(C366&lt;&gt;"",MAX(D365,I365),"")</f>
        <v/>
      </c>
      <c r="J366" s="79" t="str">
        <f aca="false">IF(C366&lt;&gt;"",MAX(I366-D366,J365),"")</f>
        <v/>
      </c>
      <c r="K366" s="80" t="str">
        <f aca="false">IF(C366&lt;&gt;"",D365+H366,"")</f>
        <v/>
      </c>
      <c r="L366" s="80" t="n">
        <f aca="false">MAX(K361,K362,K363,K364,K365)</f>
        <v>0</v>
      </c>
      <c r="M366" s="81" t="e">
        <f aca="false">MAX(L365-K365,M365)</f>
        <v>#VALUE!</v>
      </c>
      <c r="N366" s="92" t="e">
        <f aca="false">MAX(IF(M365&lt;M366,M366/L365,N365),N365)</f>
        <v>#VALUE!</v>
      </c>
      <c r="O366" s="89" t="n">
        <f aca="false">MAX(O365,F365)</f>
        <v>0</v>
      </c>
      <c r="P366" s="89" t="e">
        <f aca="false">MAX(O365-F365,P365)</f>
        <v>#VALUE!</v>
      </c>
      <c r="Q366" s="85" t="n">
        <f aca="false">IF(Z365&gt;0,(Z365/10)*2,($D$9/10)*2)</f>
        <v>6</v>
      </c>
      <c r="R366" s="86" t="n">
        <f aca="false">IF(C366&gt;0,R365+1,R365)</f>
        <v>0</v>
      </c>
      <c r="S366" s="4" t="n">
        <f aca="false">IF(C366&gt;0,S365+C366,S365)</f>
        <v>0</v>
      </c>
      <c r="T366" s="4" t="n">
        <f aca="false">IF(R366&gt;0,S366/R366,0)</f>
        <v>0</v>
      </c>
      <c r="U366" s="86" t="n">
        <f aca="false">IF(C366&lt;0,U365+1,U365)</f>
        <v>0</v>
      </c>
      <c r="V366" s="4" t="n">
        <f aca="false">IF(C366&lt;0,V365+C366,V365)</f>
        <v>0</v>
      </c>
      <c r="W366" s="4" t="n">
        <f aca="false">IF(U366&gt;0,V366/U366,0)</f>
        <v>0</v>
      </c>
      <c r="X366" s="4" t="n">
        <v>1</v>
      </c>
      <c r="Y366" s="4" t="n">
        <f aca="false">MAX(MAX(MAX(MAX(MAX(0,C362),SUM(C362:C363)),SUM(C362:C364)),SUM(C362:C365)),SUM(C362:C366))</f>
        <v>0</v>
      </c>
      <c r="Z366" s="90" t="n">
        <f aca="false">MAX(MAX(MAX(MAX(MAX(MAX(0,C362),SUM(C362:C363)),SUM(C362:C364)),SUM(C362:C365)),SUM(C362:C366))-SUM(C362:C366),MAX(MAX(MAX(MAX(MAX(0,C362),SUM(C362:C363)),SUM(C362:C364)),SUM(C362:C365))-(SUM(C362:C365)),MAX(MAX(MAX(MAX(0,C362),SUM(C362:C363)),SUM(C362:C364))-(SUM(C362:C364)),MAX(MAX(MAX(0,C362),SUM(C362:C363))-(SUM(C362:C363)),-MIN(0,C362)))))</f>
        <v>-0</v>
      </c>
    </row>
    <row r="367" customFormat="false" ht="13.2" hidden="false" customHeight="false" outlineLevel="0" collapsed="false">
      <c r="B367" s="73" t="n">
        <v>350</v>
      </c>
      <c r="C367" s="96"/>
      <c r="D367" s="75" t="str">
        <f aca="false">IF(C367&lt;&gt;"",D366+H367,"")</f>
        <v/>
      </c>
      <c r="E367" s="76" t="str">
        <f aca="false">IF(C366&lt;&gt;"",MAX(ROUND(MIN(IF(Q367&gt;0,MIN(MAX((($D$7*D366)/Q367/100)+MAX(((D366-L367)/Q367/100),0)-MAX(((L367-D366)/(X367*Q367)/100),0),$D$11),MIN(D366/1000,(D366*$D$8)/$D$9/10)),$D$11)-0.005,$D$10*D366/(400000+(20*$D$9*$D$10))),$D$12),$D$11),"")</f>
        <v/>
      </c>
      <c r="F367" s="77" t="str">
        <f aca="false">IF(C367&lt;&gt;"",F366+C367,"")</f>
        <v/>
      </c>
      <c r="G367" s="75" t="str">
        <f aca="false">IF(F367&lt;&gt;"",D367-$D$13,"")</f>
        <v/>
      </c>
      <c r="H367" s="75" t="str">
        <f aca="false">IF(C367&lt;&gt;"",C367*E367*10,"")</f>
        <v/>
      </c>
      <c r="I367" s="78" t="str">
        <f aca="false">IF(C367&lt;&gt;"",MAX(D366,I366),"")</f>
        <v/>
      </c>
      <c r="J367" s="79" t="str">
        <f aca="false">IF(C367&lt;&gt;"",MAX(I367-D367,J366),"")</f>
        <v/>
      </c>
      <c r="K367" s="80" t="str">
        <f aca="false">IF(C367&lt;&gt;"",D366+H367,"")</f>
        <v/>
      </c>
      <c r="L367" s="80" t="n">
        <f aca="false">MAX(K362,K363,K364,K365,K366)</f>
        <v>0</v>
      </c>
      <c r="M367" s="81" t="e">
        <f aca="false">MAX(L366-K366,M366)</f>
        <v>#VALUE!</v>
      </c>
      <c r="N367" s="92" t="e">
        <f aca="false">MAX(IF(M366&lt;M367,M367/L366,N366),N366)</f>
        <v>#VALUE!</v>
      </c>
      <c r="O367" s="89" t="n">
        <f aca="false">MAX(O366,F366)</f>
        <v>0</v>
      </c>
      <c r="P367" s="89" t="e">
        <f aca="false">MAX(O366-F366,P366)</f>
        <v>#VALUE!</v>
      </c>
      <c r="Q367" s="85" t="n">
        <f aca="false">IF(Z366&gt;0,(Z366/10)*2,($D$9/10)*2)</f>
        <v>6</v>
      </c>
      <c r="R367" s="86" t="n">
        <f aca="false">IF(C367&gt;0,R366+1,R366)</f>
        <v>0</v>
      </c>
      <c r="S367" s="4" t="n">
        <f aca="false">IF(C367&gt;0,S366+C367,S366)</f>
        <v>0</v>
      </c>
      <c r="T367" s="4" t="n">
        <f aca="false">IF(R367&gt;0,S367/R367,0)</f>
        <v>0</v>
      </c>
      <c r="U367" s="86" t="n">
        <f aca="false">IF(C367&lt;0,U366+1,U366)</f>
        <v>0</v>
      </c>
      <c r="V367" s="4" t="n">
        <f aca="false">IF(C367&lt;0,V366+C367,V366)</f>
        <v>0</v>
      </c>
      <c r="W367" s="4" t="n">
        <f aca="false">IF(U367&gt;0,V367/U367,0)</f>
        <v>0</v>
      </c>
      <c r="X367" s="4" t="n">
        <v>1</v>
      </c>
      <c r="Y367" s="4" t="n">
        <f aca="false">MAX(MAX(MAX(MAX(MAX(0,C363),SUM(C363:C364)),SUM(C363:C365)),SUM(C363:C366)),SUM(C363:C367))</f>
        <v>0</v>
      </c>
      <c r="Z367" s="90" t="n">
        <f aca="false">MAX(MAX(MAX(MAX(MAX(MAX(0,C363),SUM(C363:C364)),SUM(C363:C365)),SUM(C363:C366)),SUM(C363:C367))-SUM(C363:C367),MAX(MAX(MAX(MAX(MAX(0,C363),SUM(C363:C364)),SUM(C363:C365)),SUM(C363:C366))-(SUM(C363:C366)),MAX(MAX(MAX(MAX(0,C363),SUM(C363:C364)),SUM(C363:C365))-(SUM(C363:C365)),MAX(MAX(MAX(0,C363),SUM(C363:C364))-(SUM(C363:C364)),-MIN(0,C363)))))</f>
        <v>-0</v>
      </c>
    </row>
    <row r="368" customFormat="false" ht="13.2" hidden="false" customHeight="false" outlineLevel="0" collapsed="false">
      <c r="B368" s="73" t="n">
        <v>351</v>
      </c>
      <c r="C368" s="96"/>
      <c r="D368" s="75" t="str">
        <f aca="false">IF(C368&lt;&gt;"",D367+H368,"")</f>
        <v/>
      </c>
      <c r="E368" s="76" t="str">
        <f aca="false">IF(C367&lt;&gt;"",MAX(ROUND(MIN(IF(Q368&gt;0,MIN(MAX((($D$7*D367)/Q368/100)+MAX(((D367-L368)/Q368/100),0)-MAX(((L368-D367)/(X368*Q368)/100),0),$D$11),MIN(D367/1000,(D367*$D$8)/$D$9/10)),$D$11)-0.005,$D$10*D367/(400000+(20*$D$9*$D$10))),$D$12),$D$11),"")</f>
        <v/>
      </c>
      <c r="F368" s="77" t="str">
        <f aca="false">IF(C368&lt;&gt;"",F367+C368,"")</f>
        <v/>
      </c>
      <c r="G368" s="75" t="str">
        <f aca="false">IF(F368&lt;&gt;"",D368-$D$13,"")</f>
        <v/>
      </c>
      <c r="H368" s="75" t="str">
        <f aca="false">IF(C368&lt;&gt;"",C368*E368*10,"")</f>
        <v/>
      </c>
      <c r="I368" s="78" t="str">
        <f aca="false">IF(C368&lt;&gt;"",MAX(D367,I367),"")</f>
        <v/>
      </c>
      <c r="J368" s="79" t="str">
        <f aca="false">IF(C368&lt;&gt;"",MAX(I368-D368,J367),"")</f>
        <v/>
      </c>
      <c r="K368" s="80" t="str">
        <f aca="false">IF(C368&lt;&gt;"",D367+H368,"")</f>
        <v/>
      </c>
      <c r="L368" s="80" t="n">
        <f aca="false">MAX(K363,K364,K365,K366,K367)</f>
        <v>0</v>
      </c>
      <c r="M368" s="81" t="e">
        <f aca="false">MAX(L367-K367,M367)</f>
        <v>#VALUE!</v>
      </c>
      <c r="N368" s="92" t="e">
        <f aca="false">MAX(IF(M367&lt;M368,M368/L367,N367),N367)</f>
        <v>#VALUE!</v>
      </c>
      <c r="O368" s="89" t="n">
        <f aca="false">MAX(O367,F367)</f>
        <v>0</v>
      </c>
      <c r="P368" s="89" t="e">
        <f aca="false">MAX(O367-F367,P367)</f>
        <v>#VALUE!</v>
      </c>
      <c r="Q368" s="85" t="n">
        <f aca="false">IF(Z367&gt;0,(Z367/10)*2,($D$9/10)*2)</f>
        <v>6</v>
      </c>
      <c r="R368" s="86" t="n">
        <f aca="false">IF(C368&gt;0,R367+1,R367)</f>
        <v>0</v>
      </c>
      <c r="S368" s="4" t="n">
        <f aca="false">IF(C368&gt;0,S367+C368,S367)</f>
        <v>0</v>
      </c>
      <c r="T368" s="4" t="n">
        <f aca="false">IF(R368&gt;0,S368/R368,0)</f>
        <v>0</v>
      </c>
      <c r="U368" s="86" t="n">
        <f aca="false">IF(C368&lt;0,U367+1,U367)</f>
        <v>0</v>
      </c>
      <c r="V368" s="4" t="n">
        <f aca="false">IF(C368&lt;0,V367+C368,V367)</f>
        <v>0</v>
      </c>
      <c r="W368" s="4" t="n">
        <f aca="false">IF(U368&gt;0,V368/U368,0)</f>
        <v>0</v>
      </c>
      <c r="X368" s="4" t="n">
        <v>1</v>
      </c>
      <c r="Y368" s="4" t="n">
        <f aca="false">MAX(MAX(MAX(MAX(MAX(0,C364),SUM(C364:C365)),SUM(C364:C366)),SUM(C364:C367)),SUM(C364:C368))</f>
        <v>0</v>
      </c>
      <c r="Z368" s="90" t="n">
        <f aca="false">MAX(MAX(MAX(MAX(MAX(MAX(0,C364),SUM(C364:C365)),SUM(C364:C366)),SUM(C364:C367)),SUM(C364:C368))-SUM(C364:C368),MAX(MAX(MAX(MAX(MAX(0,C364),SUM(C364:C365)),SUM(C364:C366)),SUM(C364:C367))-(SUM(C364:C367)),MAX(MAX(MAX(MAX(0,C364),SUM(C364:C365)),SUM(C364:C366))-(SUM(C364:C366)),MAX(MAX(MAX(0,C364),SUM(C364:C365))-(SUM(C364:C365)),-MIN(0,C364)))))</f>
        <v>-0</v>
      </c>
    </row>
    <row r="369" customFormat="false" ht="13.2" hidden="false" customHeight="false" outlineLevel="0" collapsed="false">
      <c r="B369" s="73" t="n">
        <v>352</v>
      </c>
      <c r="C369" s="96"/>
      <c r="D369" s="75" t="str">
        <f aca="false">IF(C369&lt;&gt;"",D368+H369,"")</f>
        <v/>
      </c>
      <c r="E369" s="76" t="str">
        <f aca="false">IF(C368&lt;&gt;"",MAX(ROUND(MIN(IF(Q369&gt;0,MIN(MAX((($D$7*D368)/Q369/100)+MAX(((D368-L369)/Q369/100),0)-MAX(((L369-D368)/(X369*Q369)/100),0),$D$11),MIN(D368/1000,(D368*$D$8)/$D$9/10)),$D$11)-0.005,$D$10*D368/(400000+(20*$D$9*$D$10))),$D$12),$D$11),"")</f>
        <v/>
      </c>
      <c r="F369" s="77" t="str">
        <f aca="false">IF(C369&lt;&gt;"",F368+C369,"")</f>
        <v/>
      </c>
      <c r="G369" s="75" t="str">
        <f aca="false">IF(F369&lt;&gt;"",D369-$D$13,"")</f>
        <v/>
      </c>
      <c r="H369" s="75" t="str">
        <f aca="false">IF(C369&lt;&gt;"",C369*E369*10,"")</f>
        <v/>
      </c>
      <c r="I369" s="78" t="str">
        <f aca="false">IF(C369&lt;&gt;"",MAX(D368,I368),"")</f>
        <v/>
      </c>
      <c r="J369" s="79" t="str">
        <f aca="false">IF(C369&lt;&gt;"",MAX(I369-D369,J368),"")</f>
        <v/>
      </c>
      <c r="K369" s="80" t="str">
        <f aca="false">IF(C369&lt;&gt;"",D368+H369,"")</f>
        <v/>
      </c>
      <c r="L369" s="80" t="n">
        <f aca="false">MAX(K364,K365,K366,K367,K368)</f>
        <v>0</v>
      </c>
      <c r="M369" s="81" t="e">
        <f aca="false">MAX(L368-K368,M368)</f>
        <v>#VALUE!</v>
      </c>
      <c r="N369" s="92" t="e">
        <f aca="false">MAX(IF(M368&lt;M369,M369/L368,N368),N368)</f>
        <v>#VALUE!</v>
      </c>
      <c r="O369" s="89" t="n">
        <f aca="false">MAX(O368,F368)</f>
        <v>0</v>
      </c>
      <c r="P369" s="89" t="e">
        <f aca="false">MAX(O368-F368,P368)</f>
        <v>#VALUE!</v>
      </c>
      <c r="Q369" s="85" t="n">
        <f aca="false">IF(Z368&gt;0,(Z368/10)*2,($D$9/10)*2)</f>
        <v>6</v>
      </c>
      <c r="R369" s="86" t="n">
        <f aca="false">IF(C369&gt;0,R368+1,R368)</f>
        <v>0</v>
      </c>
      <c r="S369" s="4" t="n">
        <f aca="false">IF(C369&gt;0,S368+C369,S368)</f>
        <v>0</v>
      </c>
      <c r="T369" s="4" t="n">
        <f aca="false">IF(R369&gt;0,S369/R369,0)</f>
        <v>0</v>
      </c>
      <c r="U369" s="86" t="n">
        <f aca="false">IF(C369&lt;0,U368+1,U368)</f>
        <v>0</v>
      </c>
      <c r="V369" s="4" t="n">
        <f aca="false">IF(C369&lt;0,V368+C369,V368)</f>
        <v>0</v>
      </c>
      <c r="W369" s="4" t="n">
        <f aca="false">IF(U369&gt;0,V369/U369,0)</f>
        <v>0</v>
      </c>
      <c r="X369" s="4" t="n">
        <v>1</v>
      </c>
      <c r="Y369" s="4" t="n">
        <f aca="false">MAX(MAX(MAX(MAX(MAX(0,C365),SUM(C365:C366)),SUM(C365:C367)),SUM(C365:C368)),SUM(C365:C369))</f>
        <v>0</v>
      </c>
      <c r="Z369" s="90" t="n">
        <f aca="false">MAX(MAX(MAX(MAX(MAX(MAX(0,C365),SUM(C365:C366)),SUM(C365:C367)),SUM(C365:C368)),SUM(C365:C369))-SUM(C365:C369),MAX(MAX(MAX(MAX(MAX(0,C365),SUM(C365:C366)),SUM(C365:C367)),SUM(C365:C368))-(SUM(C365:C368)),MAX(MAX(MAX(MAX(0,C365),SUM(C365:C366)),SUM(C365:C367))-(SUM(C365:C367)),MAX(MAX(MAX(0,C365),SUM(C365:C366))-(SUM(C365:C366)),-MIN(0,C365)))))</f>
        <v>-0</v>
      </c>
    </row>
    <row r="370" customFormat="false" ht="13.2" hidden="false" customHeight="false" outlineLevel="0" collapsed="false">
      <c r="B370" s="73" t="n">
        <v>353</v>
      </c>
      <c r="C370" s="96"/>
      <c r="D370" s="75" t="str">
        <f aca="false">IF(C370&lt;&gt;"",D369+H370,"")</f>
        <v/>
      </c>
      <c r="E370" s="76" t="str">
        <f aca="false">IF(C369&lt;&gt;"",MAX(ROUND(MIN(IF(Q370&gt;0,MIN(MAX((($D$7*D369)/Q370/100)+MAX(((D369-L370)/Q370/100),0)-MAX(((L370-D369)/(X370*Q370)/100),0),$D$11),MIN(D369/1000,(D369*$D$8)/$D$9/10)),$D$11)-0.005,$D$10*D369/(400000+(20*$D$9*$D$10))),$D$12),$D$11),"")</f>
        <v/>
      </c>
      <c r="F370" s="77" t="str">
        <f aca="false">IF(C370&lt;&gt;"",F369+C370,"")</f>
        <v/>
      </c>
      <c r="G370" s="75" t="str">
        <f aca="false">IF(F370&lt;&gt;"",D370-$D$13,"")</f>
        <v/>
      </c>
      <c r="H370" s="75" t="str">
        <f aca="false">IF(C370&lt;&gt;"",C370*E370*10,"")</f>
        <v/>
      </c>
      <c r="I370" s="78" t="str">
        <f aca="false">IF(C370&lt;&gt;"",MAX(D369,I369),"")</f>
        <v/>
      </c>
      <c r="J370" s="79" t="str">
        <f aca="false">IF(C370&lt;&gt;"",MAX(I370-D370,J369),"")</f>
        <v/>
      </c>
      <c r="K370" s="80" t="str">
        <f aca="false">IF(C370&lt;&gt;"",D369+H370,"")</f>
        <v/>
      </c>
      <c r="L370" s="80" t="n">
        <f aca="false">MAX(K365,K366,K367,K368,K369)</f>
        <v>0</v>
      </c>
      <c r="M370" s="81" t="e">
        <f aca="false">MAX(L369-K369,M369)</f>
        <v>#VALUE!</v>
      </c>
      <c r="N370" s="92" t="e">
        <f aca="false">MAX(IF(M369&lt;M370,M370/L369,N369),N369)</f>
        <v>#VALUE!</v>
      </c>
      <c r="O370" s="89" t="n">
        <f aca="false">MAX(O369,F369)</f>
        <v>0</v>
      </c>
      <c r="P370" s="89" t="e">
        <f aca="false">MAX(O369-F369,P369)</f>
        <v>#VALUE!</v>
      </c>
      <c r="Q370" s="85" t="n">
        <f aca="false">IF(Z369&gt;0,(Z369/10)*2,($D$9/10)*2)</f>
        <v>6</v>
      </c>
      <c r="R370" s="86" t="n">
        <f aca="false">IF(C370&gt;0,R369+1,R369)</f>
        <v>0</v>
      </c>
      <c r="S370" s="4" t="n">
        <f aca="false">IF(C370&gt;0,S369+C370,S369)</f>
        <v>0</v>
      </c>
      <c r="T370" s="4" t="n">
        <f aca="false">IF(R370&gt;0,S370/R370,0)</f>
        <v>0</v>
      </c>
      <c r="U370" s="86" t="n">
        <f aca="false">IF(C370&lt;0,U369+1,U369)</f>
        <v>0</v>
      </c>
      <c r="V370" s="4" t="n">
        <f aca="false">IF(C370&lt;0,V369+C370,V369)</f>
        <v>0</v>
      </c>
      <c r="W370" s="4" t="n">
        <f aca="false">IF(U370&gt;0,V370/U370,0)</f>
        <v>0</v>
      </c>
      <c r="X370" s="4" t="n">
        <v>1</v>
      </c>
      <c r="Y370" s="4" t="n">
        <f aca="false">MAX(MAX(MAX(MAX(MAX(0,C366),SUM(C366:C367)),SUM(C366:C368)),SUM(C366:C369)),SUM(C366:C370))</f>
        <v>0</v>
      </c>
      <c r="Z370" s="90" t="n">
        <f aca="false">MAX(MAX(MAX(MAX(MAX(MAX(0,C366),SUM(C366:C367)),SUM(C366:C368)),SUM(C366:C369)),SUM(C366:C370))-SUM(C366:C370),MAX(MAX(MAX(MAX(MAX(0,C366),SUM(C366:C367)),SUM(C366:C368)),SUM(C366:C369))-(SUM(C366:C369)),MAX(MAX(MAX(MAX(0,C366),SUM(C366:C367)),SUM(C366:C368))-(SUM(C366:C368)),MAX(MAX(MAX(0,C366),SUM(C366:C367))-(SUM(C366:C367)),-MIN(0,C366)))))</f>
        <v>-0</v>
      </c>
    </row>
    <row r="371" customFormat="false" ht="13.2" hidden="false" customHeight="false" outlineLevel="0" collapsed="false">
      <c r="B371" s="73" t="n">
        <v>354</v>
      </c>
      <c r="C371" s="96"/>
      <c r="D371" s="75" t="str">
        <f aca="false">IF(C371&lt;&gt;"",D370+H371,"")</f>
        <v/>
      </c>
      <c r="E371" s="76" t="str">
        <f aca="false">IF(C370&lt;&gt;"",MAX(ROUND(MIN(IF(Q371&gt;0,MIN(MAX((($D$7*D370)/Q371/100)+MAX(((D370-L371)/Q371/100),0)-MAX(((L371-D370)/(X371*Q371)/100),0),$D$11),MIN(D370/1000,(D370*$D$8)/$D$9/10)),$D$11)-0.005,$D$10*D370/(400000+(20*$D$9*$D$10))),$D$12),$D$11),"")</f>
        <v/>
      </c>
      <c r="F371" s="77" t="str">
        <f aca="false">IF(C371&lt;&gt;"",F370+C371,"")</f>
        <v/>
      </c>
      <c r="G371" s="75" t="str">
        <f aca="false">IF(F371&lt;&gt;"",D371-$D$13,"")</f>
        <v/>
      </c>
      <c r="H371" s="75" t="str">
        <f aca="false">IF(C371&lt;&gt;"",C371*E371*10,"")</f>
        <v/>
      </c>
      <c r="I371" s="78" t="str">
        <f aca="false">IF(C371&lt;&gt;"",MAX(D370,I370),"")</f>
        <v/>
      </c>
      <c r="J371" s="79" t="str">
        <f aca="false">IF(C371&lt;&gt;"",MAX(I371-D371,J370),"")</f>
        <v/>
      </c>
      <c r="K371" s="80" t="str">
        <f aca="false">IF(C371&lt;&gt;"",D370+H371,"")</f>
        <v/>
      </c>
      <c r="L371" s="80" t="n">
        <f aca="false">MAX(K366,K367,K368,K369,K370)</f>
        <v>0</v>
      </c>
      <c r="M371" s="81" t="e">
        <f aca="false">MAX(L370-K370,M370)</f>
        <v>#VALUE!</v>
      </c>
      <c r="N371" s="92" t="e">
        <f aca="false">MAX(IF(M370&lt;M371,M371/L370,N370),N370)</f>
        <v>#VALUE!</v>
      </c>
      <c r="O371" s="89" t="n">
        <f aca="false">MAX(O370,F370)</f>
        <v>0</v>
      </c>
      <c r="P371" s="89" t="e">
        <f aca="false">MAX(O370-F370,P370)</f>
        <v>#VALUE!</v>
      </c>
      <c r="Q371" s="85" t="n">
        <f aca="false">IF(Z370&gt;0,(Z370/10)*2,($D$9/10)*2)</f>
        <v>6</v>
      </c>
      <c r="R371" s="86" t="n">
        <f aca="false">IF(C371&gt;0,R370+1,R370)</f>
        <v>0</v>
      </c>
      <c r="S371" s="4" t="n">
        <f aca="false">IF(C371&gt;0,S370+C371,S370)</f>
        <v>0</v>
      </c>
      <c r="T371" s="4" t="n">
        <f aca="false">IF(R371&gt;0,S371/R371,0)</f>
        <v>0</v>
      </c>
      <c r="U371" s="86" t="n">
        <f aca="false">IF(C371&lt;0,U370+1,U370)</f>
        <v>0</v>
      </c>
      <c r="V371" s="4" t="n">
        <f aca="false">IF(C371&lt;0,V370+C371,V370)</f>
        <v>0</v>
      </c>
      <c r="W371" s="4" t="n">
        <f aca="false">IF(U371&gt;0,V371/U371,0)</f>
        <v>0</v>
      </c>
      <c r="X371" s="4" t="n">
        <v>1</v>
      </c>
      <c r="Y371" s="4" t="n">
        <f aca="false">MAX(MAX(MAX(MAX(MAX(0,C367),SUM(C367:C368)),SUM(C367:C369)),SUM(C367:C370)),SUM(C367:C371))</f>
        <v>0</v>
      </c>
      <c r="Z371" s="90" t="n">
        <f aca="false">MAX(MAX(MAX(MAX(MAX(MAX(0,C367),SUM(C367:C368)),SUM(C367:C369)),SUM(C367:C370)),SUM(C367:C371))-SUM(C367:C371),MAX(MAX(MAX(MAX(MAX(0,C367),SUM(C367:C368)),SUM(C367:C369)),SUM(C367:C370))-(SUM(C367:C370)),MAX(MAX(MAX(MAX(0,C367),SUM(C367:C368)),SUM(C367:C369))-(SUM(C367:C369)),MAX(MAX(MAX(0,C367),SUM(C367:C368))-(SUM(C367:C368)),-MIN(0,C367)))))</f>
        <v>-0</v>
      </c>
    </row>
    <row r="372" customFormat="false" ht="13.2" hidden="false" customHeight="false" outlineLevel="0" collapsed="false">
      <c r="B372" s="73" t="n">
        <v>355</v>
      </c>
      <c r="C372" s="96"/>
      <c r="D372" s="75" t="str">
        <f aca="false">IF(C372&lt;&gt;"",D371+H372,"")</f>
        <v/>
      </c>
      <c r="E372" s="76" t="str">
        <f aca="false">IF(C371&lt;&gt;"",MAX(ROUND(MIN(IF(Q372&gt;0,MIN(MAX((($D$7*D371)/Q372/100)+MAX(((D371-L372)/Q372/100),0)-MAX(((L372-D371)/(X372*Q372)/100),0),$D$11),MIN(D371/1000,(D371*$D$8)/$D$9/10)),$D$11)-0.005,$D$10*D371/(400000+(20*$D$9*$D$10))),$D$12),$D$11),"")</f>
        <v/>
      </c>
      <c r="F372" s="77" t="str">
        <f aca="false">IF(C372&lt;&gt;"",F371+C372,"")</f>
        <v/>
      </c>
      <c r="G372" s="75" t="str">
        <f aca="false">IF(F372&lt;&gt;"",D372-$D$13,"")</f>
        <v/>
      </c>
      <c r="H372" s="75" t="str">
        <f aca="false">IF(C372&lt;&gt;"",C372*E372*10,"")</f>
        <v/>
      </c>
      <c r="I372" s="78" t="str">
        <f aca="false">IF(C372&lt;&gt;"",MAX(D371,I371),"")</f>
        <v/>
      </c>
      <c r="J372" s="79" t="str">
        <f aca="false">IF(C372&lt;&gt;"",MAX(I372-D372,J371),"")</f>
        <v/>
      </c>
      <c r="K372" s="80" t="str">
        <f aca="false">IF(C372&lt;&gt;"",D371+H372,"")</f>
        <v/>
      </c>
      <c r="L372" s="80" t="n">
        <f aca="false">MAX(K367,K368,K369,K370,K371)</f>
        <v>0</v>
      </c>
      <c r="M372" s="81" t="e">
        <f aca="false">MAX(L371-K371,M371)</f>
        <v>#VALUE!</v>
      </c>
      <c r="N372" s="92" t="e">
        <f aca="false">MAX(IF(M371&lt;M372,M372/L371,N371),N371)</f>
        <v>#VALUE!</v>
      </c>
      <c r="O372" s="89" t="n">
        <f aca="false">MAX(O371,F371)</f>
        <v>0</v>
      </c>
      <c r="P372" s="89" t="e">
        <f aca="false">MAX(O371-F371,P371)</f>
        <v>#VALUE!</v>
      </c>
      <c r="Q372" s="85" t="n">
        <f aca="false">IF(Z371&gt;0,(Z371/10)*2,($D$9/10)*2)</f>
        <v>6</v>
      </c>
      <c r="R372" s="86" t="n">
        <f aca="false">IF(C372&gt;0,R371+1,R371)</f>
        <v>0</v>
      </c>
      <c r="S372" s="4" t="n">
        <f aca="false">IF(C372&gt;0,S371+C372,S371)</f>
        <v>0</v>
      </c>
      <c r="T372" s="4" t="n">
        <f aca="false">IF(R372&gt;0,S372/R372,0)</f>
        <v>0</v>
      </c>
      <c r="U372" s="86" t="n">
        <f aca="false">IF(C372&lt;0,U371+1,U371)</f>
        <v>0</v>
      </c>
      <c r="V372" s="4" t="n">
        <f aca="false">IF(C372&lt;0,V371+C372,V371)</f>
        <v>0</v>
      </c>
      <c r="W372" s="4" t="n">
        <f aca="false">IF(U372&gt;0,V372/U372,0)</f>
        <v>0</v>
      </c>
      <c r="X372" s="4" t="n">
        <v>1</v>
      </c>
      <c r="Y372" s="4" t="n">
        <f aca="false">MAX(MAX(MAX(MAX(MAX(0,C368),SUM(C368:C369)),SUM(C368:C370)),SUM(C368:C371)),SUM(C368:C372))</f>
        <v>0</v>
      </c>
      <c r="Z372" s="90" t="n">
        <f aca="false">MAX(MAX(MAX(MAX(MAX(MAX(0,C368),SUM(C368:C369)),SUM(C368:C370)),SUM(C368:C371)),SUM(C368:C372))-SUM(C368:C372),MAX(MAX(MAX(MAX(MAX(0,C368),SUM(C368:C369)),SUM(C368:C370)),SUM(C368:C371))-(SUM(C368:C371)),MAX(MAX(MAX(MAX(0,C368),SUM(C368:C369)),SUM(C368:C370))-(SUM(C368:C370)),MAX(MAX(MAX(0,C368),SUM(C368:C369))-(SUM(C368:C369)),-MIN(0,C368)))))</f>
        <v>-0</v>
      </c>
    </row>
    <row r="373" customFormat="false" ht="13.2" hidden="false" customHeight="false" outlineLevel="0" collapsed="false">
      <c r="B373" s="73" t="n">
        <v>356</v>
      </c>
      <c r="C373" s="96"/>
      <c r="D373" s="75" t="str">
        <f aca="false">IF(C373&lt;&gt;"",D372+H373,"")</f>
        <v/>
      </c>
      <c r="E373" s="76" t="str">
        <f aca="false">IF(C372&lt;&gt;"",MAX(ROUND(MIN(IF(Q373&gt;0,MIN(MAX((($D$7*D372)/Q373/100)+MAX(((D372-L373)/Q373/100),0)-MAX(((L373-D372)/(X373*Q373)/100),0),$D$11),MIN(D372/1000,(D372*$D$8)/$D$9/10)),$D$11)-0.005,$D$10*D372/(400000+(20*$D$9*$D$10))),$D$12),$D$11),"")</f>
        <v/>
      </c>
      <c r="F373" s="77" t="str">
        <f aca="false">IF(C373&lt;&gt;"",F372+C373,"")</f>
        <v/>
      </c>
      <c r="G373" s="75" t="str">
        <f aca="false">IF(F373&lt;&gt;"",D373-$D$13,"")</f>
        <v/>
      </c>
      <c r="H373" s="75" t="str">
        <f aca="false">IF(C373&lt;&gt;"",C373*E373*10,"")</f>
        <v/>
      </c>
      <c r="I373" s="78" t="str">
        <f aca="false">IF(C373&lt;&gt;"",MAX(D372,I372),"")</f>
        <v/>
      </c>
      <c r="J373" s="79" t="str">
        <f aca="false">IF(C373&lt;&gt;"",MAX(I373-D373,J372),"")</f>
        <v/>
      </c>
      <c r="K373" s="80" t="str">
        <f aca="false">IF(C373&lt;&gt;"",D372+H373,"")</f>
        <v/>
      </c>
      <c r="L373" s="80" t="n">
        <f aca="false">MAX(K368,K369,K370,K371,K372)</f>
        <v>0</v>
      </c>
      <c r="M373" s="81" t="e">
        <f aca="false">MAX(L372-K372,M372)</f>
        <v>#VALUE!</v>
      </c>
      <c r="N373" s="92" t="e">
        <f aca="false">MAX(IF(M372&lt;M373,M373/L372,N372),N372)</f>
        <v>#VALUE!</v>
      </c>
      <c r="O373" s="89" t="n">
        <f aca="false">MAX(O372,F372)</f>
        <v>0</v>
      </c>
      <c r="P373" s="89" t="e">
        <f aca="false">MAX(O372-F372,P372)</f>
        <v>#VALUE!</v>
      </c>
      <c r="Q373" s="85" t="n">
        <f aca="false">IF(Z372&gt;0,(Z372/10)*2,($D$9/10)*2)</f>
        <v>6</v>
      </c>
      <c r="R373" s="86" t="n">
        <f aca="false">IF(C373&gt;0,R372+1,R372)</f>
        <v>0</v>
      </c>
      <c r="S373" s="4" t="n">
        <f aca="false">IF(C373&gt;0,S372+C373,S372)</f>
        <v>0</v>
      </c>
      <c r="T373" s="4" t="n">
        <f aca="false">IF(R373&gt;0,S373/R373,0)</f>
        <v>0</v>
      </c>
      <c r="U373" s="86" t="n">
        <f aca="false">IF(C373&lt;0,U372+1,U372)</f>
        <v>0</v>
      </c>
      <c r="V373" s="4" t="n">
        <f aca="false">IF(C373&lt;0,V372+C373,V372)</f>
        <v>0</v>
      </c>
      <c r="W373" s="4" t="n">
        <f aca="false">IF(U373&gt;0,V373/U373,0)</f>
        <v>0</v>
      </c>
      <c r="X373" s="4" t="n">
        <v>1</v>
      </c>
      <c r="Y373" s="4" t="n">
        <f aca="false">MAX(MAX(MAX(MAX(MAX(0,C369),SUM(C369:C370)),SUM(C369:C371)),SUM(C369:C372)),SUM(C369:C373))</f>
        <v>0</v>
      </c>
      <c r="Z373" s="90" t="n">
        <f aca="false">MAX(MAX(MAX(MAX(MAX(MAX(0,C369),SUM(C369:C370)),SUM(C369:C371)),SUM(C369:C372)),SUM(C369:C373))-SUM(C369:C373),MAX(MAX(MAX(MAX(MAX(0,C369),SUM(C369:C370)),SUM(C369:C371)),SUM(C369:C372))-(SUM(C369:C372)),MAX(MAX(MAX(MAX(0,C369),SUM(C369:C370)),SUM(C369:C371))-(SUM(C369:C371)),MAX(MAX(MAX(0,C369),SUM(C369:C370))-(SUM(C369:C370)),-MIN(0,C369)))))</f>
        <v>-0</v>
      </c>
    </row>
    <row r="374" customFormat="false" ht="13.2" hidden="false" customHeight="false" outlineLevel="0" collapsed="false">
      <c r="B374" s="73" t="n">
        <v>357</v>
      </c>
      <c r="C374" s="96"/>
      <c r="D374" s="75" t="str">
        <f aca="false">IF(C374&lt;&gt;"",D373+H374,"")</f>
        <v/>
      </c>
      <c r="E374" s="76" t="str">
        <f aca="false">IF(C373&lt;&gt;"",MAX(ROUND(MIN(IF(Q374&gt;0,MIN(MAX((($D$7*D373)/Q374/100)+MAX(((D373-L374)/Q374/100),0)-MAX(((L374-D373)/(X374*Q374)/100),0),$D$11),MIN(D373/1000,(D373*$D$8)/$D$9/10)),$D$11)-0.005,$D$10*D373/(400000+(20*$D$9*$D$10))),$D$12),$D$11),"")</f>
        <v/>
      </c>
      <c r="F374" s="77" t="str">
        <f aca="false">IF(C374&lt;&gt;"",F373+C374,"")</f>
        <v/>
      </c>
      <c r="G374" s="75" t="str">
        <f aca="false">IF(F374&lt;&gt;"",D374-$D$13,"")</f>
        <v/>
      </c>
      <c r="H374" s="75" t="str">
        <f aca="false">IF(C374&lt;&gt;"",C374*E374*10,"")</f>
        <v/>
      </c>
      <c r="I374" s="78" t="str">
        <f aca="false">IF(C374&lt;&gt;"",MAX(D373,I373),"")</f>
        <v/>
      </c>
      <c r="J374" s="79" t="str">
        <f aca="false">IF(C374&lt;&gt;"",MAX(I374-D374,J373),"")</f>
        <v/>
      </c>
      <c r="K374" s="80" t="str">
        <f aca="false">IF(C374&lt;&gt;"",D373+H374,"")</f>
        <v/>
      </c>
      <c r="L374" s="80" t="n">
        <f aca="false">MAX(K369,K370,K371,K372,K373)</f>
        <v>0</v>
      </c>
      <c r="M374" s="81" t="e">
        <f aca="false">MAX(L373-K373,M373)</f>
        <v>#VALUE!</v>
      </c>
      <c r="N374" s="92" t="e">
        <f aca="false">MAX(IF(M373&lt;M374,M374/L373,N373),N373)</f>
        <v>#VALUE!</v>
      </c>
      <c r="O374" s="89" t="n">
        <f aca="false">MAX(O373,F373)</f>
        <v>0</v>
      </c>
      <c r="P374" s="89" t="e">
        <f aca="false">MAX(O373-F373,P373)</f>
        <v>#VALUE!</v>
      </c>
      <c r="Q374" s="85" t="n">
        <f aca="false">IF(Z373&gt;0,(Z373/10)*2,($D$9/10)*2)</f>
        <v>6</v>
      </c>
      <c r="R374" s="86" t="n">
        <f aca="false">IF(C374&gt;0,R373+1,R373)</f>
        <v>0</v>
      </c>
      <c r="S374" s="4" t="n">
        <f aca="false">IF(C374&gt;0,S373+C374,S373)</f>
        <v>0</v>
      </c>
      <c r="T374" s="4" t="n">
        <f aca="false">IF(R374&gt;0,S374/R374,0)</f>
        <v>0</v>
      </c>
      <c r="U374" s="86" t="n">
        <f aca="false">IF(C374&lt;0,U373+1,U373)</f>
        <v>0</v>
      </c>
      <c r="V374" s="4" t="n">
        <f aca="false">IF(C374&lt;0,V373+C374,V373)</f>
        <v>0</v>
      </c>
      <c r="W374" s="4" t="n">
        <f aca="false">IF(U374&gt;0,V374/U374,0)</f>
        <v>0</v>
      </c>
      <c r="X374" s="4" t="n">
        <v>1</v>
      </c>
      <c r="Y374" s="4" t="n">
        <f aca="false">MAX(MAX(MAX(MAX(MAX(0,C370),SUM(C370:C371)),SUM(C370:C372)),SUM(C370:C373)),SUM(C370:C374))</f>
        <v>0</v>
      </c>
      <c r="Z374" s="90" t="n">
        <f aca="false">MAX(MAX(MAX(MAX(MAX(MAX(0,C370),SUM(C370:C371)),SUM(C370:C372)),SUM(C370:C373)),SUM(C370:C374))-SUM(C370:C374),MAX(MAX(MAX(MAX(MAX(0,C370),SUM(C370:C371)),SUM(C370:C372)),SUM(C370:C373))-(SUM(C370:C373)),MAX(MAX(MAX(MAX(0,C370),SUM(C370:C371)),SUM(C370:C372))-(SUM(C370:C372)),MAX(MAX(MAX(0,C370),SUM(C370:C371))-(SUM(C370:C371)),-MIN(0,C370)))))</f>
        <v>-0</v>
      </c>
    </row>
    <row r="375" customFormat="false" ht="13.2" hidden="false" customHeight="false" outlineLevel="0" collapsed="false">
      <c r="B375" s="73" t="n">
        <v>358</v>
      </c>
      <c r="C375" s="96"/>
      <c r="D375" s="75" t="str">
        <f aca="false">IF(C375&lt;&gt;"",D374+H375,"")</f>
        <v/>
      </c>
      <c r="E375" s="76" t="str">
        <f aca="false">IF(C374&lt;&gt;"",MAX(ROUND(MIN(IF(Q375&gt;0,MIN(MAX((($D$7*D374)/Q375/100)+MAX(((D374-L375)/Q375/100),0)-MAX(((L375-D374)/(X375*Q375)/100),0),$D$11),MIN(D374/1000,(D374*$D$8)/$D$9/10)),$D$11)-0.005,$D$10*D374/(400000+(20*$D$9*$D$10))),$D$12),$D$11),"")</f>
        <v/>
      </c>
      <c r="F375" s="77" t="str">
        <f aca="false">IF(C375&lt;&gt;"",F374+C375,"")</f>
        <v/>
      </c>
      <c r="G375" s="75" t="str">
        <f aca="false">IF(F375&lt;&gt;"",D375-$D$13,"")</f>
        <v/>
      </c>
      <c r="H375" s="75" t="str">
        <f aca="false">IF(C375&lt;&gt;"",C375*E375*10,"")</f>
        <v/>
      </c>
      <c r="I375" s="78" t="str">
        <f aca="false">IF(C375&lt;&gt;"",MAX(D374,I374),"")</f>
        <v/>
      </c>
      <c r="J375" s="79" t="str">
        <f aca="false">IF(C375&lt;&gt;"",MAX(I375-D375,J374),"")</f>
        <v/>
      </c>
      <c r="K375" s="80" t="str">
        <f aca="false">IF(C375&lt;&gt;"",D374+H375,"")</f>
        <v/>
      </c>
      <c r="L375" s="80" t="n">
        <f aca="false">MAX(K370,K371,K372,K373,K374)</f>
        <v>0</v>
      </c>
      <c r="M375" s="81" t="e">
        <f aca="false">MAX(L374-K374,M374)</f>
        <v>#VALUE!</v>
      </c>
      <c r="N375" s="92" t="e">
        <f aca="false">MAX(IF(M374&lt;M375,M375/L374,N374),N374)</f>
        <v>#VALUE!</v>
      </c>
      <c r="O375" s="89" t="n">
        <f aca="false">MAX(O374,F374)</f>
        <v>0</v>
      </c>
      <c r="P375" s="89" t="e">
        <f aca="false">MAX(O374-F374,P374)</f>
        <v>#VALUE!</v>
      </c>
      <c r="Q375" s="85" t="n">
        <f aca="false">IF(Z374&gt;0,(Z374/10)*2,($D$9/10)*2)</f>
        <v>6</v>
      </c>
      <c r="R375" s="86" t="n">
        <f aca="false">IF(C375&gt;0,R374+1,R374)</f>
        <v>0</v>
      </c>
      <c r="S375" s="4" t="n">
        <f aca="false">IF(C375&gt;0,S374+C375,S374)</f>
        <v>0</v>
      </c>
      <c r="T375" s="4" t="n">
        <f aca="false">IF(R375&gt;0,S375/R375,0)</f>
        <v>0</v>
      </c>
      <c r="U375" s="86" t="n">
        <f aca="false">IF(C375&lt;0,U374+1,U374)</f>
        <v>0</v>
      </c>
      <c r="V375" s="4" t="n">
        <f aca="false">IF(C375&lt;0,V374+C375,V374)</f>
        <v>0</v>
      </c>
      <c r="W375" s="4" t="n">
        <f aca="false">IF(U375&gt;0,V375/U375,0)</f>
        <v>0</v>
      </c>
      <c r="X375" s="4" t="n">
        <v>1</v>
      </c>
      <c r="Y375" s="4" t="n">
        <f aca="false">MAX(MAX(MAX(MAX(MAX(0,C371),SUM(C371:C372)),SUM(C371:C373)),SUM(C371:C374)),SUM(C371:C375))</f>
        <v>0</v>
      </c>
      <c r="Z375" s="90" t="n">
        <f aca="false">MAX(MAX(MAX(MAX(MAX(MAX(0,C371),SUM(C371:C372)),SUM(C371:C373)),SUM(C371:C374)),SUM(C371:C375))-SUM(C371:C375),MAX(MAX(MAX(MAX(MAX(0,C371),SUM(C371:C372)),SUM(C371:C373)),SUM(C371:C374))-(SUM(C371:C374)),MAX(MAX(MAX(MAX(0,C371),SUM(C371:C372)),SUM(C371:C373))-(SUM(C371:C373)),MAX(MAX(MAX(0,C371),SUM(C371:C372))-(SUM(C371:C372)),-MIN(0,C371)))))</f>
        <v>-0</v>
      </c>
    </row>
    <row r="376" customFormat="false" ht="13.2" hidden="false" customHeight="false" outlineLevel="0" collapsed="false">
      <c r="B376" s="73" t="n">
        <v>359</v>
      </c>
      <c r="C376" s="96"/>
      <c r="D376" s="75" t="str">
        <f aca="false">IF(C376&lt;&gt;"",D375+H376,"")</f>
        <v/>
      </c>
      <c r="E376" s="76" t="str">
        <f aca="false">IF(C375&lt;&gt;"",MAX(ROUND(MIN(IF(Q376&gt;0,MIN(MAX((($D$7*D375)/Q376/100)+MAX(((D375-L376)/Q376/100),0)-MAX(((L376-D375)/(X376*Q376)/100),0),$D$11),MIN(D375/1000,(D375*$D$8)/$D$9/10)),$D$11)-0.005,$D$10*D375/(400000+(20*$D$9*$D$10))),$D$12),$D$11),"")</f>
        <v/>
      </c>
      <c r="F376" s="77" t="str">
        <f aca="false">IF(C376&lt;&gt;"",F375+C376,"")</f>
        <v/>
      </c>
      <c r="G376" s="75" t="str">
        <f aca="false">IF(F376&lt;&gt;"",D376-$D$13,"")</f>
        <v/>
      </c>
      <c r="H376" s="75" t="str">
        <f aca="false">IF(C376&lt;&gt;"",C376*E376*10,"")</f>
        <v/>
      </c>
      <c r="I376" s="78" t="str">
        <f aca="false">IF(C376&lt;&gt;"",MAX(D375,I375),"")</f>
        <v/>
      </c>
      <c r="J376" s="79" t="str">
        <f aca="false">IF(C376&lt;&gt;"",MAX(I376-D376,J375),"")</f>
        <v/>
      </c>
      <c r="K376" s="80" t="str">
        <f aca="false">IF(C376&lt;&gt;"",D375+H376,"")</f>
        <v/>
      </c>
      <c r="L376" s="80" t="n">
        <f aca="false">MAX(K371,K372,K373,K374,K375)</f>
        <v>0</v>
      </c>
      <c r="M376" s="81" t="e">
        <f aca="false">MAX(L375-K375,M375)</f>
        <v>#VALUE!</v>
      </c>
      <c r="N376" s="92" t="e">
        <f aca="false">MAX(IF(M375&lt;M376,M376/L375,N375),N375)</f>
        <v>#VALUE!</v>
      </c>
      <c r="O376" s="89" t="n">
        <f aca="false">MAX(O375,F375)</f>
        <v>0</v>
      </c>
      <c r="P376" s="89" t="e">
        <f aca="false">MAX(O375-F375,P375)</f>
        <v>#VALUE!</v>
      </c>
      <c r="Q376" s="85" t="n">
        <f aca="false">IF(Z375&gt;0,(Z375/10)*2,($D$9/10)*2)</f>
        <v>6</v>
      </c>
      <c r="R376" s="86" t="n">
        <f aca="false">IF(C376&gt;0,R375+1,R375)</f>
        <v>0</v>
      </c>
      <c r="S376" s="4" t="n">
        <f aca="false">IF(C376&gt;0,S375+C376,S375)</f>
        <v>0</v>
      </c>
      <c r="T376" s="4" t="n">
        <f aca="false">IF(R376&gt;0,S376/R376,0)</f>
        <v>0</v>
      </c>
      <c r="U376" s="86" t="n">
        <f aca="false">IF(C376&lt;0,U375+1,U375)</f>
        <v>0</v>
      </c>
      <c r="V376" s="4" t="n">
        <f aca="false">IF(C376&lt;0,V375+C376,V375)</f>
        <v>0</v>
      </c>
      <c r="W376" s="4" t="n">
        <f aca="false">IF(U376&gt;0,V376/U376,0)</f>
        <v>0</v>
      </c>
      <c r="X376" s="4" t="n">
        <v>1</v>
      </c>
      <c r="Y376" s="4" t="n">
        <f aca="false">MAX(MAX(MAX(MAX(MAX(0,C372),SUM(C372:C373)),SUM(C372:C374)),SUM(C372:C375)),SUM(C372:C376))</f>
        <v>0</v>
      </c>
      <c r="Z376" s="90" t="n">
        <f aca="false">MAX(MAX(MAX(MAX(MAX(MAX(0,C372),SUM(C372:C373)),SUM(C372:C374)),SUM(C372:C375)),SUM(C372:C376))-SUM(C372:C376),MAX(MAX(MAX(MAX(MAX(0,C372),SUM(C372:C373)),SUM(C372:C374)),SUM(C372:C375))-(SUM(C372:C375)),MAX(MAX(MAX(MAX(0,C372),SUM(C372:C373)),SUM(C372:C374))-(SUM(C372:C374)),MAX(MAX(MAX(0,C372),SUM(C372:C373))-(SUM(C372:C373)),-MIN(0,C372)))))</f>
        <v>-0</v>
      </c>
    </row>
    <row r="377" customFormat="false" ht="13.2" hidden="false" customHeight="false" outlineLevel="0" collapsed="false">
      <c r="B377" s="73" t="n">
        <v>360</v>
      </c>
      <c r="C377" s="96"/>
      <c r="D377" s="75" t="str">
        <f aca="false">IF(C377&lt;&gt;"",D376+H377,"")</f>
        <v/>
      </c>
      <c r="E377" s="76" t="str">
        <f aca="false">IF(C376&lt;&gt;"",MAX(ROUND(MIN(IF(Q377&gt;0,MIN(MAX((($D$7*D376)/Q377/100)+MAX(((D376-L377)/Q377/100),0)-MAX(((L377-D376)/(X377*Q377)/100),0),$D$11),MIN(D376/1000,(D376*$D$8)/$D$9/10)),$D$11)-0.005,$D$10*D376/(400000+(20*$D$9*$D$10))),$D$12),$D$11),"")</f>
        <v/>
      </c>
      <c r="F377" s="77" t="str">
        <f aca="false">IF(C377&lt;&gt;"",F376+C377,"")</f>
        <v/>
      </c>
      <c r="G377" s="75" t="str">
        <f aca="false">IF(F377&lt;&gt;"",D377-$D$13,"")</f>
        <v/>
      </c>
      <c r="H377" s="75" t="str">
        <f aca="false">IF(C377&lt;&gt;"",C377*E377*10,"")</f>
        <v/>
      </c>
      <c r="I377" s="78" t="str">
        <f aca="false">IF(C377&lt;&gt;"",MAX(D376,I376),"")</f>
        <v/>
      </c>
      <c r="J377" s="79" t="str">
        <f aca="false">IF(C377&lt;&gt;"",MAX(I377-D377,J376),"")</f>
        <v/>
      </c>
      <c r="K377" s="80" t="str">
        <f aca="false">IF(C377&lt;&gt;"",D376+H377,"")</f>
        <v/>
      </c>
      <c r="L377" s="80" t="n">
        <f aca="false">MAX(K372,K373,K374,K375,K376)</f>
        <v>0</v>
      </c>
      <c r="M377" s="81" t="e">
        <f aca="false">MAX(L376-K376,M376)</f>
        <v>#VALUE!</v>
      </c>
      <c r="N377" s="92" t="e">
        <f aca="false">MAX(IF(M376&lt;M377,M377/L376,N376),N376)</f>
        <v>#VALUE!</v>
      </c>
      <c r="O377" s="89" t="n">
        <f aca="false">MAX(O376,F376)</f>
        <v>0</v>
      </c>
      <c r="P377" s="89" t="e">
        <f aca="false">MAX(O376-F376,P376)</f>
        <v>#VALUE!</v>
      </c>
      <c r="Q377" s="85" t="n">
        <f aca="false">IF(Z376&gt;0,(Z376/10)*2,($D$9/10)*2)</f>
        <v>6</v>
      </c>
      <c r="R377" s="86" t="n">
        <f aca="false">IF(C377&gt;0,R376+1,R376)</f>
        <v>0</v>
      </c>
      <c r="S377" s="4" t="n">
        <f aca="false">IF(C377&gt;0,S376+C377,S376)</f>
        <v>0</v>
      </c>
      <c r="T377" s="4" t="n">
        <f aca="false">IF(R377&gt;0,S377/R377,0)</f>
        <v>0</v>
      </c>
      <c r="U377" s="86" t="n">
        <f aca="false">IF(C377&lt;0,U376+1,U376)</f>
        <v>0</v>
      </c>
      <c r="V377" s="4" t="n">
        <f aca="false">IF(C377&lt;0,V376+C377,V376)</f>
        <v>0</v>
      </c>
      <c r="W377" s="4" t="n">
        <f aca="false">IF(U377&gt;0,V377/U377,0)</f>
        <v>0</v>
      </c>
      <c r="X377" s="4" t="n">
        <v>1</v>
      </c>
      <c r="Y377" s="4" t="n">
        <f aca="false">MAX(MAX(MAX(MAX(MAX(0,C373),SUM(C373:C374)),SUM(C373:C375)),SUM(C373:C376)),SUM(C373:C377))</f>
        <v>0</v>
      </c>
      <c r="Z377" s="90" t="n">
        <f aca="false">MAX(MAX(MAX(MAX(MAX(MAX(0,C373),SUM(C373:C374)),SUM(C373:C375)),SUM(C373:C376)),SUM(C373:C377))-SUM(C373:C377),MAX(MAX(MAX(MAX(MAX(0,C373),SUM(C373:C374)),SUM(C373:C375)),SUM(C373:C376))-(SUM(C373:C376)),MAX(MAX(MAX(MAX(0,C373),SUM(C373:C374)),SUM(C373:C375))-(SUM(C373:C375)),MAX(MAX(MAX(0,C373),SUM(C373:C374))-(SUM(C373:C374)),-MIN(0,C373)))))</f>
        <v>-0</v>
      </c>
    </row>
    <row r="378" customFormat="false" ht="13.2" hidden="false" customHeight="false" outlineLevel="0" collapsed="false">
      <c r="B378" s="73" t="n">
        <v>361</v>
      </c>
      <c r="C378" s="96"/>
      <c r="D378" s="75" t="str">
        <f aca="false">IF(C378&lt;&gt;"",D377+H378,"")</f>
        <v/>
      </c>
      <c r="E378" s="76" t="str">
        <f aca="false">IF(C377&lt;&gt;"",MAX(ROUND(MIN(IF(Q378&gt;0,MIN(MAX((($D$7*D377)/Q378/100)+MAX(((D377-L378)/Q378/100),0)-MAX(((L378-D377)/(X378*Q378)/100),0),$D$11),MIN(D377/1000,(D377*$D$8)/$D$9/10)),$D$11)-0.005,$D$10*D377/(400000+(20*$D$9*$D$10))),$D$12),$D$11),"")</f>
        <v/>
      </c>
      <c r="F378" s="77" t="str">
        <f aca="false">IF(C378&lt;&gt;"",F377+C378,"")</f>
        <v/>
      </c>
      <c r="G378" s="75" t="str">
        <f aca="false">IF(F378&lt;&gt;"",D378-$D$13,"")</f>
        <v/>
      </c>
      <c r="H378" s="75" t="str">
        <f aca="false">IF(C378&lt;&gt;"",C378*E378*10,"")</f>
        <v/>
      </c>
      <c r="I378" s="78" t="str">
        <f aca="false">IF(C378&lt;&gt;"",MAX(D377,I377),"")</f>
        <v/>
      </c>
      <c r="J378" s="79" t="str">
        <f aca="false">IF(C378&lt;&gt;"",MAX(I378-D378,J377),"")</f>
        <v/>
      </c>
      <c r="K378" s="80" t="str">
        <f aca="false">IF(C378&lt;&gt;"",D377+H378,"")</f>
        <v/>
      </c>
      <c r="L378" s="80" t="n">
        <f aca="false">MAX(K373,K374,K375,K376,K377)</f>
        <v>0</v>
      </c>
      <c r="M378" s="81" t="e">
        <f aca="false">MAX(L377-K377,M377)</f>
        <v>#VALUE!</v>
      </c>
      <c r="N378" s="92" t="e">
        <f aca="false">MAX(IF(M377&lt;M378,M378/L377,N377),N377)</f>
        <v>#VALUE!</v>
      </c>
      <c r="O378" s="89" t="n">
        <f aca="false">MAX(O377,F377)</f>
        <v>0</v>
      </c>
      <c r="P378" s="89" t="e">
        <f aca="false">MAX(O377-F377,P377)</f>
        <v>#VALUE!</v>
      </c>
      <c r="Q378" s="85" t="n">
        <f aca="false">IF(Z377&gt;0,(Z377/10)*2,($D$9/10)*2)</f>
        <v>6</v>
      </c>
      <c r="R378" s="86" t="n">
        <f aca="false">IF(C378&gt;0,R377+1,R377)</f>
        <v>0</v>
      </c>
      <c r="S378" s="4" t="n">
        <f aca="false">IF(C378&gt;0,S377+C378,S377)</f>
        <v>0</v>
      </c>
      <c r="T378" s="4" t="n">
        <f aca="false">IF(R378&gt;0,S378/R378,0)</f>
        <v>0</v>
      </c>
      <c r="U378" s="86" t="n">
        <f aca="false">IF(C378&lt;0,U377+1,U377)</f>
        <v>0</v>
      </c>
      <c r="V378" s="4" t="n">
        <f aca="false">IF(C378&lt;0,V377+C378,V377)</f>
        <v>0</v>
      </c>
      <c r="W378" s="4" t="n">
        <f aca="false">IF(U378&gt;0,V378/U378,0)</f>
        <v>0</v>
      </c>
      <c r="X378" s="4" t="n">
        <v>1</v>
      </c>
      <c r="Y378" s="4" t="n">
        <f aca="false">MAX(MAX(MAX(MAX(MAX(0,C374),SUM(C374:C375)),SUM(C374:C376)),SUM(C374:C377)),SUM(C374:C378))</f>
        <v>0</v>
      </c>
      <c r="Z378" s="90" t="n">
        <f aca="false">MAX(MAX(MAX(MAX(MAX(MAX(0,C374),SUM(C374:C375)),SUM(C374:C376)),SUM(C374:C377)),SUM(C374:C378))-SUM(C374:C378),MAX(MAX(MAX(MAX(MAX(0,C374),SUM(C374:C375)),SUM(C374:C376)),SUM(C374:C377))-(SUM(C374:C377)),MAX(MAX(MAX(MAX(0,C374),SUM(C374:C375)),SUM(C374:C376))-(SUM(C374:C376)),MAX(MAX(MAX(0,C374),SUM(C374:C375))-(SUM(C374:C375)),-MIN(0,C374)))))</f>
        <v>-0</v>
      </c>
    </row>
    <row r="379" customFormat="false" ht="13.2" hidden="false" customHeight="false" outlineLevel="0" collapsed="false">
      <c r="B379" s="73" t="n">
        <v>362</v>
      </c>
      <c r="C379" s="96"/>
      <c r="D379" s="75" t="str">
        <f aca="false">IF(C379&lt;&gt;"",D378+H379,"")</f>
        <v/>
      </c>
      <c r="E379" s="76" t="str">
        <f aca="false">IF(C378&lt;&gt;"",MAX(ROUND(MIN(IF(Q379&gt;0,MIN(MAX((($D$7*D378)/Q379/100)+MAX(((D378-L379)/Q379/100),0)-MAX(((L379-D378)/(X379*Q379)/100),0),$D$11),MIN(D378/1000,(D378*$D$8)/$D$9/10)),$D$11)-0.005,$D$10*D378/(400000+(20*$D$9*$D$10))),$D$12),$D$11),"")</f>
        <v/>
      </c>
      <c r="F379" s="77" t="str">
        <f aca="false">IF(C379&lt;&gt;"",F378+C379,"")</f>
        <v/>
      </c>
      <c r="G379" s="75" t="str">
        <f aca="false">IF(F379&lt;&gt;"",D379-$D$13,"")</f>
        <v/>
      </c>
      <c r="H379" s="75" t="str">
        <f aca="false">IF(C379&lt;&gt;"",C379*E379*10,"")</f>
        <v/>
      </c>
      <c r="I379" s="78" t="str">
        <f aca="false">IF(C379&lt;&gt;"",MAX(D378,I378),"")</f>
        <v/>
      </c>
      <c r="J379" s="79" t="str">
        <f aca="false">IF(C379&lt;&gt;"",MAX(I379-D379,J378),"")</f>
        <v/>
      </c>
      <c r="K379" s="80" t="str">
        <f aca="false">IF(C379&lt;&gt;"",D378+H379,"")</f>
        <v/>
      </c>
      <c r="L379" s="80" t="n">
        <f aca="false">MAX(K374,K375,K376,K377,K378)</f>
        <v>0</v>
      </c>
      <c r="M379" s="81" t="e">
        <f aca="false">MAX(L378-K378,M378)</f>
        <v>#VALUE!</v>
      </c>
      <c r="N379" s="92" t="e">
        <f aca="false">MAX(IF(M378&lt;M379,M379/L378,N378),N378)</f>
        <v>#VALUE!</v>
      </c>
      <c r="O379" s="89" t="n">
        <f aca="false">MAX(O378,F378)</f>
        <v>0</v>
      </c>
      <c r="P379" s="89" t="e">
        <f aca="false">MAX(O378-F378,P378)</f>
        <v>#VALUE!</v>
      </c>
      <c r="Q379" s="85" t="n">
        <f aca="false">IF(Z378&gt;0,(Z378/10)*2,($D$9/10)*2)</f>
        <v>6</v>
      </c>
      <c r="R379" s="86" t="n">
        <f aca="false">IF(C379&gt;0,R378+1,R378)</f>
        <v>0</v>
      </c>
      <c r="S379" s="4" t="n">
        <f aca="false">IF(C379&gt;0,S378+C379,S378)</f>
        <v>0</v>
      </c>
      <c r="T379" s="4" t="n">
        <f aca="false">IF(R379&gt;0,S379/R379,0)</f>
        <v>0</v>
      </c>
      <c r="U379" s="86" t="n">
        <f aca="false">IF(C379&lt;0,U378+1,U378)</f>
        <v>0</v>
      </c>
      <c r="V379" s="4" t="n">
        <f aca="false">IF(C379&lt;0,V378+C379,V378)</f>
        <v>0</v>
      </c>
      <c r="W379" s="4" t="n">
        <f aca="false">IF(U379&gt;0,V379/U379,0)</f>
        <v>0</v>
      </c>
      <c r="X379" s="4" t="n">
        <v>1</v>
      </c>
      <c r="Y379" s="4" t="n">
        <f aca="false">MAX(MAX(MAX(MAX(MAX(0,C375),SUM(C375:C376)),SUM(C375:C377)),SUM(C375:C378)),SUM(C375:C379))</f>
        <v>0</v>
      </c>
      <c r="Z379" s="90" t="n">
        <f aca="false">MAX(MAX(MAX(MAX(MAX(MAX(0,C375),SUM(C375:C376)),SUM(C375:C377)),SUM(C375:C378)),SUM(C375:C379))-SUM(C375:C379),MAX(MAX(MAX(MAX(MAX(0,C375),SUM(C375:C376)),SUM(C375:C377)),SUM(C375:C378))-(SUM(C375:C378)),MAX(MAX(MAX(MAX(0,C375),SUM(C375:C376)),SUM(C375:C377))-(SUM(C375:C377)),MAX(MAX(MAX(0,C375),SUM(C375:C376))-(SUM(C375:C376)),-MIN(0,C375)))))</f>
        <v>-0</v>
      </c>
    </row>
    <row r="380" customFormat="false" ht="13.2" hidden="false" customHeight="false" outlineLevel="0" collapsed="false">
      <c r="B380" s="73" t="n">
        <v>363</v>
      </c>
      <c r="C380" s="96"/>
      <c r="D380" s="75" t="str">
        <f aca="false">IF(C380&lt;&gt;"",D379+H380,"")</f>
        <v/>
      </c>
      <c r="E380" s="76" t="str">
        <f aca="false">IF(C379&lt;&gt;"",MAX(ROUND(MIN(IF(Q380&gt;0,MIN(MAX((($D$7*D379)/Q380/100)+MAX(((D379-L380)/Q380/100),0)-MAX(((L380-D379)/(X380*Q380)/100),0),$D$11),MIN(D379/1000,(D379*$D$8)/$D$9/10)),$D$11)-0.005,$D$10*D379/(400000+(20*$D$9*$D$10))),$D$12),$D$11),"")</f>
        <v/>
      </c>
      <c r="F380" s="77" t="str">
        <f aca="false">IF(C380&lt;&gt;"",F379+C380,"")</f>
        <v/>
      </c>
      <c r="G380" s="75" t="str">
        <f aca="false">IF(F380&lt;&gt;"",D380-$D$13,"")</f>
        <v/>
      </c>
      <c r="H380" s="75" t="str">
        <f aca="false">IF(C380&lt;&gt;"",C380*E380*10,"")</f>
        <v/>
      </c>
      <c r="I380" s="78" t="str">
        <f aca="false">IF(C380&lt;&gt;"",MAX(D379,I379),"")</f>
        <v/>
      </c>
      <c r="J380" s="79" t="str">
        <f aca="false">IF(C380&lt;&gt;"",MAX(I380-D380,J379),"")</f>
        <v/>
      </c>
      <c r="K380" s="80" t="str">
        <f aca="false">IF(C380&lt;&gt;"",D379+H380,"")</f>
        <v/>
      </c>
      <c r="L380" s="80" t="n">
        <f aca="false">MAX(K375,K376,K377,K378,K379)</f>
        <v>0</v>
      </c>
      <c r="M380" s="81" t="e">
        <f aca="false">MAX(L379-K379,M379)</f>
        <v>#VALUE!</v>
      </c>
      <c r="N380" s="92" t="e">
        <f aca="false">MAX(IF(M379&lt;M380,M380/L379,N379),N379)</f>
        <v>#VALUE!</v>
      </c>
      <c r="O380" s="89" t="n">
        <f aca="false">MAX(O379,F379)</f>
        <v>0</v>
      </c>
      <c r="P380" s="89" t="e">
        <f aca="false">MAX(O379-F379,P379)</f>
        <v>#VALUE!</v>
      </c>
      <c r="Q380" s="85" t="n">
        <f aca="false">IF(Z379&gt;0,(Z379/10)*2,($D$9/10)*2)</f>
        <v>6</v>
      </c>
      <c r="R380" s="86" t="n">
        <f aca="false">IF(C380&gt;0,R379+1,R379)</f>
        <v>0</v>
      </c>
      <c r="S380" s="4" t="n">
        <f aca="false">IF(C380&gt;0,S379+C380,S379)</f>
        <v>0</v>
      </c>
      <c r="T380" s="4" t="n">
        <f aca="false">IF(R380&gt;0,S380/R380,0)</f>
        <v>0</v>
      </c>
      <c r="U380" s="86" t="n">
        <f aca="false">IF(C380&lt;0,U379+1,U379)</f>
        <v>0</v>
      </c>
      <c r="V380" s="4" t="n">
        <f aca="false">IF(C380&lt;0,V379+C380,V379)</f>
        <v>0</v>
      </c>
      <c r="W380" s="4" t="n">
        <f aca="false">IF(U380&gt;0,V380/U380,0)</f>
        <v>0</v>
      </c>
      <c r="X380" s="4" t="n">
        <v>1</v>
      </c>
      <c r="Y380" s="4" t="n">
        <f aca="false">MAX(MAX(MAX(MAX(MAX(0,C376),SUM(C376:C377)),SUM(C376:C378)),SUM(C376:C379)),SUM(C376:C380))</f>
        <v>0</v>
      </c>
      <c r="Z380" s="90" t="n">
        <f aca="false">MAX(MAX(MAX(MAX(MAX(MAX(0,C376),SUM(C376:C377)),SUM(C376:C378)),SUM(C376:C379)),SUM(C376:C380))-SUM(C376:C380),MAX(MAX(MAX(MAX(MAX(0,C376),SUM(C376:C377)),SUM(C376:C378)),SUM(C376:C379))-(SUM(C376:C379)),MAX(MAX(MAX(MAX(0,C376),SUM(C376:C377)),SUM(C376:C378))-(SUM(C376:C378)),MAX(MAX(MAX(0,C376),SUM(C376:C377))-(SUM(C376:C377)),-MIN(0,C376)))))</f>
        <v>-0</v>
      </c>
    </row>
    <row r="381" customFormat="false" ht="13.2" hidden="false" customHeight="false" outlineLevel="0" collapsed="false">
      <c r="B381" s="73" t="n">
        <v>364</v>
      </c>
      <c r="C381" s="96"/>
      <c r="D381" s="75" t="str">
        <f aca="false">IF(C381&lt;&gt;"",D380+H381,"")</f>
        <v/>
      </c>
      <c r="E381" s="76" t="str">
        <f aca="false">IF(C380&lt;&gt;"",MAX(ROUND(MIN(IF(Q381&gt;0,MIN(MAX((($D$7*D380)/Q381/100)+MAX(((D380-L381)/Q381/100),0)-MAX(((L381-D380)/(X381*Q381)/100),0),$D$11),MIN(D380/1000,(D380*$D$8)/$D$9/10)),$D$11)-0.005,$D$10*D380/(400000+(20*$D$9*$D$10))),$D$12),$D$11),"")</f>
        <v/>
      </c>
      <c r="F381" s="77" t="str">
        <f aca="false">IF(C381&lt;&gt;"",F380+C381,"")</f>
        <v/>
      </c>
      <c r="G381" s="75" t="str">
        <f aca="false">IF(F381&lt;&gt;"",D381-$D$13,"")</f>
        <v/>
      </c>
      <c r="H381" s="75" t="str">
        <f aca="false">IF(C381&lt;&gt;"",C381*E381*10,"")</f>
        <v/>
      </c>
      <c r="I381" s="78" t="str">
        <f aca="false">IF(C381&lt;&gt;"",MAX(D380,I380),"")</f>
        <v/>
      </c>
      <c r="J381" s="79" t="str">
        <f aca="false">IF(C381&lt;&gt;"",MAX(I381-D381,J380),"")</f>
        <v/>
      </c>
      <c r="K381" s="80" t="str">
        <f aca="false">IF(C381&lt;&gt;"",D380+H381,"")</f>
        <v/>
      </c>
      <c r="L381" s="80" t="n">
        <f aca="false">MAX(K376,K377,K378,K379,K380)</f>
        <v>0</v>
      </c>
      <c r="M381" s="81" t="e">
        <f aca="false">MAX(L380-K380,M380)</f>
        <v>#VALUE!</v>
      </c>
      <c r="N381" s="92" t="e">
        <f aca="false">MAX(IF(M380&lt;M381,M381/L380,N380),N380)</f>
        <v>#VALUE!</v>
      </c>
      <c r="O381" s="89" t="n">
        <f aca="false">MAX(O380,F380)</f>
        <v>0</v>
      </c>
      <c r="P381" s="89" t="e">
        <f aca="false">MAX(O380-F380,P380)</f>
        <v>#VALUE!</v>
      </c>
      <c r="Q381" s="85" t="n">
        <f aca="false">IF(Z380&gt;0,(Z380/10)*2,($D$9/10)*2)</f>
        <v>6</v>
      </c>
      <c r="R381" s="86" t="n">
        <f aca="false">IF(C381&gt;0,R380+1,R380)</f>
        <v>0</v>
      </c>
      <c r="S381" s="4" t="n">
        <f aca="false">IF(C381&gt;0,S380+C381,S380)</f>
        <v>0</v>
      </c>
      <c r="T381" s="4" t="n">
        <f aca="false">IF(R381&gt;0,S381/R381,0)</f>
        <v>0</v>
      </c>
      <c r="U381" s="86" t="n">
        <f aca="false">IF(C381&lt;0,U380+1,U380)</f>
        <v>0</v>
      </c>
      <c r="V381" s="4" t="n">
        <f aca="false">IF(C381&lt;0,V380+C381,V380)</f>
        <v>0</v>
      </c>
      <c r="W381" s="4" t="n">
        <f aca="false">IF(U381&gt;0,V381/U381,0)</f>
        <v>0</v>
      </c>
      <c r="X381" s="4" t="n">
        <v>1</v>
      </c>
      <c r="Y381" s="4" t="n">
        <f aca="false">MAX(MAX(MAX(MAX(MAX(0,C377),SUM(C377:C378)),SUM(C377:C379)),SUM(C377:C380)),SUM(C377:C381))</f>
        <v>0</v>
      </c>
      <c r="Z381" s="90" t="n">
        <f aca="false">MAX(MAX(MAX(MAX(MAX(MAX(0,C377),SUM(C377:C378)),SUM(C377:C379)),SUM(C377:C380)),SUM(C377:C381))-SUM(C377:C381),MAX(MAX(MAX(MAX(MAX(0,C377),SUM(C377:C378)),SUM(C377:C379)),SUM(C377:C380))-(SUM(C377:C380)),MAX(MAX(MAX(MAX(0,C377),SUM(C377:C378)),SUM(C377:C379))-(SUM(C377:C379)),MAX(MAX(MAX(0,C377),SUM(C377:C378))-(SUM(C377:C378)),-MIN(0,C377)))))</f>
        <v>-0</v>
      </c>
    </row>
    <row r="382" customFormat="false" ht="13.2" hidden="false" customHeight="false" outlineLevel="0" collapsed="false">
      <c r="B382" s="73" t="n">
        <v>365</v>
      </c>
      <c r="C382" s="96"/>
      <c r="D382" s="75" t="str">
        <f aca="false">IF(C382&lt;&gt;"",D381+H382,"")</f>
        <v/>
      </c>
      <c r="E382" s="76" t="str">
        <f aca="false">IF(C381&lt;&gt;"",MAX(ROUND(MIN(IF(Q382&gt;0,MIN(MAX((($D$7*D381)/Q382/100)+MAX(((D381-L382)/Q382/100),0)-MAX(((L382-D381)/(X382*Q382)/100),0),$D$11),MIN(D381/1000,(D381*$D$8)/$D$9/10)),$D$11)-0.005,$D$10*D381/(400000+(20*$D$9*$D$10))),$D$12),$D$11),"")</f>
        <v/>
      </c>
      <c r="F382" s="77" t="str">
        <f aca="false">IF(C382&lt;&gt;"",F381+C382,"")</f>
        <v/>
      </c>
      <c r="G382" s="75" t="str">
        <f aca="false">IF(F382&lt;&gt;"",D382-$D$13,"")</f>
        <v/>
      </c>
      <c r="H382" s="75" t="str">
        <f aca="false">IF(C382&lt;&gt;"",C382*E382*10,"")</f>
        <v/>
      </c>
      <c r="I382" s="78" t="str">
        <f aca="false">IF(C382&lt;&gt;"",MAX(D381,I381),"")</f>
        <v/>
      </c>
      <c r="J382" s="79" t="str">
        <f aca="false">IF(C382&lt;&gt;"",MAX(I382-D382,J381),"")</f>
        <v/>
      </c>
      <c r="K382" s="80" t="str">
        <f aca="false">IF(C382&lt;&gt;"",D381+H382,"")</f>
        <v/>
      </c>
      <c r="L382" s="80" t="n">
        <f aca="false">MAX(K377,K378,K379,K380,K381)</f>
        <v>0</v>
      </c>
      <c r="M382" s="81" t="e">
        <f aca="false">MAX(L381-K381,M381)</f>
        <v>#VALUE!</v>
      </c>
      <c r="N382" s="92" t="e">
        <f aca="false">MAX(IF(M381&lt;M382,M382/L381,N381),N381)</f>
        <v>#VALUE!</v>
      </c>
      <c r="O382" s="89" t="n">
        <f aca="false">MAX(O381,F381)</f>
        <v>0</v>
      </c>
      <c r="P382" s="89" t="e">
        <f aca="false">MAX(O381-F381,P381)</f>
        <v>#VALUE!</v>
      </c>
      <c r="Q382" s="85" t="n">
        <f aca="false">IF(Z381&gt;0,(Z381/10)*2,($D$9/10)*2)</f>
        <v>6</v>
      </c>
      <c r="R382" s="86" t="n">
        <f aca="false">IF(C382&gt;0,R381+1,R381)</f>
        <v>0</v>
      </c>
      <c r="S382" s="4" t="n">
        <f aca="false">IF(C382&gt;0,S381+C382,S381)</f>
        <v>0</v>
      </c>
      <c r="T382" s="4" t="n">
        <f aca="false">IF(R382&gt;0,S382/R382,0)</f>
        <v>0</v>
      </c>
      <c r="U382" s="86" t="n">
        <f aca="false">IF(C382&lt;0,U381+1,U381)</f>
        <v>0</v>
      </c>
      <c r="V382" s="4" t="n">
        <f aca="false">IF(C382&lt;0,V381+C382,V381)</f>
        <v>0</v>
      </c>
      <c r="W382" s="4" t="n">
        <f aca="false">IF(U382&gt;0,V382/U382,0)</f>
        <v>0</v>
      </c>
      <c r="X382" s="4" t="n">
        <v>1</v>
      </c>
      <c r="Y382" s="4" t="n">
        <f aca="false">MAX(MAX(MAX(MAX(MAX(0,C378),SUM(C378:C379)),SUM(C378:C380)),SUM(C378:C381)),SUM(C378:C382))</f>
        <v>0</v>
      </c>
      <c r="Z382" s="90" t="n">
        <f aca="false">MAX(MAX(MAX(MAX(MAX(MAX(0,C378),SUM(C378:C379)),SUM(C378:C380)),SUM(C378:C381)),SUM(C378:C382))-SUM(C378:C382),MAX(MAX(MAX(MAX(MAX(0,C378),SUM(C378:C379)),SUM(C378:C380)),SUM(C378:C381))-(SUM(C378:C381)),MAX(MAX(MAX(MAX(0,C378),SUM(C378:C379)),SUM(C378:C380))-(SUM(C378:C380)),MAX(MAX(MAX(0,C378),SUM(C378:C379))-(SUM(C378:C379)),-MIN(0,C378)))))</f>
        <v>-0</v>
      </c>
    </row>
    <row r="383" customFormat="false" ht="13.2" hidden="false" customHeight="false" outlineLevel="0" collapsed="false">
      <c r="B383" s="73" t="n">
        <v>366</v>
      </c>
      <c r="C383" s="96"/>
      <c r="D383" s="75" t="str">
        <f aca="false">IF(C383&lt;&gt;"",D382+H383,"")</f>
        <v/>
      </c>
      <c r="E383" s="76" t="str">
        <f aca="false">IF(C382&lt;&gt;"",MAX(ROUND(MIN(IF(Q383&gt;0,MIN(MAX((($D$7*D382)/Q383/100)+MAX(((D382-L383)/Q383/100),0)-MAX(((L383-D382)/(X383*Q383)/100),0),$D$11),MIN(D382/1000,(D382*$D$8)/$D$9/10)),$D$11)-0.005,$D$10*D382/(400000+(20*$D$9*$D$10))),$D$12),$D$11),"")</f>
        <v/>
      </c>
      <c r="F383" s="77" t="str">
        <f aca="false">IF(C383&lt;&gt;"",F382+C383,"")</f>
        <v/>
      </c>
      <c r="G383" s="75" t="str">
        <f aca="false">IF(F383&lt;&gt;"",D383-$D$13,"")</f>
        <v/>
      </c>
      <c r="H383" s="75" t="str">
        <f aca="false">IF(C383&lt;&gt;"",C383*E383*10,"")</f>
        <v/>
      </c>
      <c r="I383" s="78" t="str">
        <f aca="false">IF(C383&lt;&gt;"",MAX(D382,I382),"")</f>
        <v/>
      </c>
      <c r="J383" s="79" t="str">
        <f aca="false">IF(C383&lt;&gt;"",MAX(I383-D383,J382),"")</f>
        <v/>
      </c>
      <c r="K383" s="80" t="str">
        <f aca="false">IF(C383&lt;&gt;"",D382+H383,"")</f>
        <v/>
      </c>
      <c r="L383" s="80" t="n">
        <f aca="false">MAX(K378,K379,K380,K381,K382)</f>
        <v>0</v>
      </c>
      <c r="M383" s="81" t="e">
        <f aca="false">MAX(L382-K382,M382)</f>
        <v>#VALUE!</v>
      </c>
      <c r="N383" s="92" t="e">
        <f aca="false">MAX(IF(M382&lt;M383,M383/L382,N382),N382)</f>
        <v>#VALUE!</v>
      </c>
      <c r="O383" s="89" t="n">
        <f aca="false">MAX(O382,F382)</f>
        <v>0</v>
      </c>
      <c r="P383" s="89" t="e">
        <f aca="false">MAX(O382-F382,P382)</f>
        <v>#VALUE!</v>
      </c>
      <c r="Q383" s="85" t="n">
        <f aca="false">IF(Z382&gt;0,(Z382/10)*2,($D$9/10)*2)</f>
        <v>6</v>
      </c>
      <c r="R383" s="86" t="n">
        <f aca="false">IF(C383&gt;0,R382+1,R382)</f>
        <v>0</v>
      </c>
      <c r="S383" s="4" t="n">
        <f aca="false">IF(C383&gt;0,S382+C383,S382)</f>
        <v>0</v>
      </c>
      <c r="T383" s="4" t="n">
        <f aca="false">IF(R383&gt;0,S383/R383,0)</f>
        <v>0</v>
      </c>
      <c r="U383" s="86" t="n">
        <f aca="false">IF(C383&lt;0,U382+1,U382)</f>
        <v>0</v>
      </c>
      <c r="V383" s="4" t="n">
        <f aca="false">IF(C383&lt;0,V382+C383,V382)</f>
        <v>0</v>
      </c>
      <c r="W383" s="4" t="n">
        <f aca="false">IF(U383&gt;0,V383/U383,0)</f>
        <v>0</v>
      </c>
      <c r="X383" s="4" t="n">
        <v>1</v>
      </c>
      <c r="Y383" s="4" t="n">
        <f aca="false">MAX(MAX(MAX(MAX(MAX(0,C379),SUM(C379:C380)),SUM(C379:C381)),SUM(C379:C382)),SUM(C379:C383))</f>
        <v>0</v>
      </c>
      <c r="Z383" s="90" t="n">
        <f aca="false">MAX(MAX(MAX(MAX(MAX(MAX(0,C379),SUM(C379:C380)),SUM(C379:C381)),SUM(C379:C382)),SUM(C379:C383))-SUM(C379:C383),MAX(MAX(MAX(MAX(MAX(0,C379),SUM(C379:C380)),SUM(C379:C381)),SUM(C379:C382))-(SUM(C379:C382)),MAX(MAX(MAX(MAX(0,C379),SUM(C379:C380)),SUM(C379:C381))-(SUM(C379:C381)),MAX(MAX(MAX(0,C379),SUM(C379:C380))-(SUM(C379:C380)),-MIN(0,C379)))))</f>
        <v>-0</v>
      </c>
    </row>
    <row r="384" customFormat="false" ht="13.2" hidden="false" customHeight="false" outlineLevel="0" collapsed="false">
      <c r="B384" s="73" t="n">
        <v>367</v>
      </c>
      <c r="C384" s="96"/>
      <c r="D384" s="75" t="str">
        <f aca="false">IF(C384&lt;&gt;"",D383+H384,"")</f>
        <v/>
      </c>
      <c r="E384" s="76" t="str">
        <f aca="false">IF(C383&lt;&gt;"",MAX(ROUND(MIN(IF(Q384&gt;0,MIN(MAX((($D$7*D383)/Q384/100)+MAX(((D383-L384)/Q384/100),0)-MAX(((L384-D383)/(X384*Q384)/100),0),$D$11),MIN(D383/1000,(D383*$D$8)/$D$9/10)),$D$11)-0.005,$D$10*D383/(400000+(20*$D$9*$D$10))),$D$12),$D$11),"")</f>
        <v/>
      </c>
      <c r="F384" s="77" t="str">
        <f aca="false">IF(C384&lt;&gt;"",F383+C384,"")</f>
        <v/>
      </c>
      <c r="G384" s="75" t="str">
        <f aca="false">IF(F384&lt;&gt;"",D384-$D$13,"")</f>
        <v/>
      </c>
      <c r="H384" s="75" t="str">
        <f aca="false">IF(C384&lt;&gt;"",C384*E384*10,"")</f>
        <v/>
      </c>
      <c r="I384" s="78" t="str">
        <f aca="false">IF(C384&lt;&gt;"",MAX(D383,I383),"")</f>
        <v/>
      </c>
      <c r="J384" s="79" t="str">
        <f aca="false">IF(C384&lt;&gt;"",MAX(I384-D384,J383),"")</f>
        <v/>
      </c>
      <c r="K384" s="80" t="str">
        <f aca="false">IF(C384&lt;&gt;"",D383+H384,"")</f>
        <v/>
      </c>
      <c r="L384" s="80" t="n">
        <f aca="false">MAX(K379,K380,K381,K382,K383)</f>
        <v>0</v>
      </c>
      <c r="M384" s="81" t="e">
        <f aca="false">MAX(L383-K383,M383)</f>
        <v>#VALUE!</v>
      </c>
      <c r="N384" s="92" t="e">
        <f aca="false">MAX(IF(M383&lt;M384,M384/L383,N383),N383)</f>
        <v>#VALUE!</v>
      </c>
      <c r="O384" s="89" t="n">
        <f aca="false">MAX(O383,F383)</f>
        <v>0</v>
      </c>
      <c r="P384" s="89" t="e">
        <f aca="false">MAX(O383-F383,P383)</f>
        <v>#VALUE!</v>
      </c>
      <c r="Q384" s="85" t="n">
        <f aca="false">IF(Z383&gt;0,(Z383/10)*2,($D$9/10)*2)</f>
        <v>6</v>
      </c>
      <c r="R384" s="86" t="n">
        <f aca="false">IF(C384&gt;0,R383+1,R383)</f>
        <v>0</v>
      </c>
      <c r="S384" s="4" t="n">
        <f aca="false">IF(C384&gt;0,S383+C384,S383)</f>
        <v>0</v>
      </c>
      <c r="T384" s="4" t="n">
        <f aca="false">IF(R384&gt;0,S384/R384,0)</f>
        <v>0</v>
      </c>
      <c r="U384" s="86" t="n">
        <f aca="false">IF(C384&lt;0,U383+1,U383)</f>
        <v>0</v>
      </c>
      <c r="V384" s="4" t="n">
        <f aca="false">IF(C384&lt;0,V383+C384,V383)</f>
        <v>0</v>
      </c>
      <c r="W384" s="4" t="n">
        <f aca="false">IF(U384&gt;0,V384/U384,0)</f>
        <v>0</v>
      </c>
      <c r="X384" s="4" t="n">
        <v>1</v>
      </c>
      <c r="Y384" s="4" t="n">
        <f aca="false">MAX(MAX(MAX(MAX(MAX(0,C380),SUM(C380:C381)),SUM(C380:C382)),SUM(C380:C383)),SUM(C380:C384))</f>
        <v>0</v>
      </c>
      <c r="Z384" s="90" t="n">
        <f aca="false">MAX(MAX(MAX(MAX(MAX(MAX(0,C380),SUM(C380:C381)),SUM(C380:C382)),SUM(C380:C383)),SUM(C380:C384))-SUM(C380:C384),MAX(MAX(MAX(MAX(MAX(0,C380),SUM(C380:C381)),SUM(C380:C382)),SUM(C380:C383))-(SUM(C380:C383)),MAX(MAX(MAX(MAX(0,C380),SUM(C380:C381)),SUM(C380:C382))-(SUM(C380:C382)),MAX(MAX(MAX(0,C380),SUM(C380:C381))-(SUM(C380:C381)),-MIN(0,C380)))))</f>
        <v>-0</v>
      </c>
    </row>
    <row r="385" customFormat="false" ht="13.2" hidden="false" customHeight="false" outlineLevel="0" collapsed="false">
      <c r="B385" s="73" t="n">
        <v>368</v>
      </c>
      <c r="C385" s="96"/>
      <c r="D385" s="75" t="str">
        <f aca="false">IF(C385&lt;&gt;"",D384+H385,"")</f>
        <v/>
      </c>
      <c r="E385" s="76" t="str">
        <f aca="false">IF(C384&lt;&gt;"",MAX(ROUND(MIN(IF(Q385&gt;0,MIN(MAX((($D$7*D384)/Q385/100)+MAX(((D384-L385)/Q385/100),0)-MAX(((L385-D384)/(X385*Q385)/100),0),$D$11),MIN(D384/1000,(D384*$D$8)/$D$9/10)),$D$11)-0.005,$D$10*D384/(400000+(20*$D$9*$D$10))),$D$12),$D$11),"")</f>
        <v/>
      </c>
      <c r="F385" s="77" t="str">
        <f aca="false">IF(C385&lt;&gt;"",F384+C385,"")</f>
        <v/>
      </c>
      <c r="G385" s="75" t="str">
        <f aca="false">IF(F385&lt;&gt;"",D385-$D$13,"")</f>
        <v/>
      </c>
      <c r="H385" s="75" t="str">
        <f aca="false">IF(C385&lt;&gt;"",C385*E385*10,"")</f>
        <v/>
      </c>
      <c r="I385" s="78" t="str">
        <f aca="false">IF(C385&lt;&gt;"",MAX(D384,I384),"")</f>
        <v/>
      </c>
      <c r="J385" s="79" t="str">
        <f aca="false">IF(C385&lt;&gt;"",MAX(I385-D385,J384),"")</f>
        <v/>
      </c>
      <c r="K385" s="80" t="str">
        <f aca="false">IF(C385&lt;&gt;"",D384+H385,"")</f>
        <v/>
      </c>
      <c r="L385" s="80" t="n">
        <f aca="false">MAX(K380,K381,K382,K383,K384)</f>
        <v>0</v>
      </c>
      <c r="M385" s="81" t="e">
        <f aca="false">MAX(L384-K384,M384)</f>
        <v>#VALUE!</v>
      </c>
      <c r="N385" s="92" t="e">
        <f aca="false">MAX(IF(M384&lt;M385,M385/L384,N384),N384)</f>
        <v>#VALUE!</v>
      </c>
      <c r="O385" s="89" t="n">
        <f aca="false">MAX(O384,F384)</f>
        <v>0</v>
      </c>
      <c r="P385" s="89" t="e">
        <f aca="false">MAX(O384-F384,P384)</f>
        <v>#VALUE!</v>
      </c>
      <c r="Q385" s="85" t="n">
        <f aca="false">IF(Z384&gt;0,(Z384/10)*2,($D$9/10)*2)</f>
        <v>6</v>
      </c>
      <c r="R385" s="86" t="n">
        <f aca="false">IF(C385&gt;0,R384+1,R384)</f>
        <v>0</v>
      </c>
      <c r="S385" s="4" t="n">
        <f aca="false">IF(C385&gt;0,S384+C385,S384)</f>
        <v>0</v>
      </c>
      <c r="T385" s="4" t="n">
        <f aca="false">IF(R385&gt;0,S385/R385,0)</f>
        <v>0</v>
      </c>
      <c r="U385" s="86" t="n">
        <f aca="false">IF(C385&lt;0,U384+1,U384)</f>
        <v>0</v>
      </c>
      <c r="V385" s="4" t="n">
        <f aca="false">IF(C385&lt;0,V384+C385,V384)</f>
        <v>0</v>
      </c>
      <c r="W385" s="4" t="n">
        <f aca="false">IF(U385&gt;0,V385/U385,0)</f>
        <v>0</v>
      </c>
      <c r="X385" s="4" t="n">
        <v>1</v>
      </c>
      <c r="Y385" s="4" t="n">
        <f aca="false">MAX(MAX(MAX(MAX(MAX(0,C381),SUM(C381:C382)),SUM(C381:C383)),SUM(C381:C384)),SUM(C381:C385))</f>
        <v>0</v>
      </c>
      <c r="Z385" s="90" t="n">
        <f aca="false">MAX(MAX(MAX(MAX(MAX(MAX(0,C381),SUM(C381:C382)),SUM(C381:C383)),SUM(C381:C384)),SUM(C381:C385))-SUM(C381:C385),MAX(MAX(MAX(MAX(MAX(0,C381),SUM(C381:C382)),SUM(C381:C383)),SUM(C381:C384))-(SUM(C381:C384)),MAX(MAX(MAX(MAX(0,C381),SUM(C381:C382)),SUM(C381:C383))-(SUM(C381:C383)),MAX(MAX(MAX(0,C381),SUM(C381:C382))-(SUM(C381:C382)),-MIN(0,C381)))))</f>
        <v>-0</v>
      </c>
    </row>
    <row r="386" customFormat="false" ht="13.2" hidden="false" customHeight="false" outlineLevel="0" collapsed="false">
      <c r="B386" s="73" t="n">
        <v>369</v>
      </c>
      <c r="C386" s="96"/>
      <c r="D386" s="75" t="str">
        <f aca="false">IF(C386&lt;&gt;"",D385+H386,"")</f>
        <v/>
      </c>
      <c r="E386" s="76" t="str">
        <f aca="false">IF(C385&lt;&gt;"",MAX(ROUND(MIN(IF(Q386&gt;0,MIN(MAX((($D$7*D385)/Q386/100)+MAX(((D385-L386)/Q386/100),0)-MAX(((L386-D385)/(X386*Q386)/100),0),$D$11),MIN(D385/1000,(D385*$D$8)/$D$9/10)),$D$11)-0.005,$D$10*D385/(400000+(20*$D$9*$D$10))),$D$12),$D$11),"")</f>
        <v/>
      </c>
      <c r="F386" s="77" t="str">
        <f aca="false">IF(C386&lt;&gt;"",F385+C386,"")</f>
        <v/>
      </c>
      <c r="G386" s="75" t="str">
        <f aca="false">IF(F386&lt;&gt;"",D386-$D$13,"")</f>
        <v/>
      </c>
      <c r="H386" s="75" t="str">
        <f aca="false">IF(C386&lt;&gt;"",C386*E386*10,"")</f>
        <v/>
      </c>
      <c r="I386" s="78" t="str">
        <f aca="false">IF(C386&lt;&gt;"",MAX(D385,I385),"")</f>
        <v/>
      </c>
      <c r="J386" s="79" t="str">
        <f aca="false">IF(C386&lt;&gt;"",MAX(I386-D386,J385),"")</f>
        <v/>
      </c>
      <c r="K386" s="80" t="str">
        <f aca="false">IF(C386&lt;&gt;"",D385+H386,"")</f>
        <v/>
      </c>
      <c r="L386" s="80" t="n">
        <f aca="false">MAX(K381,K382,K383,K384,K385)</f>
        <v>0</v>
      </c>
      <c r="M386" s="81" t="e">
        <f aca="false">MAX(L385-K385,M385)</f>
        <v>#VALUE!</v>
      </c>
      <c r="N386" s="92" t="e">
        <f aca="false">MAX(IF(M385&lt;M386,M386/L385,N385),N385)</f>
        <v>#VALUE!</v>
      </c>
      <c r="O386" s="89" t="n">
        <f aca="false">MAX(O385,F385)</f>
        <v>0</v>
      </c>
      <c r="P386" s="89" t="e">
        <f aca="false">MAX(O385-F385,P385)</f>
        <v>#VALUE!</v>
      </c>
      <c r="Q386" s="85" t="n">
        <f aca="false">IF(Z385&gt;0,(Z385/10)*2,($D$9/10)*2)</f>
        <v>6</v>
      </c>
      <c r="R386" s="86" t="n">
        <f aca="false">IF(C386&gt;0,R385+1,R385)</f>
        <v>0</v>
      </c>
      <c r="S386" s="4" t="n">
        <f aca="false">IF(C386&gt;0,S385+C386,S385)</f>
        <v>0</v>
      </c>
      <c r="T386" s="4" t="n">
        <f aca="false">IF(R386&gt;0,S386/R386,0)</f>
        <v>0</v>
      </c>
      <c r="U386" s="86" t="n">
        <f aca="false">IF(C386&lt;0,U385+1,U385)</f>
        <v>0</v>
      </c>
      <c r="V386" s="4" t="n">
        <f aca="false">IF(C386&lt;0,V385+C386,V385)</f>
        <v>0</v>
      </c>
      <c r="W386" s="4" t="n">
        <f aca="false">IF(U386&gt;0,V386/U386,0)</f>
        <v>0</v>
      </c>
      <c r="X386" s="4" t="n">
        <v>1</v>
      </c>
      <c r="Y386" s="4" t="n">
        <f aca="false">MAX(MAX(MAX(MAX(MAX(0,C382),SUM(C382:C383)),SUM(C382:C384)),SUM(C382:C385)),SUM(C382:C386))</f>
        <v>0</v>
      </c>
      <c r="Z386" s="90" t="n">
        <f aca="false">MAX(MAX(MAX(MAX(MAX(MAX(0,C382),SUM(C382:C383)),SUM(C382:C384)),SUM(C382:C385)),SUM(C382:C386))-SUM(C382:C386),MAX(MAX(MAX(MAX(MAX(0,C382),SUM(C382:C383)),SUM(C382:C384)),SUM(C382:C385))-(SUM(C382:C385)),MAX(MAX(MAX(MAX(0,C382),SUM(C382:C383)),SUM(C382:C384))-(SUM(C382:C384)),MAX(MAX(MAX(0,C382),SUM(C382:C383))-(SUM(C382:C383)),-MIN(0,C382)))))</f>
        <v>-0</v>
      </c>
    </row>
    <row r="387" customFormat="false" ht="13.2" hidden="false" customHeight="false" outlineLevel="0" collapsed="false">
      <c r="B387" s="73" t="n">
        <v>370</v>
      </c>
      <c r="C387" s="96"/>
      <c r="D387" s="75" t="str">
        <f aca="false">IF(C387&lt;&gt;"",D386+H387,"")</f>
        <v/>
      </c>
      <c r="E387" s="76" t="str">
        <f aca="false">IF(C386&lt;&gt;"",MAX(ROUND(MIN(IF(Q387&gt;0,MIN(MAX((($D$7*D386)/Q387/100)+MAX(((D386-L387)/Q387/100),0)-MAX(((L387-D386)/(X387*Q387)/100),0),$D$11),MIN(D386/1000,(D386*$D$8)/$D$9/10)),$D$11)-0.005,$D$10*D386/(400000+(20*$D$9*$D$10))),$D$12),$D$11),"")</f>
        <v/>
      </c>
      <c r="F387" s="77" t="str">
        <f aca="false">IF(C387&lt;&gt;"",F386+C387,"")</f>
        <v/>
      </c>
      <c r="G387" s="75" t="str">
        <f aca="false">IF(F387&lt;&gt;"",D387-$D$13,"")</f>
        <v/>
      </c>
      <c r="H387" s="75" t="str">
        <f aca="false">IF(C387&lt;&gt;"",C387*E387*10,"")</f>
        <v/>
      </c>
      <c r="I387" s="78" t="str">
        <f aca="false">IF(C387&lt;&gt;"",MAX(D386,I386),"")</f>
        <v/>
      </c>
      <c r="J387" s="79" t="str">
        <f aca="false">IF(C387&lt;&gt;"",MAX(I387-D387,J386),"")</f>
        <v/>
      </c>
      <c r="K387" s="80" t="str">
        <f aca="false">IF(C387&lt;&gt;"",D386+H387,"")</f>
        <v/>
      </c>
      <c r="L387" s="80" t="n">
        <f aca="false">MAX(K382,K383,K384,K385,K386)</f>
        <v>0</v>
      </c>
      <c r="M387" s="81" t="e">
        <f aca="false">MAX(L386-K386,M386)</f>
        <v>#VALUE!</v>
      </c>
      <c r="N387" s="92" t="e">
        <f aca="false">MAX(IF(M386&lt;M387,M387/L386,N386),N386)</f>
        <v>#VALUE!</v>
      </c>
      <c r="O387" s="89" t="n">
        <f aca="false">MAX(O386,F386)</f>
        <v>0</v>
      </c>
      <c r="P387" s="89" t="e">
        <f aca="false">MAX(O386-F386,P386)</f>
        <v>#VALUE!</v>
      </c>
      <c r="Q387" s="85" t="n">
        <f aca="false">IF(Z386&gt;0,(Z386/10)*2,($D$9/10)*2)</f>
        <v>6</v>
      </c>
      <c r="R387" s="86" t="n">
        <f aca="false">IF(C387&gt;0,R386+1,R386)</f>
        <v>0</v>
      </c>
      <c r="S387" s="4" t="n">
        <f aca="false">IF(C387&gt;0,S386+C387,S386)</f>
        <v>0</v>
      </c>
      <c r="T387" s="4" t="n">
        <f aca="false">IF(R387&gt;0,S387/R387,0)</f>
        <v>0</v>
      </c>
      <c r="U387" s="86" t="n">
        <f aca="false">IF(C387&lt;0,U386+1,U386)</f>
        <v>0</v>
      </c>
      <c r="V387" s="4" t="n">
        <f aca="false">IF(C387&lt;0,V386+C387,V386)</f>
        <v>0</v>
      </c>
      <c r="W387" s="4" t="n">
        <f aca="false">IF(U387&gt;0,V387/U387,0)</f>
        <v>0</v>
      </c>
      <c r="X387" s="4" t="n">
        <v>1</v>
      </c>
      <c r="Y387" s="4" t="n">
        <f aca="false">MAX(MAX(MAX(MAX(MAX(0,C383),SUM(C383:C384)),SUM(C383:C385)),SUM(C383:C386)),SUM(C383:C387))</f>
        <v>0</v>
      </c>
      <c r="Z387" s="90" t="n">
        <f aca="false">MAX(MAX(MAX(MAX(MAX(MAX(0,C383),SUM(C383:C384)),SUM(C383:C385)),SUM(C383:C386)),SUM(C383:C387))-SUM(C383:C387),MAX(MAX(MAX(MAX(MAX(0,C383),SUM(C383:C384)),SUM(C383:C385)),SUM(C383:C386))-(SUM(C383:C386)),MAX(MAX(MAX(MAX(0,C383),SUM(C383:C384)),SUM(C383:C385))-(SUM(C383:C385)),MAX(MAX(MAX(0,C383),SUM(C383:C384))-(SUM(C383:C384)),-MIN(0,C383)))))</f>
        <v>-0</v>
      </c>
    </row>
    <row r="388" customFormat="false" ht="13.2" hidden="false" customHeight="false" outlineLevel="0" collapsed="false">
      <c r="B388" s="73" t="n">
        <v>371</v>
      </c>
      <c r="C388" s="96"/>
      <c r="D388" s="75" t="str">
        <f aca="false">IF(C388&lt;&gt;"",D387+H388,"")</f>
        <v/>
      </c>
      <c r="E388" s="76" t="str">
        <f aca="false">IF(C387&lt;&gt;"",MAX(ROUND(MIN(IF(Q388&gt;0,MIN(MAX((($D$7*D387)/Q388/100)+MAX(((D387-L388)/Q388/100),0)-MAX(((L388-D387)/(X388*Q388)/100),0),$D$11),MIN(D387/1000,(D387*$D$8)/$D$9/10)),$D$11)-0.005,$D$10*D387/(400000+(20*$D$9*$D$10))),$D$12),$D$11),"")</f>
        <v/>
      </c>
      <c r="F388" s="77" t="str">
        <f aca="false">IF(C388&lt;&gt;"",F387+C388,"")</f>
        <v/>
      </c>
      <c r="G388" s="75" t="str">
        <f aca="false">IF(F388&lt;&gt;"",D388-$D$13,"")</f>
        <v/>
      </c>
      <c r="H388" s="75" t="str">
        <f aca="false">IF(C388&lt;&gt;"",C388*E388*10,"")</f>
        <v/>
      </c>
      <c r="I388" s="78" t="str">
        <f aca="false">IF(C388&lt;&gt;"",MAX(D387,I387),"")</f>
        <v/>
      </c>
      <c r="J388" s="79" t="str">
        <f aca="false">IF(C388&lt;&gt;"",MAX(I388-D388,J387),"")</f>
        <v/>
      </c>
      <c r="K388" s="80" t="str">
        <f aca="false">IF(C388&lt;&gt;"",D387+H388,"")</f>
        <v/>
      </c>
      <c r="L388" s="80" t="n">
        <f aca="false">MAX(K383,K384,K385,K386,K387)</f>
        <v>0</v>
      </c>
      <c r="M388" s="81" t="e">
        <f aca="false">MAX(L387-K387,M387)</f>
        <v>#VALUE!</v>
      </c>
      <c r="N388" s="92" t="e">
        <f aca="false">MAX(IF(M387&lt;M388,M388/L387,N387),N387)</f>
        <v>#VALUE!</v>
      </c>
      <c r="O388" s="89" t="n">
        <f aca="false">MAX(O387,F387)</f>
        <v>0</v>
      </c>
      <c r="P388" s="89" t="e">
        <f aca="false">MAX(O387-F387,P387)</f>
        <v>#VALUE!</v>
      </c>
      <c r="Q388" s="85" t="n">
        <f aca="false">IF(Z387&gt;0,(Z387/10)*2,($D$9/10)*2)</f>
        <v>6</v>
      </c>
      <c r="R388" s="86" t="n">
        <f aca="false">IF(C388&gt;0,R387+1,R387)</f>
        <v>0</v>
      </c>
      <c r="S388" s="4" t="n">
        <f aca="false">IF(C388&gt;0,S387+C388,S387)</f>
        <v>0</v>
      </c>
      <c r="T388" s="4" t="n">
        <f aca="false">IF(R388&gt;0,S388/R388,0)</f>
        <v>0</v>
      </c>
      <c r="U388" s="86" t="n">
        <f aca="false">IF(C388&lt;0,U387+1,U387)</f>
        <v>0</v>
      </c>
      <c r="V388" s="4" t="n">
        <f aca="false">IF(C388&lt;0,V387+C388,V387)</f>
        <v>0</v>
      </c>
      <c r="W388" s="4" t="n">
        <f aca="false">IF(U388&gt;0,V388/U388,0)</f>
        <v>0</v>
      </c>
      <c r="X388" s="4" t="n">
        <v>1</v>
      </c>
      <c r="Y388" s="4" t="n">
        <f aca="false">MAX(MAX(MAX(MAX(MAX(0,C384),SUM(C384:C385)),SUM(C384:C386)),SUM(C384:C387)),SUM(C384:C388))</f>
        <v>0</v>
      </c>
      <c r="Z388" s="90" t="n">
        <f aca="false">MAX(MAX(MAX(MAX(MAX(MAX(0,C384),SUM(C384:C385)),SUM(C384:C386)),SUM(C384:C387)),SUM(C384:C388))-SUM(C384:C388),MAX(MAX(MAX(MAX(MAX(0,C384),SUM(C384:C385)),SUM(C384:C386)),SUM(C384:C387))-(SUM(C384:C387)),MAX(MAX(MAX(MAX(0,C384),SUM(C384:C385)),SUM(C384:C386))-(SUM(C384:C386)),MAX(MAX(MAX(0,C384),SUM(C384:C385))-(SUM(C384:C385)),-MIN(0,C384)))))</f>
        <v>-0</v>
      </c>
    </row>
    <row r="389" customFormat="false" ht="13.2" hidden="false" customHeight="false" outlineLevel="0" collapsed="false">
      <c r="B389" s="73" t="n">
        <v>372</v>
      </c>
      <c r="C389" s="96"/>
      <c r="D389" s="75" t="str">
        <f aca="false">IF(C389&lt;&gt;"",D388+H389,"")</f>
        <v/>
      </c>
      <c r="E389" s="76" t="str">
        <f aca="false">IF(C388&lt;&gt;"",MAX(ROUND(MIN(IF(Q389&gt;0,MIN(MAX((($D$7*D388)/Q389/100)+MAX(((D388-L389)/Q389/100),0)-MAX(((L389-D388)/(X389*Q389)/100),0),$D$11),MIN(D388/1000,(D388*$D$8)/$D$9/10)),$D$11)-0.005,$D$10*D388/(400000+(20*$D$9*$D$10))),$D$12),$D$11),"")</f>
        <v/>
      </c>
      <c r="F389" s="77" t="str">
        <f aca="false">IF(C389&lt;&gt;"",F388+C389,"")</f>
        <v/>
      </c>
      <c r="G389" s="75" t="str">
        <f aca="false">IF(F389&lt;&gt;"",D389-$D$13,"")</f>
        <v/>
      </c>
      <c r="H389" s="75" t="str">
        <f aca="false">IF(C389&lt;&gt;"",C389*E389*10,"")</f>
        <v/>
      </c>
      <c r="I389" s="78" t="str">
        <f aca="false">IF(C389&lt;&gt;"",MAX(D388,I388),"")</f>
        <v/>
      </c>
      <c r="J389" s="79" t="str">
        <f aca="false">IF(C389&lt;&gt;"",MAX(I389-D389,J388),"")</f>
        <v/>
      </c>
      <c r="K389" s="80" t="str">
        <f aca="false">IF(C389&lt;&gt;"",D388+H389,"")</f>
        <v/>
      </c>
      <c r="L389" s="80" t="n">
        <f aca="false">MAX(K384,K385,K386,K387,K388)</f>
        <v>0</v>
      </c>
      <c r="M389" s="81" t="e">
        <f aca="false">MAX(L388-K388,M388)</f>
        <v>#VALUE!</v>
      </c>
      <c r="N389" s="92" t="e">
        <f aca="false">MAX(IF(M388&lt;M389,M389/L388,N388),N388)</f>
        <v>#VALUE!</v>
      </c>
      <c r="O389" s="89" t="n">
        <f aca="false">MAX(O388,F388)</f>
        <v>0</v>
      </c>
      <c r="P389" s="89" t="e">
        <f aca="false">MAX(O388-F388,P388)</f>
        <v>#VALUE!</v>
      </c>
      <c r="Q389" s="85" t="n">
        <f aca="false">IF(Z388&gt;0,(Z388/10)*2,($D$9/10)*2)</f>
        <v>6</v>
      </c>
      <c r="R389" s="86" t="n">
        <f aca="false">IF(C389&gt;0,R388+1,R388)</f>
        <v>0</v>
      </c>
      <c r="S389" s="4" t="n">
        <f aca="false">IF(C389&gt;0,S388+C389,S388)</f>
        <v>0</v>
      </c>
      <c r="T389" s="4" t="n">
        <f aca="false">IF(R389&gt;0,S389/R389,0)</f>
        <v>0</v>
      </c>
      <c r="U389" s="86" t="n">
        <f aca="false">IF(C389&lt;0,U388+1,U388)</f>
        <v>0</v>
      </c>
      <c r="V389" s="4" t="n">
        <f aca="false">IF(C389&lt;0,V388+C389,V388)</f>
        <v>0</v>
      </c>
      <c r="W389" s="4" t="n">
        <f aca="false">IF(U389&gt;0,V389/U389,0)</f>
        <v>0</v>
      </c>
      <c r="X389" s="4" t="n">
        <v>1</v>
      </c>
      <c r="Y389" s="4" t="n">
        <f aca="false">MAX(MAX(MAX(MAX(MAX(0,C385),SUM(C385:C386)),SUM(C385:C387)),SUM(C385:C388)),SUM(C385:C389))</f>
        <v>0</v>
      </c>
      <c r="Z389" s="90" t="n">
        <f aca="false">MAX(MAX(MAX(MAX(MAX(MAX(0,C385),SUM(C385:C386)),SUM(C385:C387)),SUM(C385:C388)),SUM(C385:C389))-SUM(C385:C389),MAX(MAX(MAX(MAX(MAX(0,C385),SUM(C385:C386)),SUM(C385:C387)),SUM(C385:C388))-(SUM(C385:C388)),MAX(MAX(MAX(MAX(0,C385),SUM(C385:C386)),SUM(C385:C387))-(SUM(C385:C387)),MAX(MAX(MAX(0,C385),SUM(C385:C386))-(SUM(C385:C386)),-MIN(0,C385)))))</f>
        <v>-0</v>
      </c>
    </row>
    <row r="390" customFormat="false" ht="13.2" hidden="false" customHeight="false" outlineLevel="0" collapsed="false">
      <c r="B390" s="73" t="n">
        <v>373</v>
      </c>
      <c r="C390" s="96"/>
      <c r="D390" s="75" t="str">
        <f aca="false">IF(C390&lt;&gt;"",D389+H390,"")</f>
        <v/>
      </c>
      <c r="E390" s="76" t="str">
        <f aca="false">IF(C389&lt;&gt;"",MAX(ROUND(MIN(IF(Q390&gt;0,MIN(MAX((($D$7*D389)/Q390/100)+MAX(((D389-L390)/Q390/100),0)-MAX(((L390-D389)/(X390*Q390)/100),0),$D$11),MIN(D389/1000,(D389*$D$8)/$D$9/10)),$D$11)-0.005,$D$10*D389/(400000+(20*$D$9*$D$10))),$D$12),$D$11),"")</f>
        <v/>
      </c>
      <c r="F390" s="77" t="str">
        <f aca="false">IF(C390&lt;&gt;"",F389+C390,"")</f>
        <v/>
      </c>
      <c r="G390" s="75" t="str">
        <f aca="false">IF(F390&lt;&gt;"",D390-$D$13,"")</f>
        <v/>
      </c>
      <c r="H390" s="75" t="str">
        <f aca="false">IF(C390&lt;&gt;"",C390*E390*10,"")</f>
        <v/>
      </c>
      <c r="I390" s="78" t="str">
        <f aca="false">IF(C390&lt;&gt;"",MAX(D389,I389),"")</f>
        <v/>
      </c>
      <c r="J390" s="79" t="str">
        <f aca="false">IF(C390&lt;&gt;"",MAX(I390-D390,J389),"")</f>
        <v/>
      </c>
      <c r="K390" s="80" t="str">
        <f aca="false">IF(C390&lt;&gt;"",D389+H390,"")</f>
        <v/>
      </c>
      <c r="L390" s="80" t="n">
        <f aca="false">MAX(K385,K386,K387,K388,K389)</f>
        <v>0</v>
      </c>
      <c r="M390" s="81" t="e">
        <f aca="false">MAX(L389-K389,M389)</f>
        <v>#VALUE!</v>
      </c>
      <c r="N390" s="92" t="e">
        <f aca="false">MAX(IF(M389&lt;M390,M390/L389,N389),N389)</f>
        <v>#VALUE!</v>
      </c>
      <c r="O390" s="89" t="n">
        <f aca="false">MAX(O389,F389)</f>
        <v>0</v>
      </c>
      <c r="P390" s="89" t="e">
        <f aca="false">MAX(O389-F389,P389)</f>
        <v>#VALUE!</v>
      </c>
      <c r="Q390" s="85" t="n">
        <f aca="false">IF(Z389&gt;0,(Z389/10)*2,($D$9/10)*2)</f>
        <v>6</v>
      </c>
      <c r="R390" s="86" t="n">
        <f aca="false">IF(C390&gt;0,R389+1,R389)</f>
        <v>0</v>
      </c>
      <c r="S390" s="4" t="n">
        <f aca="false">IF(C390&gt;0,S389+C390,S389)</f>
        <v>0</v>
      </c>
      <c r="T390" s="4" t="n">
        <f aca="false">IF(R390&gt;0,S390/R390,0)</f>
        <v>0</v>
      </c>
      <c r="U390" s="86" t="n">
        <f aca="false">IF(C390&lt;0,U389+1,U389)</f>
        <v>0</v>
      </c>
      <c r="V390" s="4" t="n">
        <f aca="false">IF(C390&lt;0,V389+C390,V389)</f>
        <v>0</v>
      </c>
      <c r="W390" s="4" t="n">
        <f aca="false">IF(U390&gt;0,V390/U390,0)</f>
        <v>0</v>
      </c>
      <c r="X390" s="4" t="n">
        <v>1</v>
      </c>
      <c r="Y390" s="4" t="n">
        <f aca="false">MAX(MAX(MAX(MAX(MAX(0,C386),SUM(C386:C387)),SUM(C386:C388)),SUM(C386:C389)),SUM(C386:C390))</f>
        <v>0</v>
      </c>
      <c r="Z390" s="90" t="n">
        <f aca="false">MAX(MAX(MAX(MAX(MAX(MAX(0,C386),SUM(C386:C387)),SUM(C386:C388)),SUM(C386:C389)),SUM(C386:C390))-SUM(C386:C390),MAX(MAX(MAX(MAX(MAX(0,C386),SUM(C386:C387)),SUM(C386:C388)),SUM(C386:C389))-(SUM(C386:C389)),MAX(MAX(MAX(MAX(0,C386),SUM(C386:C387)),SUM(C386:C388))-(SUM(C386:C388)),MAX(MAX(MAX(0,C386),SUM(C386:C387))-(SUM(C386:C387)),-MIN(0,C386)))))</f>
        <v>-0</v>
      </c>
    </row>
    <row r="391" customFormat="false" ht="13.2" hidden="false" customHeight="false" outlineLevel="0" collapsed="false">
      <c r="B391" s="73" t="n">
        <v>374</v>
      </c>
      <c r="C391" s="96"/>
      <c r="D391" s="75" t="str">
        <f aca="false">IF(C391&lt;&gt;"",D390+H391,"")</f>
        <v/>
      </c>
      <c r="E391" s="76" t="str">
        <f aca="false">IF(C390&lt;&gt;"",MAX(ROUND(MIN(IF(Q391&gt;0,MIN(MAX((($D$7*D390)/Q391/100)+MAX(((D390-L391)/Q391/100),0)-MAX(((L391-D390)/(X391*Q391)/100),0),$D$11),MIN(D390/1000,(D390*$D$8)/$D$9/10)),$D$11)-0.005,$D$10*D390/(400000+(20*$D$9*$D$10))),$D$12),$D$11),"")</f>
        <v/>
      </c>
      <c r="F391" s="77" t="str">
        <f aca="false">IF(C391&lt;&gt;"",F390+C391,"")</f>
        <v/>
      </c>
      <c r="G391" s="75" t="str">
        <f aca="false">IF(F391&lt;&gt;"",D391-$D$13,"")</f>
        <v/>
      </c>
      <c r="H391" s="75" t="str">
        <f aca="false">IF(C391&lt;&gt;"",C391*E391*10,"")</f>
        <v/>
      </c>
      <c r="I391" s="78" t="str">
        <f aca="false">IF(C391&lt;&gt;"",MAX(D390,I390),"")</f>
        <v/>
      </c>
      <c r="J391" s="79" t="str">
        <f aca="false">IF(C391&lt;&gt;"",MAX(I391-D391,J390),"")</f>
        <v/>
      </c>
      <c r="K391" s="80" t="str">
        <f aca="false">IF(C391&lt;&gt;"",D390+H391,"")</f>
        <v/>
      </c>
      <c r="L391" s="80" t="n">
        <f aca="false">MAX(K386,K387,K388,K389,K390)</f>
        <v>0</v>
      </c>
      <c r="M391" s="81" t="e">
        <f aca="false">MAX(L390-K390,M390)</f>
        <v>#VALUE!</v>
      </c>
      <c r="N391" s="92" t="e">
        <f aca="false">MAX(IF(M390&lt;M391,M391/L390,N390),N390)</f>
        <v>#VALUE!</v>
      </c>
      <c r="O391" s="89" t="n">
        <f aca="false">MAX(O390,F390)</f>
        <v>0</v>
      </c>
      <c r="P391" s="89" t="e">
        <f aca="false">MAX(O390-F390,P390)</f>
        <v>#VALUE!</v>
      </c>
      <c r="Q391" s="85" t="n">
        <f aca="false">IF(Z390&gt;0,(Z390/10)*2,($D$9/10)*2)</f>
        <v>6</v>
      </c>
      <c r="R391" s="86" t="n">
        <f aca="false">IF(C391&gt;0,R390+1,R390)</f>
        <v>0</v>
      </c>
      <c r="S391" s="4" t="n">
        <f aca="false">IF(C391&gt;0,S390+C391,S390)</f>
        <v>0</v>
      </c>
      <c r="T391" s="4" t="n">
        <f aca="false">IF(R391&gt;0,S391/R391,0)</f>
        <v>0</v>
      </c>
      <c r="U391" s="86" t="n">
        <f aca="false">IF(C391&lt;0,U390+1,U390)</f>
        <v>0</v>
      </c>
      <c r="V391" s="4" t="n">
        <f aca="false">IF(C391&lt;0,V390+C391,V390)</f>
        <v>0</v>
      </c>
      <c r="W391" s="4" t="n">
        <f aca="false">IF(U391&gt;0,V391/U391,0)</f>
        <v>0</v>
      </c>
      <c r="X391" s="4" t="n">
        <v>1</v>
      </c>
      <c r="Y391" s="4" t="n">
        <f aca="false">MAX(MAX(MAX(MAX(MAX(0,C387),SUM(C387:C388)),SUM(C387:C389)),SUM(C387:C390)),SUM(C387:C391))</f>
        <v>0</v>
      </c>
      <c r="Z391" s="90" t="n">
        <f aca="false">MAX(MAX(MAX(MAX(MAX(MAX(0,C387),SUM(C387:C388)),SUM(C387:C389)),SUM(C387:C390)),SUM(C387:C391))-SUM(C387:C391),MAX(MAX(MAX(MAX(MAX(0,C387),SUM(C387:C388)),SUM(C387:C389)),SUM(C387:C390))-(SUM(C387:C390)),MAX(MAX(MAX(MAX(0,C387),SUM(C387:C388)),SUM(C387:C389))-(SUM(C387:C389)),MAX(MAX(MAX(0,C387),SUM(C387:C388))-(SUM(C387:C388)),-MIN(0,C387)))))</f>
        <v>-0</v>
      </c>
    </row>
    <row r="392" customFormat="false" ht="13.2" hidden="false" customHeight="false" outlineLevel="0" collapsed="false">
      <c r="B392" s="73" t="n">
        <v>375</v>
      </c>
      <c r="C392" s="96"/>
      <c r="D392" s="75" t="str">
        <f aca="false">IF(C392&lt;&gt;"",D391+H392,"")</f>
        <v/>
      </c>
      <c r="E392" s="76" t="str">
        <f aca="false">IF(C391&lt;&gt;"",MAX(ROUND(MIN(IF(Q392&gt;0,MIN(MAX((($D$7*D391)/Q392/100)+MAX(((D391-L392)/Q392/100),0)-MAX(((L392-D391)/(X392*Q392)/100),0),$D$11),MIN(D391/1000,(D391*$D$8)/$D$9/10)),$D$11)-0.005,$D$10*D391/(400000+(20*$D$9*$D$10))),$D$12),$D$11),"")</f>
        <v/>
      </c>
      <c r="F392" s="77" t="str">
        <f aca="false">IF(C392&lt;&gt;"",F391+C392,"")</f>
        <v/>
      </c>
      <c r="G392" s="75" t="str">
        <f aca="false">IF(F392&lt;&gt;"",D392-$D$13,"")</f>
        <v/>
      </c>
      <c r="H392" s="75" t="str">
        <f aca="false">IF(C392&lt;&gt;"",C392*E392*10,"")</f>
        <v/>
      </c>
      <c r="I392" s="78" t="str">
        <f aca="false">IF(C392&lt;&gt;"",MAX(D391,I391),"")</f>
        <v/>
      </c>
      <c r="J392" s="79" t="str">
        <f aca="false">IF(C392&lt;&gt;"",MAX(I392-D392,J391),"")</f>
        <v/>
      </c>
      <c r="K392" s="80" t="str">
        <f aca="false">IF(C392&lt;&gt;"",D391+H392,"")</f>
        <v/>
      </c>
      <c r="L392" s="80" t="n">
        <f aca="false">MAX(K387,K388,K389,K390,K391)</f>
        <v>0</v>
      </c>
      <c r="M392" s="81" t="e">
        <f aca="false">MAX(L391-K391,M391)</f>
        <v>#VALUE!</v>
      </c>
      <c r="N392" s="92" t="e">
        <f aca="false">MAX(IF(M391&lt;M392,M392/L391,N391),N391)</f>
        <v>#VALUE!</v>
      </c>
      <c r="O392" s="89" t="n">
        <f aca="false">MAX(O391,F391)</f>
        <v>0</v>
      </c>
      <c r="P392" s="89" t="e">
        <f aca="false">MAX(O391-F391,P391)</f>
        <v>#VALUE!</v>
      </c>
      <c r="Q392" s="85" t="n">
        <f aca="false">IF(Z391&gt;0,(Z391/10)*2,($D$9/10)*2)</f>
        <v>6</v>
      </c>
      <c r="R392" s="86" t="n">
        <f aca="false">IF(C392&gt;0,R391+1,R391)</f>
        <v>0</v>
      </c>
      <c r="S392" s="4" t="n">
        <f aca="false">IF(C392&gt;0,S391+C392,S391)</f>
        <v>0</v>
      </c>
      <c r="T392" s="4" t="n">
        <f aca="false">IF(R392&gt;0,S392/R392,0)</f>
        <v>0</v>
      </c>
      <c r="U392" s="86" t="n">
        <f aca="false">IF(C392&lt;0,U391+1,U391)</f>
        <v>0</v>
      </c>
      <c r="V392" s="4" t="n">
        <f aca="false">IF(C392&lt;0,V391+C392,V391)</f>
        <v>0</v>
      </c>
      <c r="W392" s="4" t="n">
        <f aca="false">IF(U392&gt;0,V392/U392,0)</f>
        <v>0</v>
      </c>
      <c r="X392" s="4" t="n">
        <v>1</v>
      </c>
      <c r="Y392" s="4" t="n">
        <f aca="false">MAX(MAX(MAX(MAX(MAX(0,C388),SUM(C388:C389)),SUM(C388:C390)),SUM(C388:C391)),SUM(C388:C392))</f>
        <v>0</v>
      </c>
      <c r="Z392" s="90" t="n">
        <f aca="false">MAX(MAX(MAX(MAX(MAX(MAX(0,C388),SUM(C388:C389)),SUM(C388:C390)),SUM(C388:C391)),SUM(C388:C392))-SUM(C388:C392),MAX(MAX(MAX(MAX(MAX(0,C388),SUM(C388:C389)),SUM(C388:C390)),SUM(C388:C391))-(SUM(C388:C391)),MAX(MAX(MAX(MAX(0,C388),SUM(C388:C389)),SUM(C388:C390))-(SUM(C388:C390)),MAX(MAX(MAX(0,C388),SUM(C388:C389))-(SUM(C388:C389)),-MIN(0,C388)))))</f>
        <v>-0</v>
      </c>
    </row>
    <row r="393" customFormat="false" ht="13.2" hidden="false" customHeight="false" outlineLevel="0" collapsed="false">
      <c r="B393" s="73" t="n">
        <v>376</v>
      </c>
      <c r="C393" s="96"/>
      <c r="D393" s="75" t="str">
        <f aca="false">IF(C393&lt;&gt;"",D392+H393,"")</f>
        <v/>
      </c>
      <c r="E393" s="76" t="str">
        <f aca="false">IF(C392&lt;&gt;"",MAX(ROUND(MIN(IF(Q393&gt;0,MIN(MAX((($D$7*D392)/Q393/100)+MAX(((D392-L393)/Q393/100),0)-MAX(((L393-D392)/(X393*Q393)/100),0),$D$11),MIN(D392/1000,(D392*$D$8)/$D$9/10)),$D$11)-0.005,$D$10*D392/(400000+(20*$D$9*$D$10))),$D$12),$D$11),"")</f>
        <v/>
      </c>
      <c r="F393" s="77" t="str">
        <f aca="false">IF(C393&lt;&gt;"",F392+C393,"")</f>
        <v/>
      </c>
      <c r="G393" s="75" t="str">
        <f aca="false">IF(F393&lt;&gt;"",D393-$D$13,"")</f>
        <v/>
      </c>
      <c r="H393" s="75" t="str">
        <f aca="false">IF(C393&lt;&gt;"",C393*E393*10,"")</f>
        <v/>
      </c>
      <c r="I393" s="78" t="str">
        <f aca="false">IF(C393&lt;&gt;"",MAX(D392,I392),"")</f>
        <v/>
      </c>
      <c r="J393" s="79" t="str">
        <f aca="false">IF(C393&lt;&gt;"",MAX(I393-D393,J392),"")</f>
        <v/>
      </c>
      <c r="K393" s="80" t="str">
        <f aca="false">IF(C393&lt;&gt;"",D392+H393,"")</f>
        <v/>
      </c>
      <c r="L393" s="80" t="n">
        <f aca="false">MAX(K388,K389,K390,K391,K392)</f>
        <v>0</v>
      </c>
      <c r="M393" s="81" t="e">
        <f aca="false">MAX(L392-K392,M392)</f>
        <v>#VALUE!</v>
      </c>
      <c r="N393" s="92" t="e">
        <f aca="false">MAX(IF(M392&lt;M393,M393/L392,N392),N392)</f>
        <v>#VALUE!</v>
      </c>
      <c r="O393" s="89" t="n">
        <f aca="false">MAX(O392,F392)</f>
        <v>0</v>
      </c>
      <c r="P393" s="89" t="e">
        <f aca="false">MAX(O392-F392,P392)</f>
        <v>#VALUE!</v>
      </c>
      <c r="Q393" s="85" t="n">
        <f aca="false">IF(Z392&gt;0,(Z392/10)*2,($D$9/10)*2)</f>
        <v>6</v>
      </c>
      <c r="R393" s="86" t="n">
        <f aca="false">IF(C393&gt;0,R392+1,R392)</f>
        <v>0</v>
      </c>
      <c r="S393" s="4" t="n">
        <f aca="false">IF(C393&gt;0,S392+C393,S392)</f>
        <v>0</v>
      </c>
      <c r="T393" s="4" t="n">
        <f aca="false">IF(R393&gt;0,S393/R393,0)</f>
        <v>0</v>
      </c>
      <c r="U393" s="86" t="n">
        <f aca="false">IF(C393&lt;0,U392+1,U392)</f>
        <v>0</v>
      </c>
      <c r="V393" s="4" t="n">
        <f aca="false">IF(C393&lt;0,V392+C393,V392)</f>
        <v>0</v>
      </c>
      <c r="W393" s="4" t="n">
        <f aca="false">IF(U393&gt;0,V393/U393,0)</f>
        <v>0</v>
      </c>
      <c r="X393" s="4" t="n">
        <v>1</v>
      </c>
      <c r="Y393" s="4" t="n">
        <f aca="false">MAX(MAX(MAX(MAX(MAX(0,C389),SUM(C389:C390)),SUM(C389:C391)),SUM(C389:C392)),SUM(C389:C393))</f>
        <v>0</v>
      </c>
      <c r="Z393" s="90" t="n">
        <f aca="false">MAX(MAX(MAX(MAX(MAX(MAX(0,C389),SUM(C389:C390)),SUM(C389:C391)),SUM(C389:C392)),SUM(C389:C393))-SUM(C389:C393),MAX(MAX(MAX(MAX(MAX(0,C389),SUM(C389:C390)),SUM(C389:C391)),SUM(C389:C392))-(SUM(C389:C392)),MAX(MAX(MAX(MAX(0,C389),SUM(C389:C390)),SUM(C389:C391))-(SUM(C389:C391)),MAX(MAX(MAX(0,C389),SUM(C389:C390))-(SUM(C389:C390)),-MIN(0,C389)))))</f>
        <v>-0</v>
      </c>
    </row>
    <row r="394" customFormat="false" ht="13.2" hidden="false" customHeight="false" outlineLevel="0" collapsed="false">
      <c r="B394" s="73" t="n">
        <v>377</v>
      </c>
      <c r="C394" s="96"/>
      <c r="D394" s="75" t="str">
        <f aca="false">IF(C394&lt;&gt;"",D393+H394,"")</f>
        <v/>
      </c>
      <c r="E394" s="76" t="str">
        <f aca="false">IF(C393&lt;&gt;"",MAX(ROUND(MIN(IF(Q394&gt;0,MIN(MAX((($D$7*D393)/Q394/100)+MAX(((D393-L394)/Q394/100),0)-MAX(((L394-D393)/(X394*Q394)/100),0),$D$11),MIN(D393/1000,(D393*$D$8)/$D$9/10)),$D$11)-0.005,$D$10*D393/(400000+(20*$D$9*$D$10))),$D$12),$D$11),"")</f>
        <v/>
      </c>
      <c r="F394" s="77" t="str">
        <f aca="false">IF(C394&lt;&gt;"",F393+C394,"")</f>
        <v/>
      </c>
      <c r="G394" s="75" t="str">
        <f aca="false">IF(F394&lt;&gt;"",D394-$D$13,"")</f>
        <v/>
      </c>
      <c r="H394" s="75" t="str">
        <f aca="false">IF(C394&lt;&gt;"",C394*E394*10,"")</f>
        <v/>
      </c>
      <c r="I394" s="78" t="str">
        <f aca="false">IF(C394&lt;&gt;"",MAX(D393,I393),"")</f>
        <v/>
      </c>
      <c r="J394" s="79" t="str">
        <f aca="false">IF(C394&lt;&gt;"",MAX(I394-D394,J393),"")</f>
        <v/>
      </c>
      <c r="K394" s="80" t="str">
        <f aca="false">IF(C394&lt;&gt;"",D393+H394,"")</f>
        <v/>
      </c>
      <c r="L394" s="80" t="n">
        <f aca="false">MAX(K389,K390,K391,K392,K393)</f>
        <v>0</v>
      </c>
      <c r="M394" s="81" t="e">
        <f aca="false">MAX(L393-K393,M393)</f>
        <v>#VALUE!</v>
      </c>
      <c r="N394" s="92" t="e">
        <f aca="false">MAX(IF(M393&lt;M394,M394/L393,N393),N393)</f>
        <v>#VALUE!</v>
      </c>
      <c r="O394" s="89" t="n">
        <f aca="false">MAX(O393,F393)</f>
        <v>0</v>
      </c>
      <c r="P394" s="89" t="e">
        <f aca="false">MAX(O393-F393,P393)</f>
        <v>#VALUE!</v>
      </c>
      <c r="Q394" s="85" t="n">
        <f aca="false">IF(Z393&gt;0,(Z393/10)*2,($D$9/10)*2)</f>
        <v>6</v>
      </c>
      <c r="R394" s="86" t="n">
        <f aca="false">IF(C394&gt;0,R393+1,R393)</f>
        <v>0</v>
      </c>
      <c r="S394" s="4" t="n">
        <f aca="false">IF(C394&gt;0,S393+C394,S393)</f>
        <v>0</v>
      </c>
      <c r="T394" s="4" t="n">
        <f aca="false">IF(R394&gt;0,S394/R394,0)</f>
        <v>0</v>
      </c>
      <c r="U394" s="86" t="n">
        <f aca="false">IF(C394&lt;0,U393+1,U393)</f>
        <v>0</v>
      </c>
      <c r="V394" s="4" t="n">
        <f aca="false">IF(C394&lt;0,V393+C394,V393)</f>
        <v>0</v>
      </c>
      <c r="W394" s="4" t="n">
        <f aca="false">IF(U394&gt;0,V394/U394,0)</f>
        <v>0</v>
      </c>
      <c r="X394" s="4" t="n">
        <v>1</v>
      </c>
      <c r="Y394" s="4" t="n">
        <f aca="false">MAX(MAX(MAX(MAX(MAX(0,C390),SUM(C390:C391)),SUM(C390:C392)),SUM(C390:C393)),SUM(C390:C394))</f>
        <v>0</v>
      </c>
      <c r="Z394" s="90" t="n">
        <f aca="false">MAX(MAX(MAX(MAX(MAX(MAX(0,C390),SUM(C390:C391)),SUM(C390:C392)),SUM(C390:C393)),SUM(C390:C394))-SUM(C390:C394),MAX(MAX(MAX(MAX(MAX(0,C390),SUM(C390:C391)),SUM(C390:C392)),SUM(C390:C393))-(SUM(C390:C393)),MAX(MAX(MAX(MAX(0,C390),SUM(C390:C391)),SUM(C390:C392))-(SUM(C390:C392)),MAX(MAX(MAX(0,C390),SUM(C390:C391))-(SUM(C390:C391)),-MIN(0,C390)))))</f>
        <v>-0</v>
      </c>
    </row>
    <row r="395" customFormat="false" ht="13.2" hidden="false" customHeight="false" outlineLevel="0" collapsed="false">
      <c r="B395" s="73" t="n">
        <v>378</v>
      </c>
      <c r="C395" s="96"/>
      <c r="D395" s="75" t="str">
        <f aca="false">IF(C395&lt;&gt;"",D394+H395,"")</f>
        <v/>
      </c>
      <c r="E395" s="76" t="str">
        <f aca="false">IF(C394&lt;&gt;"",MAX(ROUND(MIN(IF(Q395&gt;0,MIN(MAX((($D$7*D394)/Q395/100)+MAX(((D394-L395)/Q395/100),0)-MAX(((L395-D394)/(X395*Q395)/100),0),$D$11),MIN(D394/1000,(D394*$D$8)/$D$9/10)),$D$11)-0.005,$D$10*D394/(400000+(20*$D$9*$D$10))),$D$12),$D$11),"")</f>
        <v/>
      </c>
      <c r="F395" s="77" t="str">
        <f aca="false">IF(C395&lt;&gt;"",F394+C395,"")</f>
        <v/>
      </c>
      <c r="G395" s="75" t="str">
        <f aca="false">IF(F395&lt;&gt;"",D395-$D$13,"")</f>
        <v/>
      </c>
      <c r="H395" s="75" t="str">
        <f aca="false">IF(C395&lt;&gt;"",C395*E395*10,"")</f>
        <v/>
      </c>
      <c r="I395" s="78" t="str">
        <f aca="false">IF(C395&lt;&gt;"",MAX(D394,I394),"")</f>
        <v/>
      </c>
      <c r="J395" s="79" t="str">
        <f aca="false">IF(C395&lt;&gt;"",MAX(I395-D395,J394),"")</f>
        <v/>
      </c>
      <c r="K395" s="80" t="str">
        <f aca="false">IF(C395&lt;&gt;"",D394+H395,"")</f>
        <v/>
      </c>
      <c r="L395" s="80" t="n">
        <f aca="false">MAX(K390,K391,K392,K393,K394)</f>
        <v>0</v>
      </c>
      <c r="M395" s="81" t="e">
        <f aca="false">MAX(L394-K394,M394)</f>
        <v>#VALUE!</v>
      </c>
      <c r="N395" s="92" t="e">
        <f aca="false">MAX(IF(M394&lt;M395,M395/L394,N394),N394)</f>
        <v>#VALUE!</v>
      </c>
      <c r="O395" s="89" t="n">
        <f aca="false">MAX(O394,F394)</f>
        <v>0</v>
      </c>
      <c r="P395" s="89" t="e">
        <f aca="false">MAX(O394-F394,P394)</f>
        <v>#VALUE!</v>
      </c>
      <c r="Q395" s="85" t="n">
        <f aca="false">IF(Z394&gt;0,(Z394/10)*2,($D$9/10)*2)</f>
        <v>6</v>
      </c>
      <c r="R395" s="86" t="n">
        <f aca="false">IF(C395&gt;0,R394+1,R394)</f>
        <v>0</v>
      </c>
      <c r="S395" s="4" t="n">
        <f aca="false">IF(C395&gt;0,S394+C395,S394)</f>
        <v>0</v>
      </c>
      <c r="T395" s="4" t="n">
        <f aca="false">IF(R395&gt;0,S395/R395,0)</f>
        <v>0</v>
      </c>
      <c r="U395" s="86" t="n">
        <f aca="false">IF(C395&lt;0,U394+1,U394)</f>
        <v>0</v>
      </c>
      <c r="V395" s="4" t="n">
        <f aca="false">IF(C395&lt;0,V394+C395,V394)</f>
        <v>0</v>
      </c>
      <c r="W395" s="4" t="n">
        <f aca="false">IF(U395&gt;0,V395/U395,0)</f>
        <v>0</v>
      </c>
      <c r="X395" s="4" t="n">
        <v>1</v>
      </c>
      <c r="Y395" s="4" t="n">
        <f aca="false">MAX(MAX(MAX(MAX(MAX(0,C391),SUM(C391:C392)),SUM(C391:C393)),SUM(C391:C394)),SUM(C391:C395))</f>
        <v>0</v>
      </c>
      <c r="Z395" s="90" t="n">
        <f aca="false">MAX(MAX(MAX(MAX(MAX(MAX(0,C391),SUM(C391:C392)),SUM(C391:C393)),SUM(C391:C394)),SUM(C391:C395))-SUM(C391:C395),MAX(MAX(MAX(MAX(MAX(0,C391),SUM(C391:C392)),SUM(C391:C393)),SUM(C391:C394))-(SUM(C391:C394)),MAX(MAX(MAX(MAX(0,C391),SUM(C391:C392)),SUM(C391:C393))-(SUM(C391:C393)),MAX(MAX(MAX(0,C391),SUM(C391:C392))-(SUM(C391:C392)),-MIN(0,C391)))))</f>
        <v>-0</v>
      </c>
    </row>
    <row r="396" customFormat="false" ht="13.2" hidden="false" customHeight="false" outlineLevel="0" collapsed="false">
      <c r="B396" s="73" t="n">
        <v>379</v>
      </c>
      <c r="C396" s="96"/>
      <c r="D396" s="75" t="str">
        <f aca="false">IF(C396&lt;&gt;"",D395+H396,"")</f>
        <v/>
      </c>
      <c r="E396" s="76" t="str">
        <f aca="false">IF(C395&lt;&gt;"",MAX(ROUND(MIN(IF(Q396&gt;0,MIN(MAX((($D$7*D395)/Q396/100)+MAX(((D395-L396)/Q396/100),0)-MAX(((L396-D395)/(X396*Q396)/100),0),$D$11),MIN(D395/1000,(D395*$D$8)/$D$9/10)),$D$11)-0.005,$D$10*D395/(400000+(20*$D$9*$D$10))),$D$12),$D$11),"")</f>
        <v/>
      </c>
      <c r="F396" s="77" t="str">
        <f aca="false">IF(C396&lt;&gt;"",F395+C396,"")</f>
        <v/>
      </c>
      <c r="G396" s="75" t="str">
        <f aca="false">IF(F396&lt;&gt;"",D396-$D$13,"")</f>
        <v/>
      </c>
      <c r="H396" s="75" t="str">
        <f aca="false">IF(C396&lt;&gt;"",C396*E396*10,"")</f>
        <v/>
      </c>
      <c r="I396" s="78" t="str">
        <f aca="false">IF(C396&lt;&gt;"",MAX(D395,I395),"")</f>
        <v/>
      </c>
      <c r="J396" s="79" t="str">
        <f aca="false">IF(C396&lt;&gt;"",MAX(I396-D396,J395),"")</f>
        <v/>
      </c>
      <c r="K396" s="80" t="str">
        <f aca="false">IF(C396&lt;&gt;"",D395+H396,"")</f>
        <v/>
      </c>
      <c r="L396" s="80" t="n">
        <f aca="false">MAX(K391,K392,K393,K394,K395)</f>
        <v>0</v>
      </c>
      <c r="M396" s="81" t="e">
        <f aca="false">MAX(L395-K395,M395)</f>
        <v>#VALUE!</v>
      </c>
      <c r="N396" s="92" t="e">
        <f aca="false">MAX(IF(M395&lt;M396,M396/L395,N395),N395)</f>
        <v>#VALUE!</v>
      </c>
      <c r="O396" s="89" t="n">
        <f aca="false">MAX(O395,F395)</f>
        <v>0</v>
      </c>
      <c r="P396" s="89" t="e">
        <f aca="false">MAX(O395-F395,P395)</f>
        <v>#VALUE!</v>
      </c>
      <c r="Q396" s="85" t="n">
        <f aca="false">IF(Z395&gt;0,(Z395/10)*2,($D$9/10)*2)</f>
        <v>6</v>
      </c>
      <c r="R396" s="86" t="n">
        <f aca="false">IF(C396&gt;0,R395+1,R395)</f>
        <v>0</v>
      </c>
      <c r="S396" s="4" t="n">
        <f aca="false">IF(C396&gt;0,S395+C396,S395)</f>
        <v>0</v>
      </c>
      <c r="T396" s="4" t="n">
        <f aca="false">IF(R396&gt;0,S396/R396,0)</f>
        <v>0</v>
      </c>
      <c r="U396" s="86" t="n">
        <f aca="false">IF(C396&lt;0,U395+1,U395)</f>
        <v>0</v>
      </c>
      <c r="V396" s="4" t="n">
        <f aca="false">IF(C396&lt;0,V395+C396,V395)</f>
        <v>0</v>
      </c>
      <c r="W396" s="4" t="n">
        <f aca="false">IF(U396&gt;0,V396/U396,0)</f>
        <v>0</v>
      </c>
      <c r="X396" s="4" t="n">
        <v>1</v>
      </c>
      <c r="Y396" s="4" t="n">
        <f aca="false">MAX(MAX(MAX(MAX(MAX(0,C392),SUM(C392:C393)),SUM(C392:C394)),SUM(C392:C395)),SUM(C392:C396))</f>
        <v>0</v>
      </c>
      <c r="Z396" s="90" t="n">
        <f aca="false">MAX(MAX(MAX(MAX(MAX(MAX(0,C392),SUM(C392:C393)),SUM(C392:C394)),SUM(C392:C395)),SUM(C392:C396))-SUM(C392:C396),MAX(MAX(MAX(MAX(MAX(0,C392),SUM(C392:C393)),SUM(C392:C394)),SUM(C392:C395))-(SUM(C392:C395)),MAX(MAX(MAX(MAX(0,C392),SUM(C392:C393)),SUM(C392:C394))-(SUM(C392:C394)),MAX(MAX(MAX(0,C392),SUM(C392:C393))-(SUM(C392:C393)),-MIN(0,C392)))))</f>
        <v>-0</v>
      </c>
    </row>
    <row r="397" customFormat="false" ht="13.2" hidden="false" customHeight="false" outlineLevel="0" collapsed="false">
      <c r="B397" s="73" t="n">
        <v>380</v>
      </c>
      <c r="C397" s="96"/>
      <c r="D397" s="75" t="str">
        <f aca="false">IF(C397&lt;&gt;"",D396+H397,"")</f>
        <v/>
      </c>
      <c r="E397" s="76" t="str">
        <f aca="false">IF(C396&lt;&gt;"",MAX(ROUND(MIN(IF(Q397&gt;0,MIN(MAX((($D$7*D396)/Q397/100)+MAX(((D396-L397)/Q397/100),0)-MAX(((L397-D396)/(X397*Q397)/100),0),$D$11),MIN(D396/1000,(D396*$D$8)/$D$9/10)),$D$11)-0.005,$D$10*D396/(400000+(20*$D$9*$D$10))),$D$12),$D$11),"")</f>
        <v/>
      </c>
      <c r="F397" s="77" t="str">
        <f aca="false">IF(C397&lt;&gt;"",F396+C397,"")</f>
        <v/>
      </c>
      <c r="G397" s="75" t="str">
        <f aca="false">IF(F397&lt;&gt;"",D397-$D$13,"")</f>
        <v/>
      </c>
      <c r="H397" s="75" t="str">
        <f aca="false">IF(C397&lt;&gt;"",C397*E397*10,"")</f>
        <v/>
      </c>
      <c r="I397" s="78" t="str">
        <f aca="false">IF(C397&lt;&gt;"",MAX(D396,I396),"")</f>
        <v/>
      </c>
      <c r="J397" s="79" t="str">
        <f aca="false">IF(C397&lt;&gt;"",MAX(I397-D397,J396),"")</f>
        <v/>
      </c>
      <c r="K397" s="80" t="str">
        <f aca="false">IF(C397&lt;&gt;"",D396+H397,"")</f>
        <v/>
      </c>
      <c r="L397" s="80" t="n">
        <f aca="false">MAX(K392,K393,K394,K395,K396)</f>
        <v>0</v>
      </c>
      <c r="M397" s="81" t="e">
        <f aca="false">MAX(L396-K396,M396)</f>
        <v>#VALUE!</v>
      </c>
      <c r="N397" s="92" t="e">
        <f aca="false">MAX(IF(M396&lt;M397,M397/L396,N396),N396)</f>
        <v>#VALUE!</v>
      </c>
      <c r="O397" s="89" t="n">
        <f aca="false">MAX(O396,F396)</f>
        <v>0</v>
      </c>
      <c r="P397" s="89" t="e">
        <f aca="false">MAX(O396-F396,P396)</f>
        <v>#VALUE!</v>
      </c>
      <c r="Q397" s="85" t="n">
        <f aca="false">IF(Z396&gt;0,(Z396/10)*2,($D$9/10)*2)</f>
        <v>6</v>
      </c>
      <c r="R397" s="86" t="n">
        <f aca="false">IF(C397&gt;0,R396+1,R396)</f>
        <v>0</v>
      </c>
      <c r="S397" s="4" t="n">
        <f aca="false">IF(C397&gt;0,S396+C397,S396)</f>
        <v>0</v>
      </c>
      <c r="T397" s="4" t="n">
        <f aca="false">IF(R397&gt;0,S397/R397,0)</f>
        <v>0</v>
      </c>
      <c r="U397" s="86" t="n">
        <f aca="false">IF(C397&lt;0,U396+1,U396)</f>
        <v>0</v>
      </c>
      <c r="V397" s="4" t="n">
        <f aca="false">IF(C397&lt;0,V396+C397,V396)</f>
        <v>0</v>
      </c>
      <c r="W397" s="4" t="n">
        <f aca="false">IF(U397&gt;0,V397/U397,0)</f>
        <v>0</v>
      </c>
      <c r="X397" s="4" t="n">
        <v>1</v>
      </c>
      <c r="Y397" s="4" t="n">
        <f aca="false">MAX(MAX(MAX(MAX(MAX(0,C393),SUM(C393:C394)),SUM(C393:C395)),SUM(C393:C396)),SUM(C393:C397))</f>
        <v>0</v>
      </c>
      <c r="Z397" s="90" t="n">
        <f aca="false">MAX(MAX(MAX(MAX(MAX(MAX(0,C393),SUM(C393:C394)),SUM(C393:C395)),SUM(C393:C396)),SUM(C393:C397))-SUM(C393:C397),MAX(MAX(MAX(MAX(MAX(0,C393),SUM(C393:C394)),SUM(C393:C395)),SUM(C393:C396))-(SUM(C393:C396)),MAX(MAX(MAX(MAX(0,C393),SUM(C393:C394)),SUM(C393:C395))-(SUM(C393:C395)),MAX(MAX(MAX(0,C393),SUM(C393:C394))-(SUM(C393:C394)),-MIN(0,C393)))))</f>
        <v>-0</v>
      </c>
    </row>
    <row r="398" customFormat="false" ht="13.2" hidden="false" customHeight="false" outlineLevel="0" collapsed="false">
      <c r="B398" s="73" t="n">
        <v>381</v>
      </c>
      <c r="C398" s="96"/>
      <c r="D398" s="75" t="str">
        <f aca="false">IF(C398&lt;&gt;"",D397+H398,"")</f>
        <v/>
      </c>
      <c r="E398" s="76" t="str">
        <f aca="false">IF(C397&lt;&gt;"",MAX(ROUND(MIN(IF(Q398&gt;0,MIN(MAX((($D$7*D397)/Q398/100)+MAX(((D397-L398)/Q398/100),0)-MAX(((L398-D397)/(X398*Q398)/100),0),$D$11),MIN(D397/1000,(D397*$D$8)/$D$9/10)),$D$11)-0.005,$D$10*D397/(400000+(20*$D$9*$D$10))),$D$12),$D$11),"")</f>
        <v/>
      </c>
      <c r="F398" s="77" t="str">
        <f aca="false">IF(C398&lt;&gt;"",F397+C398,"")</f>
        <v/>
      </c>
      <c r="G398" s="75" t="str">
        <f aca="false">IF(F398&lt;&gt;"",D398-$D$13,"")</f>
        <v/>
      </c>
      <c r="H398" s="75" t="str">
        <f aca="false">IF(C398&lt;&gt;"",C398*E398*10,"")</f>
        <v/>
      </c>
      <c r="I398" s="78" t="str">
        <f aca="false">IF(C398&lt;&gt;"",MAX(D397,I397),"")</f>
        <v/>
      </c>
      <c r="J398" s="79" t="str">
        <f aca="false">IF(C398&lt;&gt;"",MAX(I398-D398,J397),"")</f>
        <v/>
      </c>
      <c r="K398" s="80" t="str">
        <f aca="false">IF(C398&lt;&gt;"",D397+H398,"")</f>
        <v/>
      </c>
      <c r="L398" s="80" t="n">
        <f aca="false">MAX(K393,K394,K395,K396,K397)</f>
        <v>0</v>
      </c>
      <c r="M398" s="81" t="e">
        <f aca="false">MAX(L397-K397,M397)</f>
        <v>#VALUE!</v>
      </c>
      <c r="N398" s="92" t="e">
        <f aca="false">MAX(IF(M397&lt;M398,M398/L397,N397),N397)</f>
        <v>#VALUE!</v>
      </c>
      <c r="O398" s="89" t="n">
        <f aca="false">MAX(O397,F397)</f>
        <v>0</v>
      </c>
      <c r="P398" s="89" t="e">
        <f aca="false">MAX(O397-F397,P397)</f>
        <v>#VALUE!</v>
      </c>
      <c r="Q398" s="85" t="n">
        <f aca="false">IF(Z397&gt;0,(Z397/10)*2,($D$9/10)*2)</f>
        <v>6</v>
      </c>
      <c r="R398" s="86" t="n">
        <f aca="false">IF(C398&gt;0,R397+1,R397)</f>
        <v>0</v>
      </c>
      <c r="S398" s="4" t="n">
        <f aca="false">IF(C398&gt;0,S397+C398,S397)</f>
        <v>0</v>
      </c>
      <c r="T398" s="4" t="n">
        <f aca="false">IF(R398&gt;0,S398/R398,0)</f>
        <v>0</v>
      </c>
      <c r="U398" s="86" t="n">
        <f aca="false">IF(C398&lt;0,U397+1,U397)</f>
        <v>0</v>
      </c>
      <c r="V398" s="4" t="n">
        <f aca="false">IF(C398&lt;0,V397+C398,V397)</f>
        <v>0</v>
      </c>
      <c r="W398" s="4" t="n">
        <f aca="false">IF(U398&gt;0,V398/U398,0)</f>
        <v>0</v>
      </c>
      <c r="X398" s="4" t="n">
        <v>1</v>
      </c>
      <c r="Y398" s="4" t="n">
        <f aca="false">MAX(MAX(MAX(MAX(MAX(0,C394),SUM(C394:C395)),SUM(C394:C396)),SUM(C394:C397)),SUM(C394:C398))</f>
        <v>0</v>
      </c>
      <c r="Z398" s="90" t="n">
        <f aca="false">MAX(MAX(MAX(MAX(MAX(MAX(0,C394),SUM(C394:C395)),SUM(C394:C396)),SUM(C394:C397)),SUM(C394:C398))-SUM(C394:C398),MAX(MAX(MAX(MAX(MAX(0,C394),SUM(C394:C395)),SUM(C394:C396)),SUM(C394:C397))-(SUM(C394:C397)),MAX(MAX(MAX(MAX(0,C394),SUM(C394:C395)),SUM(C394:C396))-(SUM(C394:C396)),MAX(MAX(MAX(0,C394),SUM(C394:C395))-(SUM(C394:C395)),-MIN(0,C394)))))</f>
        <v>-0</v>
      </c>
    </row>
    <row r="399" customFormat="false" ht="13.2" hidden="false" customHeight="false" outlineLevel="0" collapsed="false">
      <c r="B399" s="73" t="n">
        <v>382</v>
      </c>
      <c r="C399" s="96"/>
      <c r="D399" s="75" t="str">
        <f aca="false">IF(C399&lt;&gt;"",D398+H399,"")</f>
        <v/>
      </c>
      <c r="E399" s="76" t="str">
        <f aca="false">IF(C398&lt;&gt;"",MAX(ROUND(MIN(IF(Q399&gt;0,MIN(MAX((($D$7*D398)/Q399/100)+MAX(((D398-L399)/Q399/100),0)-MAX(((L399-D398)/(X399*Q399)/100),0),$D$11),MIN(D398/1000,(D398*$D$8)/$D$9/10)),$D$11)-0.005,$D$10*D398/(400000+(20*$D$9*$D$10))),$D$12),$D$11),"")</f>
        <v/>
      </c>
      <c r="F399" s="77" t="str">
        <f aca="false">IF(C399&lt;&gt;"",F398+C399,"")</f>
        <v/>
      </c>
      <c r="G399" s="75" t="str">
        <f aca="false">IF(F399&lt;&gt;"",D399-$D$13,"")</f>
        <v/>
      </c>
      <c r="H399" s="75" t="str">
        <f aca="false">IF(C399&lt;&gt;"",C399*E399*10,"")</f>
        <v/>
      </c>
      <c r="I399" s="78" t="str">
        <f aca="false">IF(C399&lt;&gt;"",MAX(D398,I398),"")</f>
        <v/>
      </c>
      <c r="J399" s="79" t="str">
        <f aca="false">IF(C399&lt;&gt;"",MAX(I399-D399,J398),"")</f>
        <v/>
      </c>
      <c r="K399" s="80" t="str">
        <f aca="false">IF(C399&lt;&gt;"",D398+H399,"")</f>
        <v/>
      </c>
      <c r="L399" s="80" t="n">
        <f aca="false">MAX(K394,K395,K396,K397,K398)</f>
        <v>0</v>
      </c>
      <c r="M399" s="81" t="e">
        <f aca="false">MAX(L398-K398,M398)</f>
        <v>#VALUE!</v>
      </c>
      <c r="N399" s="92" t="e">
        <f aca="false">MAX(IF(M398&lt;M399,M399/L398,N398),N398)</f>
        <v>#VALUE!</v>
      </c>
      <c r="O399" s="89" t="n">
        <f aca="false">MAX(O398,F398)</f>
        <v>0</v>
      </c>
      <c r="P399" s="89" t="e">
        <f aca="false">MAX(O398-F398,P398)</f>
        <v>#VALUE!</v>
      </c>
      <c r="Q399" s="85" t="n">
        <f aca="false">IF(Z398&gt;0,(Z398/10)*2,($D$9/10)*2)</f>
        <v>6</v>
      </c>
      <c r="R399" s="86" t="n">
        <f aca="false">IF(C399&gt;0,R398+1,R398)</f>
        <v>0</v>
      </c>
      <c r="S399" s="4" t="n">
        <f aca="false">IF(C399&gt;0,S398+C399,S398)</f>
        <v>0</v>
      </c>
      <c r="T399" s="4" t="n">
        <f aca="false">IF(R399&gt;0,S399/R399,0)</f>
        <v>0</v>
      </c>
      <c r="U399" s="86" t="n">
        <f aca="false">IF(C399&lt;0,U398+1,U398)</f>
        <v>0</v>
      </c>
      <c r="V399" s="4" t="n">
        <f aca="false">IF(C399&lt;0,V398+C399,V398)</f>
        <v>0</v>
      </c>
      <c r="W399" s="4" t="n">
        <f aca="false">IF(U399&gt;0,V399/U399,0)</f>
        <v>0</v>
      </c>
      <c r="X399" s="4" t="n">
        <v>1</v>
      </c>
      <c r="Y399" s="4" t="n">
        <f aca="false">MAX(MAX(MAX(MAX(MAX(0,C395),SUM(C395:C396)),SUM(C395:C397)),SUM(C395:C398)),SUM(C395:C399))</f>
        <v>0</v>
      </c>
      <c r="Z399" s="90" t="n">
        <f aca="false">MAX(MAX(MAX(MAX(MAX(MAX(0,C395),SUM(C395:C396)),SUM(C395:C397)),SUM(C395:C398)),SUM(C395:C399))-SUM(C395:C399),MAX(MAX(MAX(MAX(MAX(0,C395),SUM(C395:C396)),SUM(C395:C397)),SUM(C395:C398))-(SUM(C395:C398)),MAX(MAX(MAX(MAX(0,C395),SUM(C395:C396)),SUM(C395:C397))-(SUM(C395:C397)),MAX(MAX(MAX(0,C395),SUM(C395:C396))-(SUM(C395:C396)),-MIN(0,C395)))))</f>
        <v>-0</v>
      </c>
    </row>
    <row r="400" customFormat="false" ht="13.2" hidden="false" customHeight="false" outlineLevel="0" collapsed="false">
      <c r="B400" s="73" t="n">
        <v>383</v>
      </c>
      <c r="C400" s="96"/>
      <c r="D400" s="75" t="str">
        <f aca="false">IF(C400&lt;&gt;"",D399+H400,"")</f>
        <v/>
      </c>
      <c r="E400" s="76" t="str">
        <f aca="false">IF(C399&lt;&gt;"",MAX(ROUND(MIN(IF(Q400&gt;0,MIN(MAX((($D$7*D399)/Q400/100)+MAX(((D399-L400)/Q400/100),0)-MAX(((L400-D399)/(X400*Q400)/100),0),$D$11),MIN(D399/1000,(D399*$D$8)/$D$9/10)),$D$11)-0.005,$D$10*D399/(400000+(20*$D$9*$D$10))),$D$12),$D$11),"")</f>
        <v/>
      </c>
      <c r="F400" s="77" t="str">
        <f aca="false">IF(C400&lt;&gt;"",F399+C400,"")</f>
        <v/>
      </c>
      <c r="G400" s="75" t="str">
        <f aca="false">IF(F400&lt;&gt;"",D400-$D$13,"")</f>
        <v/>
      </c>
      <c r="H400" s="75" t="str">
        <f aca="false">IF(C400&lt;&gt;"",C400*E400*10,"")</f>
        <v/>
      </c>
      <c r="I400" s="78" t="str">
        <f aca="false">IF(C400&lt;&gt;"",MAX(D399,I399),"")</f>
        <v/>
      </c>
      <c r="J400" s="79" t="str">
        <f aca="false">IF(C400&lt;&gt;"",MAX(I400-D400,J399),"")</f>
        <v/>
      </c>
      <c r="K400" s="80" t="str">
        <f aca="false">IF(C400&lt;&gt;"",D399+H400,"")</f>
        <v/>
      </c>
      <c r="L400" s="80" t="n">
        <f aca="false">MAX(K395,K396,K397,K398,K399)</f>
        <v>0</v>
      </c>
      <c r="M400" s="81" t="e">
        <f aca="false">MAX(L399-K399,M399)</f>
        <v>#VALUE!</v>
      </c>
      <c r="N400" s="92" t="e">
        <f aca="false">MAX(IF(M399&lt;M400,M400/L399,N399),N399)</f>
        <v>#VALUE!</v>
      </c>
      <c r="O400" s="89" t="n">
        <f aca="false">MAX(O399,F399)</f>
        <v>0</v>
      </c>
      <c r="P400" s="89" t="e">
        <f aca="false">MAX(O399-F399,P399)</f>
        <v>#VALUE!</v>
      </c>
      <c r="Q400" s="85" t="n">
        <f aca="false">IF(Z399&gt;0,(Z399/10)*2,($D$9/10)*2)</f>
        <v>6</v>
      </c>
      <c r="R400" s="86" t="n">
        <f aca="false">IF(C400&gt;0,R399+1,R399)</f>
        <v>0</v>
      </c>
      <c r="S400" s="4" t="n">
        <f aca="false">IF(C400&gt;0,S399+C400,S399)</f>
        <v>0</v>
      </c>
      <c r="T400" s="4" t="n">
        <f aca="false">IF(R400&gt;0,S400/R400,0)</f>
        <v>0</v>
      </c>
      <c r="U400" s="86" t="n">
        <f aca="false">IF(C400&lt;0,U399+1,U399)</f>
        <v>0</v>
      </c>
      <c r="V400" s="4" t="n">
        <f aca="false">IF(C400&lt;0,V399+C400,V399)</f>
        <v>0</v>
      </c>
      <c r="W400" s="4" t="n">
        <f aca="false">IF(U400&gt;0,V400/U400,0)</f>
        <v>0</v>
      </c>
      <c r="X400" s="4" t="n">
        <v>1</v>
      </c>
      <c r="Y400" s="4" t="n">
        <f aca="false">MAX(MAX(MAX(MAX(MAX(0,C396),SUM(C396:C397)),SUM(C396:C398)),SUM(C396:C399)),SUM(C396:C400))</f>
        <v>0</v>
      </c>
      <c r="Z400" s="90" t="n">
        <f aca="false">MAX(MAX(MAX(MAX(MAX(MAX(0,C396),SUM(C396:C397)),SUM(C396:C398)),SUM(C396:C399)),SUM(C396:C400))-SUM(C396:C400),MAX(MAX(MAX(MAX(MAX(0,C396),SUM(C396:C397)),SUM(C396:C398)),SUM(C396:C399))-(SUM(C396:C399)),MAX(MAX(MAX(MAX(0,C396),SUM(C396:C397)),SUM(C396:C398))-(SUM(C396:C398)),MAX(MAX(MAX(0,C396),SUM(C396:C397))-(SUM(C396:C397)),-MIN(0,C396)))))</f>
        <v>-0</v>
      </c>
    </row>
    <row r="401" customFormat="false" ht="13.2" hidden="false" customHeight="false" outlineLevel="0" collapsed="false">
      <c r="B401" s="73" t="n">
        <v>384</v>
      </c>
      <c r="C401" s="96"/>
      <c r="D401" s="75" t="str">
        <f aca="false">IF(C401&lt;&gt;"",D400+H401,"")</f>
        <v/>
      </c>
      <c r="E401" s="76" t="str">
        <f aca="false">IF(C400&lt;&gt;"",MAX(ROUND(MIN(IF(Q401&gt;0,MIN(MAX((($D$7*D400)/Q401/100)+MAX(((D400-L401)/Q401/100),0)-MAX(((L401-D400)/(X401*Q401)/100),0),$D$11),MIN(D400/1000,(D400*$D$8)/$D$9/10)),$D$11)-0.005,$D$10*D400/(400000+(20*$D$9*$D$10))),$D$12),$D$11),"")</f>
        <v/>
      </c>
      <c r="F401" s="77" t="str">
        <f aca="false">IF(C401&lt;&gt;"",F400+C401,"")</f>
        <v/>
      </c>
      <c r="G401" s="75" t="str">
        <f aca="false">IF(F401&lt;&gt;"",D401-$D$13,"")</f>
        <v/>
      </c>
      <c r="H401" s="75" t="str">
        <f aca="false">IF(C401&lt;&gt;"",C401*E401*10,"")</f>
        <v/>
      </c>
      <c r="I401" s="78" t="str">
        <f aca="false">IF(C401&lt;&gt;"",MAX(D400,I400),"")</f>
        <v/>
      </c>
      <c r="J401" s="79" t="str">
        <f aca="false">IF(C401&lt;&gt;"",MAX(I401-D401,J400),"")</f>
        <v/>
      </c>
      <c r="K401" s="80" t="str">
        <f aca="false">IF(C401&lt;&gt;"",D400+H401,"")</f>
        <v/>
      </c>
      <c r="L401" s="80" t="n">
        <f aca="false">MAX(K396,K397,K398,K399,K400)</f>
        <v>0</v>
      </c>
      <c r="M401" s="81" t="e">
        <f aca="false">MAX(L400-K400,M400)</f>
        <v>#VALUE!</v>
      </c>
      <c r="N401" s="92" t="e">
        <f aca="false">MAX(IF(M400&lt;M401,M401/L400,N400),N400)</f>
        <v>#VALUE!</v>
      </c>
      <c r="O401" s="89" t="n">
        <f aca="false">MAX(O400,F400)</f>
        <v>0</v>
      </c>
      <c r="P401" s="89" t="e">
        <f aca="false">MAX(O400-F400,P400)</f>
        <v>#VALUE!</v>
      </c>
      <c r="Q401" s="85" t="n">
        <f aca="false">IF(Z400&gt;0,(Z400/10)*2,($D$9/10)*2)</f>
        <v>6</v>
      </c>
      <c r="R401" s="86" t="n">
        <f aca="false">IF(C401&gt;0,R400+1,R400)</f>
        <v>0</v>
      </c>
      <c r="S401" s="4" t="n">
        <f aca="false">IF(C401&gt;0,S400+C401,S400)</f>
        <v>0</v>
      </c>
      <c r="T401" s="4" t="n">
        <f aca="false">IF(R401&gt;0,S401/R401,0)</f>
        <v>0</v>
      </c>
      <c r="U401" s="86" t="n">
        <f aca="false">IF(C401&lt;0,U400+1,U400)</f>
        <v>0</v>
      </c>
      <c r="V401" s="4" t="n">
        <f aca="false">IF(C401&lt;0,V400+C401,V400)</f>
        <v>0</v>
      </c>
      <c r="W401" s="4" t="n">
        <f aca="false">IF(U401&gt;0,V401/U401,0)</f>
        <v>0</v>
      </c>
      <c r="X401" s="4" t="n">
        <v>1</v>
      </c>
      <c r="Y401" s="4" t="n">
        <f aca="false">MAX(MAX(MAX(MAX(MAX(0,C397),SUM(C397:C398)),SUM(C397:C399)),SUM(C397:C400)),SUM(C397:C401))</f>
        <v>0</v>
      </c>
      <c r="Z401" s="90" t="n">
        <f aca="false">MAX(MAX(MAX(MAX(MAX(MAX(0,C397),SUM(C397:C398)),SUM(C397:C399)),SUM(C397:C400)),SUM(C397:C401))-SUM(C397:C401),MAX(MAX(MAX(MAX(MAX(0,C397),SUM(C397:C398)),SUM(C397:C399)),SUM(C397:C400))-(SUM(C397:C400)),MAX(MAX(MAX(MAX(0,C397),SUM(C397:C398)),SUM(C397:C399))-(SUM(C397:C399)),MAX(MAX(MAX(0,C397),SUM(C397:C398))-(SUM(C397:C398)),-MIN(0,C397)))))</f>
        <v>-0</v>
      </c>
    </row>
    <row r="402" customFormat="false" ht="13.2" hidden="false" customHeight="false" outlineLevel="0" collapsed="false">
      <c r="B402" s="73" t="n">
        <v>385</v>
      </c>
      <c r="C402" s="96"/>
      <c r="D402" s="75" t="str">
        <f aca="false">IF(C402&lt;&gt;"",D401+H402,"")</f>
        <v/>
      </c>
      <c r="E402" s="76" t="str">
        <f aca="false">IF(C401&lt;&gt;"",MAX(ROUND(MIN(IF(Q402&gt;0,MIN(MAX((($D$7*D401)/Q402/100)+MAX(((D401-L402)/Q402/100),0)-MAX(((L402-D401)/(X402*Q402)/100),0),$D$11),MIN(D401/1000,(D401*$D$8)/$D$9/10)),$D$11)-0.005,$D$10*D401/(400000+(20*$D$9*$D$10))),$D$12),$D$11),"")</f>
        <v/>
      </c>
      <c r="F402" s="77" t="str">
        <f aca="false">IF(C402&lt;&gt;"",F401+C402,"")</f>
        <v/>
      </c>
      <c r="G402" s="75" t="str">
        <f aca="false">IF(F402&lt;&gt;"",D402-$D$13,"")</f>
        <v/>
      </c>
      <c r="H402" s="75" t="str">
        <f aca="false">IF(C402&lt;&gt;"",C402*E402*10,"")</f>
        <v/>
      </c>
      <c r="I402" s="78" t="str">
        <f aca="false">IF(C402&lt;&gt;"",MAX(D401,I401),"")</f>
        <v/>
      </c>
      <c r="J402" s="79" t="str">
        <f aca="false">IF(C402&lt;&gt;"",MAX(I402-D402,J401),"")</f>
        <v/>
      </c>
      <c r="K402" s="80" t="str">
        <f aca="false">IF(C402&lt;&gt;"",D401+H402,"")</f>
        <v/>
      </c>
      <c r="L402" s="80" t="n">
        <f aca="false">MAX(K397,K398,K399,K400,K401)</f>
        <v>0</v>
      </c>
      <c r="M402" s="81" t="e">
        <f aca="false">MAX(L401-K401,M401)</f>
        <v>#VALUE!</v>
      </c>
      <c r="N402" s="92" t="e">
        <f aca="false">MAX(IF(M401&lt;M402,M402/L401,N401),N401)</f>
        <v>#VALUE!</v>
      </c>
      <c r="O402" s="89" t="n">
        <f aca="false">MAX(O401,F401)</f>
        <v>0</v>
      </c>
      <c r="P402" s="89" t="e">
        <f aca="false">MAX(O401-F401,P401)</f>
        <v>#VALUE!</v>
      </c>
      <c r="Q402" s="85" t="n">
        <f aca="false">IF(Z401&gt;0,(Z401/10)*2,($D$9/10)*2)</f>
        <v>6</v>
      </c>
      <c r="R402" s="86" t="n">
        <f aca="false">IF(C402&gt;0,R401+1,R401)</f>
        <v>0</v>
      </c>
      <c r="S402" s="4" t="n">
        <f aca="false">IF(C402&gt;0,S401+C402,S401)</f>
        <v>0</v>
      </c>
      <c r="T402" s="4" t="n">
        <f aca="false">IF(R402&gt;0,S402/R402,0)</f>
        <v>0</v>
      </c>
      <c r="U402" s="86" t="n">
        <f aca="false">IF(C402&lt;0,U401+1,U401)</f>
        <v>0</v>
      </c>
      <c r="V402" s="4" t="n">
        <f aca="false">IF(C402&lt;0,V401+C402,V401)</f>
        <v>0</v>
      </c>
      <c r="W402" s="4" t="n">
        <f aca="false">IF(U402&gt;0,V402/U402,0)</f>
        <v>0</v>
      </c>
      <c r="X402" s="4" t="n">
        <v>1</v>
      </c>
      <c r="Y402" s="4" t="n">
        <f aca="false">MAX(MAX(MAX(MAX(MAX(0,C398),SUM(C398:C399)),SUM(C398:C400)),SUM(C398:C401)),SUM(C398:C402))</f>
        <v>0</v>
      </c>
      <c r="Z402" s="90" t="n">
        <f aca="false">MAX(MAX(MAX(MAX(MAX(MAX(0,C398),SUM(C398:C399)),SUM(C398:C400)),SUM(C398:C401)),SUM(C398:C402))-SUM(C398:C402),MAX(MAX(MAX(MAX(MAX(0,C398),SUM(C398:C399)),SUM(C398:C400)),SUM(C398:C401))-(SUM(C398:C401)),MAX(MAX(MAX(MAX(0,C398),SUM(C398:C399)),SUM(C398:C400))-(SUM(C398:C400)),MAX(MAX(MAX(0,C398),SUM(C398:C399))-(SUM(C398:C399)),-MIN(0,C398)))))</f>
        <v>-0</v>
      </c>
    </row>
    <row r="403" customFormat="false" ht="13.2" hidden="false" customHeight="false" outlineLevel="0" collapsed="false">
      <c r="B403" s="73" t="n">
        <v>386</v>
      </c>
      <c r="C403" s="96"/>
      <c r="D403" s="75" t="str">
        <f aca="false">IF(C403&lt;&gt;"",D402+H403,"")</f>
        <v/>
      </c>
      <c r="E403" s="76" t="str">
        <f aca="false">IF(C402&lt;&gt;"",MAX(ROUND(MIN(IF(Q403&gt;0,MIN(MAX((($D$7*D402)/Q403/100)+MAX(((D402-L403)/Q403/100),0)-MAX(((L403-D402)/(X403*Q403)/100),0),$D$11),MIN(D402/1000,(D402*$D$8)/$D$9/10)),$D$11)-0.005,$D$10*D402/(400000+(20*$D$9*$D$10))),$D$12),$D$11),"")</f>
        <v/>
      </c>
      <c r="F403" s="77" t="str">
        <f aca="false">IF(C403&lt;&gt;"",F402+C403,"")</f>
        <v/>
      </c>
      <c r="G403" s="75" t="str">
        <f aca="false">IF(F403&lt;&gt;"",D403-$D$13,"")</f>
        <v/>
      </c>
      <c r="H403" s="75" t="str">
        <f aca="false">IF(C403&lt;&gt;"",C403*E403*10,"")</f>
        <v/>
      </c>
      <c r="I403" s="78" t="str">
        <f aca="false">IF(C403&lt;&gt;"",MAX(D402,I402),"")</f>
        <v/>
      </c>
      <c r="J403" s="79" t="str">
        <f aca="false">IF(C403&lt;&gt;"",MAX(I403-D403,J402),"")</f>
        <v/>
      </c>
      <c r="K403" s="80" t="str">
        <f aca="false">IF(C403&lt;&gt;"",D402+H403,"")</f>
        <v/>
      </c>
      <c r="L403" s="80" t="n">
        <f aca="false">MAX(K398,K399,K400,K401,K402)</f>
        <v>0</v>
      </c>
      <c r="M403" s="81" t="e">
        <f aca="false">MAX(L402-K402,M402)</f>
        <v>#VALUE!</v>
      </c>
      <c r="N403" s="92" t="e">
        <f aca="false">MAX(IF(M402&lt;M403,M403/L402,N402),N402)</f>
        <v>#VALUE!</v>
      </c>
      <c r="O403" s="89" t="n">
        <f aca="false">MAX(O402,F402)</f>
        <v>0</v>
      </c>
      <c r="P403" s="89" t="e">
        <f aca="false">MAX(O402-F402,P402)</f>
        <v>#VALUE!</v>
      </c>
      <c r="Q403" s="85" t="n">
        <f aca="false">IF(Z402&gt;0,(Z402/10)*2,($D$9/10)*2)</f>
        <v>6</v>
      </c>
      <c r="R403" s="86" t="n">
        <f aca="false">IF(C403&gt;0,R402+1,R402)</f>
        <v>0</v>
      </c>
      <c r="S403" s="4" t="n">
        <f aca="false">IF(C403&gt;0,S402+C403,S402)</f>
        <v>0</v>
      </c>
      <c r="T403" s="4" t="n">
        <f aca="false">IF(R403&gt;0,S403/R403,0)</f>
        <v>0</v>
      </c>
      <c r="U403" s="86" t="n">
        <f aca="false">IF(C403&lt;0,U402+1,U402)</f>
        <v>0</v>
      </c>
      <c r="V403" s="4" t="n">
        <f aca="false">IF(C403&lt;0,V402+C403,V402)</f>
        <v>0</v>
      </c>
      <c r="W403" s="4" t="n">
        <f aca="false">IF(U403&gt;0,V403/U403,0)</f>
        <v>0</v>
      </c>
      <c r="X403" s="4" t="n">
        <v>1</v>
      </c>
      <c r="Y403" s="4" t="n">
        <f aca="false">MAX(MAX(MAX(MAX(MAX(0,C399),SUM(C399:C400)),SUM(C399:C401)),SUM(C399:C402)),SUM(C399:C403))</f>
        <v>0</v>
      </c>
      <c r="Z403" s="90" t="n">
        <f aca="false">MAX(MAX(MAX(MAX(MAX(MAX(0,C399),SUM(C399:C400)),SUM(C399:C401)),SUM(C399:C402)),SUM(C399:C403))-SUM(C399:C403),MAX(MAX(MAX(MAX(MAX(0,C399),SUM(C399:C400)),SUM(C399:C401)),SUM(C399:C402))-(SUM(C399:C402)),MAX(MAX(MAX(MAX(0,C399),SUM(C399:C400)),SUM(C399:C401))-(SUM(C399:C401)),MAX(MAX(MAX(0,C399),SUM(C399:C400))-(SUM(C399:C400)),-MIN(0,C399)))))</f>
        <v>-0</v>
      </c>
    </row>
    <row r="404" customFormat="false" ht="13.2" hidden="false" customHeight="false" outlineLevel="0" collapsed="false">
      <c r="B404" s="73" t="n">
        <v>387</v>
      </c>
      <c r="C404" s="96"/>
      <c r="D404" s="75" t="str">
        <f aca="false">IF(C404&lt;&gt;"",D403+H404,"")</f>
        <v/>
      </c>
      <c r="E404" s="76" t="str">
        <f aca="false">IF(C403&lt;&gt;"",MAX(ROUND(MIN(IF(Q404&gt;0,MIN(MAX((($D$7*D403)/Q404/100)+MAX(((D403-L404)/Q404/100),0)-MAX(((L404-D403)/(X404*Q404)/100),0),$D$11),MIN(D403/1000,(D403*$D$8)/$D$9/10)),$D$11)-0.005,$D$10*D403/(400000+(20*$D$9*$D$10))),$D$12),$D$11),"")</f>
        <v/>
      </c>
      <c r="F404" s="77" t="str">
        <f aca="false">IF(C404&lt;&gt;"",F403+C404,"")</f>
        <v/>
      </c>
      <c r="G404" s="75" t="str">
        <f aca="false">IF(F404&lt;&gt;"",D404-$D$13,"")</f>
        <v/>
      </c>
      <c r="H404" s="75" t="str">
        <f aca="false">IF(C404&lt;&gt;"",C404*E404*10,"")</f>
        <v/>
      </c>
      <c r="I404" s="78" t="str">
        <f aca="false">IF(C404&lt;&gt;"",MAX(D403,I403),"")</f>
        <v/>
      </c>
      <c r="J404" s="79" t="str">
        <f aca="false">IF(C404&lt;&gt;"",MAX(I404-D404,J403),"")</f>
        <v/>
      </c>
      <c r="K404" s="80" t="str">
        <f aca="false">IF(C404&lt;&gt;"",D403+H404,"")</f>
        <v/>
      </c>
      <c r="L404" s="80" t="n">
        <f aca="false">MAX(K399,K400,K401,K402,K403)</f>
        <v>0</v>
      </c>
      <c r="M404" s="81" t="e">
        <f aca="false">MAX(L403-K403,M403)</f>
        <v>#VALUE!</v>
      </c>
      <c r="N404" s="92" t="e">
        <f aca="false">MAX(IF(M403&lt;M404,M404/L403,N403),N403)</f>
        <v>#VALUE!</v>
      </c>
      <c r="O404" s="89" t="n">
        <f aca="false">MAX(O403,F403)</f>
        <v>0</v>
      </c>
      <c r="P404" s="89" t="e">
        <f aca="false">MAX(O403-F403,P403)</f>
        <v>#VALUE!</v>
      </c>
      <c r="Q404" s="85" t="n">
        <f aca="false">IF(Z403&gt;0,(Z403/10)*2,($D$9/10)*2)</f>
        <v>6</v>
      </c>
      <c r="R404" s="86" t="n">
        <f aca="false">IF(C404&gt;0,R403+1,R403)</f>
        <v>0</v>
      </c>
      <c r="S404" s="4" t="n">
        <f aca="false">IF(C404&gt;0,S403+C404,S403)</f>
        <v>0</v>
      </c>
      <c r="T404" s="4" t="n">
        <f aca="false">IF(R404&gt;0,S404/R404,0)</f>
        <v>0</v>
      </c>
      <c r="U404" s="86" t="n">
        <f aca="false">IF(C404&lt;0,U403+1,U403)</f>
        <v>0</v>
      </c>
      <c r="V404" s="4" t="n">
        <f aca="false">IF(C404&lt;0,V403+C404,V403)</f>
        <v>0</v>
      </c>
      <c r="W404" s="4" t="n">
        <f aca="false">IF(U404&gt;0,V404/U404,0)</f>
        <v>0</v>
      </c>
      <c r="X404" s="4" t="n">
        <v>1</v>
      </c>
      <c r="Y404" s="4" t="n">
        <f aca="false">MAX(MAX(MAX(MAX(MAX(0,C400),SUM(C400:C401)),SUM(C400:C402)),SUM(C400:C403)),SUM(C400:C404))</f>
        <v>0</v>
      </c>
      <c r="Z404" s="90" t="n">
        <f aca="false">MAX(MAX(MAX(MAX(MAX(MAX(0,C400),SUM(C400:C401)),SUM(C400:C402)),SUM(C400:C403)),SUM(C400:C404))-SUM(C400:C404),MAX(MAX(MAX(MAX(MAX(0,C400),SUM(C400:C401)),SUM(C400:C402)),SUM(C400:C403))-(SUM(C400:C403)),MAX(MAX(MAX(MAX(0,C400),SUM(C400:C401)),SUM(C400:C402))-(SUM(C400:C402)),MAX(MAX(MAX(0,C400),SUM(C400:C401))-(SUM(C400:C401)),-MIN(0,C400)))))</f>
        <v>-0</v>
      </c>
    </row>
    <row r="405" customFormat="false" ht="13.2" hidden="false" customHeight="false" outlineLevel="0" collapsed="false">
      <c r="B405" s="73" t="n">
        <v>388</v>
      </c>
      <c r="C405" s="96"/>
      <c r="D405" s="75" t="str">
        <f aca="false">IF(C405&lt;&gt;"",D404+H405,"")</f>
        <v/>
      </c>
      <c r="E405" s="76" t="str">
        <f aca="false">IF(C404&lt;&gt;"",MAX(ROUND(MIN(IF(Q405&gt;0,MIN(MAX((($D$7*D404)/Q405/100)+MAX(((D404-L405)/Q405/100),0)-MAX(((L405-D404)/(X405*Q405)/100),0),$D$11),MIN(D404/1000,(D404*$D$8)/$D$9/10)),$D$11)-0.005,$D$10*D404/(400000+(20*$D$9*$D$10))),$D$12),$D$11),"")</f>
        <v/>
      </c>
      <c r="F405" s="77" t="str">
        <f aca="false">IF(C405&lt;&gt;"",F404+C405,"")</f>
        <v/>
      </c>
      <c r="G405" s="75" t="str">
        <f aca="false">IF(F405&lt;&gt;"",D405-$D$13,"")</f>
        <v/>
      </c>
      <c r="H405" s="75" t="str">
        <f aca="false">IF(C405&lt;&gt;"",C405*E405*10,"")</f>
        <v/>
      </c>
      <c r="I405" s="78" t="str">
        <f aca="false">IF(C405&lt;&gt;"",MAX(D404,I404),"")</f>
        <v/>
      </c>
      <c r="J405" s="79" t="str">
        <f aca="false">IF(C405&lt;&gt;"",MAX(I405-D405,J404),"")</f>
        <v/>
      </c>
      <c r="K405" s="80" t="str">
        <f aca="false">IF(C405&lt;&gt;"",D404+H405,"")</f>
        <v/>
      </c>
      <c r="L405" s="80" t="n">
        <f aca="false">MAX(K400,K401,K402,K403,K404)</f>
        <v>0</v>
      </c>
      <c r="M405" s="81" t="e">
        <f aca="false">MAX(L404-K404,M404)</f>
        <v>#VALUE!</v>
      </c>
      <c r="N405" s="92" t="e">
        <f aca="false">MAX(IF(M404&lt;M405,M405/L404,N404),N404)</f>
        <v>#VALUE!</v>
      </c>
      <c r="O405" s="89" t="n">
        <f aca="false">MAX(O404,F404)</f>
        <v>0</v>
      </c>
      <c r="P405" s="89" t="e">
        <f aca="false">MAX(O404-F404,P404)</f>
        <v>#VALUE!</v>
      </c>
      <c r="Q405" s="85" t="n">
        <f aca="false">IF(Z404&gt;0,(Z404/10)*2,($D$9/10)*2)</f>
        <v>6</v>
      </c>
      <c r="R405" s="86" t="n">
        <f aca="false">IF(C405&gt;0,R404+1,R404)</f>
        <v>0</v>
      </c>
      <c r="S405" s="4" t="n">
        <f aca="false">IF(C405&gt;0,S404+C405,S404)</f>
        <v>0</v>
      </c>
      <c r="T405" s="4" t="n">
        <f aca="false">IF(R405&gt;0,S405/R405,0)</f>
        <v>0</v>
      </c>
      <c r="U405" s="86" t="n">
        <f aca="false">IF(C405&lt;0,U404+1,U404)</f>
        <v>0</v>
      </c>
      <c r="V405" s="4" t="n">
        <f aca="false">IF(C405&lt;0,V404+C405,V404)</f>
        <v>0</v>
      </c>
      <c r="W405" s="4" t="n">
        <f aca="false">IF(U405&gt;0,V405/U405,0)</f>
        <v>0</v>
      </c>
      <c r="X405" s="4" t="n">
        <v>1</v>
      </c>
      <c r="Y405" s="4" t="n">
        <f aca="false">MAX(MAX(MAX(MAX(MAX(0,C401),SUM(C401:C402)),SUM(C401:C403)),SUM(C401:C404)),SUM(C401:C405))</f>
        <v>0</v>
      </c>
      <c r="Z405" s="90" t="n">
        <f aca="false">MAX(MAX(MAX(MAX(MAX(MAX(0,C401),SUM(C401:C402)),SUM(C401:C403)),SUM(C401:C404)),SUM(C401:C405))-SUM(C401:C405),MAX(MAX(MAX(MAX(MAX(0,C401),SUM(C401:C402)),SUM(C401:C403)),SUM(C401:C404))-(SUM(C401:C404)),MAX(MAX(MAX(MAX(0,C401),SUM(C401:C402)),SUM(C401:C403))-(SUM(C401:C403)),MAX(MAX(MAX(0,C401),SUM(C401:C402))-(SUM(C401:C402)),-MIN(0,C401)))))</f>
        <v>-0</v>
      </c>
    </row>
    <row r="406" customFormat="false" ht="13.2" hidden="false" customHeight="false" outlineLevel="0" collapsed="false">
      <c r="B406" s="73" t="n">
        <v>389</v>
      </c>
      <c r="C406" s="96"/>
      <c r="D406" s="75" t="str">
        <f aca="false">IF(C406&lt;&gt;"",D405+H406,"")</f>
        <v/>
      </c>
      <c r="E406" s="76" t="str">
        <f aca="false">IF(C405&lt;&gt;"",MAX(ROUND(MIN(IF(Q406&gt;0,MIN(MAX((($D$7*D405)/Q406/100)+MAX(((D405-L406)/Q406/100),0)-MAX(((L406-D405)/(X406*Q406)/100),0),$D$11),MIN(D405/1000,(D405*$D$8)/$D$9/10)),$D$11)-0.005,$D$10*D405/(400000+(20*$D$9*$D$10))),$D$12),$D$11),"")</f>
        <v/>
      </c>
      <c r="F406" s="77" t="str">
        <f aca="false">IF(C406&lt;&gt;"",F405+C406,"")</f>
        <v/>
      </c>
      <c r="G406" s="75" t="str">
        <f aca="false">IF(F406&lt;&gt;"",D406-$D$13,"")</f>
        <v/>
      </c>
      <c r="H406" s="75" t="str">
        <f aca="false">IF(C406&lt;&gt;"",C406*E406*10,"")</f>
        <v/>
      </c>
      <c r="I406" s="78" t="str">
        <f aca="false">IF(C406&lt;&gt;"",MAX(D405,I405),"")</f>
        <v/>
      </c>
      <c r="J406" s="79" t="str">
        <f aca="false">IF(C406&lt;&gt;"",MAX(I406-D406,J405),"")</f>
        <v/>
      </c>
      <c r="K406" s="80" t="str">
        <f aca="false">IF(C406&lt;&gt;"",D405+H406,"")</f>
        <v/>
      </c>
      <c r="L406" s="80" t="n">
        <f aca="false">MAX(K401,K402,K403,K404,K405)</f>
        <v>0</v>
      </c>
      <c r="M406" s="81" t="e">
        <f aca="false">MAX(L405-K405,M405)</f>
        <v>#VALUE!</v>
      </c>
      <c r="N406" s="92" t="e">
        <f aca="false">MAX(IF(M405&lt;M406,M406/L405,N405),N405)</f>
        <v>#VALUE!</v>
      </c>
      <c r="O406" s="89" t="n">
        <f aca="false">MAX(O405,F405)</f>
        <v>0</v>
      </c>
      <c r="P406" s="89" t="e">
        <f aca="false">MAX(O405-F405,P405)</f>
        <v>#VALUE!</v>
      </c>
      <c r="Q406" s="85" t="n">
        <f aca="false">IF(Z405&gt;0,(Z405/10)*2,($D$9/10)*2)</f>
        <v>6</v>
      </c>
      <c r="R406" s="86" t="n">
        <f aca="false">IF(C406&gt;0,R405+1,R405)</f>
        <v>0</v>
      </c>
      <c r="S406" s="4" t="n">
        <f aca="false">IF(C406&gt;0,S405+C406,S405)</f>
        <v>0</v>
      </c>
      <c r="T406" s="4" t="n">
        <f aca="false">IF(R406&gt;0,S406/R406,0)</f>
        <v>0</v>
      </c>
      <c r="U406" s="86" t="n">
        <f aca="false">IF(C406&lt;0,U405+1,U405)</f>
        <v>0</v>
      </c>
      <c r="V406" s="4" t="n">
        <f aca="false">IF(C406&lt;0,V405+C406,V405)</f>
        <v>0</v>
      </c>
      <c r="W406" s="4" t="n">
        <f aca="false">IF(U406&gt;0,V406/U406,0)</f>
        <v>0</v>
      </c>
      <c r="X406" s="4" t="n">
        <v>1</v>
      </c>
      <c r="Y406" s="4" t="n">
        <f aca="false">MAX(MAX(MAX(MAX(MAX(0,C402),SUM(C402:C403)),SUM(C402:C404)),SUM(C402:C405)),SUM(C402:C406))</f>
        <v>0</v>
      </c>
      <c r="Z406" s="90" t="n">
        <f aca="false">MAX(MAX(MAX(MAX(MAX(MAX(0,C402),SUM(C402:C403)),SUM(C402:C404)),SUM(C402:C405)),SUM(C402:C406))-SUM(C402:C406),MAX(MAX(MAX(MAX(MAX(0,C402),SUM(C402:C403)),SUM(C402:C404)),SUM(C402:C405))-(SUM(C402:C405)),MAX(MAX(MAX(MAX(0,C402),SUM(C402:C403)),SUM(C402:C404))-(SUM(C402:C404)),MAX(MAX(MAX(0,C402),SUM(C402:C403))-(SUM(C402:C403)),-MIN(0,C402)))))</f>
        <v>-0</v>
      </c>
    </row>
    <row r="407" customFormat="false" ht="13.2" hidden="false" customHeight="false" outlineLevel="0" collapsed="false">
      <c r="B407" s="73" t="n">
        <v>390</v>
      </c>
      <c r="C407" s="96"/>
      <c r="D407" s="75" t="str">
        <f aca="false">IF(C407&lt;&gt;"",D406+H407,"")</f>
        <v/>
      </c>
      <c r="E407" s="76" t="str">
        <f aca="false">IF(C406&lt;&gt;"",MAX(ROUND(MIN(IF(Q407&gt;0,MIN(MAX((($D$7*D406)/Q407/100)+MAX(((D406-L407)/Q407/100),0)-MAX(((L407-D406)/(X407*Q407)/100),0),$D$11),MIN(D406/1000,(D406*$D$8)/$D$9/10)),$D$11)-0.005,$D$10*D406/(400000+(20*$D$9*$D$10))),$D$12),$D$11),"")</f>
        <v/>
      </c>
      <c r="F407" s="77" t="str">
        <f aca="false">IF(C407&lt;&gt;"",F406+C407,"")</f>
        <v/>
      </c>
      <c r="G407" s="75" t="str">
        <f aca="false">IF(F407&lt;&gt;"",D407-$D$13,"")</f>
        <v/>
      </c>
      <c r="H407" s="75" t="str">
        <f aca="false">IF(C407&lt;&gt;"",C407*E407*10,"")</f>
        <v/>
      </c>
      <c r="I407" s="78" t="str">
        <f aca="false">IF(C407&lt;&gt;"",MAX(D406,I406),"")</f>
        <v/>
      </c>
      <c r="J407" s="79" t="str">
        <f aca="false">IF(C407&lt;&gt;"",MAX(I407-D407,J406),"")</f>
        <v/>
      </c>
      <c r="K407" s="80" t="str">
        <f aca="false">IF(C407&lt;&gt;"",D406+H407,"")</f>
        <v/>
      </c>
      <c r="L407" s="80" t="n">
        <f aca="false">MAX(K402,K403,K404,K405,K406)</f>
        <v>0</v>
      </c>
      <c r="M407" s="81" t="e">
        <f aca="false">MAX(L406-K406,M406)</f>
        <v>#VALUE!</v>
      </c>
      <c r="N407" s="92" t="e">
        <f aca="false">MAX(IF(M406&lt;M407,M407/L406,N406),N406)</f>
        <v>#VALUE!</v>
      </c>
      <c r="O407" s="89" t="n">
        <f aca="false">MAX(O406,F406)</f>
        <v>0</v>
      </c>
      <c r="P407" s="89" t="e">
        <f aca="false">MAX(O406-F406,P406)</f>
        <v>#VALUE!</v>
      </c>
      <c r="Q407" s="85" t="n">
        <f aca="false">IF(Z406&gt;0,(Z406/10)*2,($D$9/10)*2)</f>
        <v>6</v>
      </c>
      <c r="R407" s="86" t="n">
        <f aca="false">IF(C407&gt;0,R406+1,R406)</f>
        <v>0</v>
      </c>
      <c r="S407" s="4" t="n">
        <f aca="false">IF(C407&gt;0,S406+C407,S406)</f>
        <v>0</v>
      </c>
      <c r="T407" s="4" t="n">
        <f aca="false">IF(R407&gt;0,S407/R407,0)</f>
        <v>0</v>
      </c>
      <c r="U407" s="86" t="n">
        <f aca="false">IF(C407&lt;0,U406+1,U406)</f>
        <v>0</v>
      </c>
      <c r="V407" s="4" t="n">
        <f aca="false">IF(C407&lt;0,V406+C407,V406)</f>
        <v>0</v>
      </c>
      <c r="W407" s="4" t="n">
        <f aca="false">IF(U407&gt;0,V407/U407,0)</f>
        <v>0</v>
      </c>
      <c r="X407" s="4" t="n">
        <v>1</v>
      </c>
      <c r="Y407" s="4" t="n">
        <f aca="false">MAX(MAX(MAX(MAX(MAX(0,C403),SUM(C403:C404)),SUM(C403:C405)),SUM(C403:C406)),SUM(C403:C407))</f>
        <v>0</v>
      </c>
      <c r="Z407" s="90" t="n">
        <f aca="false">MAX(MAX(MAX(MAX(MAX(MAX(0,C403),SUM(C403:C404)),SUM(C403:C405)),SUM(C403:C406)),SUM(C403:C407))-SUM(C403:C407),MAX(MAX(MAX(MAX(MAX(0,C403),SUM(C403:C404)),SUM(C403:C405)),SUM(C403:C406))-(SUM(C403:C406)),MAX(MAX(MAX(MAX(0,C403),SUM(C403:C404)),SUM(C403:C405))-(SUM(C403:C405)),MAX(MAX(MAX(0,C403),SUM(C403:C404))-(SUM(C403:C404)),-MIN(0,C403)))))</f>
        <v>-0</v>
      </c>
    </row>
    <row r="408" customFormat="false" ht="13.2" hidden="false" customHeight="false" outlineLevel="0" collapsed="false">
      <c r="B408" s="73" t="n">
        <v>391</v>
      </c>
      <c r="C408" s="96"/>
      <c r="D408" s="75" t="str">
        <f aca="false">IF(C408&lt;&gt;"",D407+H408,"")</f>
        <v/>
      </c>
      <c r="E408" s="76" t="str">
        <f aca="false">IF(C407&lt;&gt;"",MAX(ROUND(MIN(IF(Q408&gt;0,MIN(MAX((($D$7*D407)/Q408/100)+MAX(((D407-L408)/Q408/100),0)-MAX(((L408-D407)/(X408*Q408)/100),0),$D$11),MIN(D407/1000,(D407*$D$8)/$D$9/10)),$D$11)-0.005,$D$10*D407/(400000+(20*$D$9*$D$10))),$D$12),$D$11),"")</f>
        <v/>
      </c>
      <c r="F408" s="77" t="str">
        <f aca="false">IF(C408&lt;&gt;"",F407+C408,"")</f>
        <v/>
      </c>
      <c r="G408" s="75" t="str">
        <f aca="false">IF(F408&lt;&gt;"",D408-$D$13,"")</f>
        <v/>
      </c>
      <c r="H408" s="75" t="str">
        <f aca="false">IF(C408&lt;&gt;"",C408*E408*10,"")</f>
        <v/>
      </c>
      <c r="I408" s="78" t="str">
        <f aca="false">IF(C408&lt;&gt;"",MAX(D407,I407),"")</f>
        <v/>
      </c>
      <c r="J408" s="79" t="str">
        <f aca="false">IF(C408&lt;&gt;"",MAX(I408-D408,J407),"")</f>
        <v/>
      </c>
      <c r="K408" s="80" t="str">
        <f aca="false">IF(C408&lt;&gt;"",D407+H408,"")</f>
        <v/>
      </c>
      <c r="L408" s="80" t="n">
        <f aca="false">MAX(K403,K404,K405,K406,K407)</f>
        <v>0</v>
      </c>
      <c r="M408" s="81" t="e">
        <f aca="false">MAX(L407-K407,M407)</f>
        <v>#VALUE!</v>
      </c>
      <c r="N408" s="92" t="e">
        <f aca="false">MAX(IF(M407&lt;M408,M408/L407,N407),N407)</f>
        <v>#VALUE!</v>
      </c>
      <c r="O408" s="89" t="n">
        <f aca="false">MAX(O407,F407)</f>
        <v>0</v>
      </c>
      <c r="P408" s="89" t="e">
        <f aca="false">MAX(O407-F407,P407)</f>
        <v>#VALUE!</v>
      </c>
      <c r="Q408" s="85" t="n">
        <f aca="false">IF(Z407&gt;0,(Z407/10)*2,($D$9/10)*2)</f>
        <v>6</v>
      </c>
      <c r="R408" s="86" t="n">
        <f aca="false">IF(C408&gt;0,R407+1,R407)</f>
        <v>0</v>
      </c>
      <c r="S408" s="4" t="n">
        <f aca="false">IF(C408&gt;0,S407+C408,S407)</f>
        <v>0</v>
      </c>
      <c r="T408" s="4" t="n">
        <f aca="false">IF(R408&gt;0,S408/R408,0)</f>
        <v>0</v>
      </c>
      <c r="U408" s="86" t="n">
        <f aca="false">IF(C408&lt;0,U407+1,U407)</f>
        <v>0</v>
      </c>
      <c r="V408" s="4" t="n">
        <f aca="false">IF(C408&lt;0,V407+C408,V407)</f>
        <v>0</v>
      </c>
      <c r="W408" s="4" t="n">
        <f aca="false">IF(U408&gt;0,V408/U408,0)</f>
        <v>0</v>
      </c>
      <c r="X408" s="4" t="n">
        <v>1</v>
      </c>
      <c r="Y408" s="4" t="n">
        <f aca="false">MAX(MAX(MAX(MAX(MAX(0,C404),SUM(C404:C405)),SUM(C404:C406)),SUM(C404:C407)),SUM(C404:C408))</f>
        <v>0</v>
      </c>
      <c r="Z408" s="90" t="n">
        <f aca="false">MAX(MAX(MAX(MAX(MAX(MAX(0,C404),SUM(C404:C405)),SUM(C404:C406)),SUM(C404:C407)),SUM(C404:C408))-SUM(C404:C408),MAX(MAX(MAX(MAX(MAX(0,C404),SUM(C404:C405)),SUM(C404:C406)),SUM(C404:C407))-(SUM(C404:C407)),MAX(MAX(MAX(MAX(0,C404),SUM(C404:C405)),SUM(C404:C406))-(SUM(C404:C406)),MAX(MAX(MAX(0,C404),SUM(C404:C405))-(SUM(C404:C405)),-MIN(0,C404)))))</f>
        <v>-0</v>
      </c>
    </row>
    <row r="409" customFormat="false" ht="13.2" hidden="false" customHeight="false" outlineLevel="0" collapsed="false">
      <c r="B409" s="73" t="n">
        <v>392</v>
      </c>
      <c r="C409" s="96"/>
      <c r="D409" s="75" t="str">
        <f aca="false">IF(C409&lt;&gt;"",D408+H409,"")</f>
        <v/>
      </c>
      <c r="E409" s="76" t="str">
        <f aca="false">IF(C408&lt;&gt;"",MAX(ROUND(MIN(IF(Q409&gt;0,MIN(MAX((($D$7*D408)/Q409/100)+MAX(((D408-L409)/Q409/100),0)-MAX(((L409-D408)/(X409*Q409)/100),0),$D$11),MIN(D408/1000,(D408*$D$8)/$D$9/10)),$D$11)-0.005,$D$10*D408/(400000+(20*$D$9*$D$10))),$D$12),$D$11),"")</f>
        <v/>
      </c>
      <c r="F409" s="77" t="str">
        <f aca="false">IF(C409&lt;&gt;"",F408+C409,"")</f>
        <v/>
      </c>
      <c r="G409" s="75" t="str">
        <f aca="false">IF(F409&lt;&gt;"",D409-$D$13,"")</f>
        <v/>
      </c>
      <c r="H409" s="75" t="str">
        <f aca="false">IF(C409&lt;&gt;"",C409*E409*10,"")</f>
        <v/>
      </c>
      <c r="I409" s="78" t="str">
        <f aca="false">IF(C409&lt;&gt;"",MAX(D408,I408),"")</f>
        <v/>
      </c>
      <c r="J409" s="79" t="str">
        <f aca="false">IF(C409&lt;&gt;"",MAX(I409-D409,J408),"")</f>
        <v/>
      </c>
      <c r="K409" s="80" t="str">
        <f aca="false">IF(C409&lt;&gt;"",D408+H409,"")</f>
        <v/>
      </c>
      <c r="L409" s="80" t="n">
        <f aca="false">MAX(K404,K405,K406,K407,K408)</f>
        <v>0</v>
      </c>
      <c r="M409" s="81" t="e">
        <f aca="false">MAX(L408-K408,M408)</f>
        <v>#VALUE!</v>
      </c>
      <c r="N409" s="92" t="e">
        <f aca="false">MAX(IF(M408&lt;M409,M409/L408,N408),N408)</f>
        <v>#VALUE!</v>
      </c>
      <c r="O409" s="89" t="n">
        <f aca="false">MAX(O408,F408)</f>
        <v>0</v>
      </c>
      <c r="P409" s="89" t="e">
        <f aca="false">MAX(O408-F408,P408)</f>
        <v>#VALUE!</v>
      </c>
      <c r="Q409" s="85" t="n">
        <f aca="false">IF(Z408&gt;0,(Z408/10)*2,($D$9/10)*2)</f>
        <v>6</v>
      </c>
      <c r="R409" s="86" t="n">
        <f aca="false">IF(C409&gt;0,R408+1,R408)</f>
        <v>0</v>
      </c>
      <c r="S409" s="4" t="n">
        <f aca="false">IF(C409&gt;0,S408+C409,S408)</f>
        <v>0</v>
      </c>
      <c r="T409" s="4" t="n">
        <f aca="false">IF(R409&gt;0,S409/R409,0)</f>
        <v>0</v>
      </c>
      <c r="U409" s="86" t="n">
        <f aca="false">IF(C409&lt;0,U408+1,U408)</f>
        <v>0</v>
      </c>
      <c r="V409" s="4" t="n">
        <f aca="false">IF(C409&lt;0,V408+C409,V408)</f>
        <v>0</v>
      </c>
      <c r="W409" s="4" t="n">
        <f aca="false">IF(U409&gt;0,V409/U409,0)</f>
        <v>0</v>
      </c>
      <c r="X409" s="4" t="n">
        <v>1</v>
      </c>
      <c r="Y409" s="4" t="n">
        <f aca="false">MAX(MAX(MAX(MAX(MAX(0,C405),SUM(C405:C406)),SUM(C405:C407)),SUM(C405:C408)),SUM(C405:C409))</f>
        <v>0</v>
      </c>
      <c r="Z409" s="90" t="n">
        <f aca="false">MAX(MAX(MAX(MAX(MAX(MAX(0,C405),SUM(C405:C406)),SUM(C405:C407)),SUM(C405:C408)),SUM(C405:C409))-SUM(C405:C409),MAX(MAX(MAX(MAX(MAX(0,C405),SUM(C405:C406)),SUM(C405:C407)),SUM(C405:C408))-(SUM(C405:C408)),MAX(MAX(MAX(MAX(0,C405),SUM(C405:C406)),SUM(C405:C407))-(SUM(C405:C407)),MAX(MAX(MAX(0,C405),SUM(C405:C406))-(SUM(C405:C406)),-MIN(0,C405)))))</f>
        <v>-0</v>
      </c>
    </row>
    <row r="410" customFormat="false" ht="13.2" hidden="false" customHeight="false" outlineLevel="0" collapsed="false">
      <c r="B410" s="73" t="n">
        <v>393</v>
      </c>
      <c r="C410" s="96"/>
      <c r="D410" s="75" t="str">
        <f aca="false">IF(C410&lt;&gt;"",D409+H410,"")</f>
        <v/>
      </c>
      <c r="E410" s="76" t="str">
        <f aca="false">IF(C409&lt;&gt;"",MAX(ROUND(MIN(IF(Q410&gt;0,MIN(MAX((($D$7*D409)/Q410/100)+MAX(((D409-L410)/Q410/100),0)-MAX(((L410-D409)/(X410*Q410)/100),0),$D$11),MIN(D409/1000,(D409*$D$8)/$D$9/10)),$D$11)-0.005,$D$10*D409/(400000+(20*$D$9*$D$10))),$D$12),$D$11),"")</f>
        <v/>
      </c>
      <c r="F410" s="77" t="str">
        <f aca="false">IF(C410&lt;&gt;"",F409+C410,"")</f>
        <v/>
      </c>
      <c r="G410" s="75" t="str">
        <f aca="false">IF(F410&lt;&gt;"",D410-$D$13,"")</f>
        <v/>
      </c>
      <c r="H410" s="75" t="str">
        <f aca="false">IF(C410&lt;&gt;"",C410*E410*10,"")</f>
        <v/>
      </c>
      <c r="I410" s="78" t="str">
        <f aca="false">IF(C410&lt;&gt;"",MAX(D409,I409),"")</f>
        <v/>
      </c>
      <c r="J410" s="79" t="str">
        <f aca="false">IF(C410&lt;&gt;"",MAX(I410-D410,J409),"")</f>
        <v/>
      </c>
      <c r="K410" s="80" t="str">
        <f aca="false">IF(C410&lt;&gt;"",D409+H410,"")</f>
        <v/>
      </c>
      <c r="L410" s="80" t="n">
        <f aca="false">MAX(K405,K406,K407,K408,K409)</f>
        <v>0</v>
      </c>
      <c r="M410" s="81" t="e">
        <f aca="false">MAX(L409-K409,M409)</f>
        <v>#VALUE!</v>
      </c>
      <c r="N410" s="92" t="e">
        <f aca="false">MAX(IF(M409&lt;M410,M410/L409,N409),N409)</f>
        <v>#VALUE!</v>
      </c>
      <c r="O410" s="89" t="n">
        <f aca="false">MAX(O409,F409)</f>
        <v>0</v>
      </c>
      <c r="P410" s="89" t="e">
        <f aca="false">MAX(O409-F409,P409)</f>
        <v>#VALUE!</v>
      </c>
      <c r="Q410" s="85" t="n">
        <f aca="false">IF(Z409&gt;0,(Z409/10)*2,($D$9/10)*2)</f>
        <v>6</v>
      </c>
      <c r="R410" s="86" t="n">
        <f aca="false">IF(C410&gt;0,R409+1,R409)</f>
        <v>0</v>
      </c>
      <c r="S410" s="4" t="n">
        <f aca="false">IF(C410&gt;0,S409+C410,S409)</f>
        <v>0</v>
      </c>
      <c r="T410" s="4" t="n">
        <f aca="false">IF(R410&gt;0,S410/R410,0)</f>
        <v>0</v>
      </c>
      <c r="U410" s="86" t="n">
        <f aca="false">IF(C410&lt;0,U409+1,U409)</f>
        <v>0</v>
      </c>
      <c r="V410" s="4" t="n">
        <f aca="false">IF(C410&lt;0,V409+C410,V409)</f>
        <v>0</v>
      </c>
      <c r="W410" s="4" t="n">
        <f aca="false">IF(U410&gt;0,V410/U410,0)</f>
        <v>0</v>
      </c>
      <c r="X410" s="4" t="n">
        <v>1</v>
      </c>
      <c r="Y410" s="4" t="n">
        <f aca="false">MAX(MAX(MAX(MAX(MAX(0,C406),SUM(C406:C407)),SUM(C406:C408)),SUM(C406:C409)),SUM(C406:C410))</f>
        <v>0</v>
      </c>
      <c r="Z410" s="90" t="n">
        <f aca="false">MAX(MAX(MAX(MAX(MAX(MAX(0,C406),SUM(C406:C407)),SUM(C406:C408)),SUM(C406:C409)),SUM(C406:C410))-SUM(C406:C410),MAX(MAX(MAX(MAX(MAX(0,C406),SUM(C406:C407)),SUM(C406:C408)),SUM(C406:C409))-(SUM(C406:C409)),MAX(MAX(MAX(MAX(0,C406),SUM(C406:C407)),SUM(C406:C408))-(SUM(C406:C408)),MAX(MAX(MAX(0,C406),SUM(C406:C407))-(SUM(C406:C407)),-MIN(0,C406)))))</f>
        <v>-0</v>
      </c>
    </row>
    <row r="411" customFormat="false" ht="13.2" hidden="false" customHeight="false" outlineLevel="0" collapsed="false">
      <c r="B411" s="73" t="n">
        <v>394</v>
      </c>
      <c r="C411" s="96"/>
      <c r="D411" s="75" t="str">
        <f aca="false">IF(C411&lt;&gt;"",D410+H411,"")</f>
        <v/>
      </c>
      <c r="E411" s="76" t="str">
        <f aca="false">IF(C410&lt;&gt;"",MAX(ROUND(MIN(IF(Q411&gt;0,MIN(MAX((($D$7*D410)/Q411/100)+MAX(((D410-L411)/Q411/100),0)-MAX(((L411-D410)/(X411*Q411)/100),0),$D$11),MIN(D410/1000,(D410*$D$8)/$D$9/10)),$D$11)-0.005,$D$10*D410/(400000+(20*$D$9*$D$10))),$D$12),$D$11),"")</f>
        <v/>
      </c>
      <c r="F411" s="77" t="str">
        <f aca="false">IF(C411&lt;&gt;"",F410+C411,"")</f>
        <v/>
      </c>
      <c r="G411" s="75" t="str">
        <f aca="false">IF(F411&lt;&gt;"",D411-$D$13,"")</f>
        <v/>
      </c>
      <c r="H411" s="75" t="str">
        <f aca="false">IF(C411&lt;&gt;"",C411*E411*10,"")</f>
        <v/>
      </c>
      <c r="I411" s="78" t="str">
        <f aca="false">IF(C411&lt;&gt;"",MAX(D410,I410),"")</f>
        <v/>
      </c>
      <c r="J411" s="79" t="str">
        <f aca="false">IF(C411&lt;&gt;"",MAX(I411-D411,J410),"")</f>
        <v/>
      </c>
      <c r="K411" s="80" t="str">
        <f aca="false">IF(C411&lt;&gt;"",D410+H411,"")</f>
        <v/>
      </c>
      <c r="L411" s="80" t="n">
        <f aca="false">MAX(K406,K407,K408,K409,K410)</f>
        <v>0</v>
      </c>
      <c r="M411" s="81" t="e">
        <f aca="false">MAX(L410-K410,M410)</f>
        <v>#VALUE!</v>
      </c>
      <c r="N411" s="92" t="e">
        <f aca="false">MAX(IF(M410&lt;M411,M411/L410,N410),N410)</f>
        <v>#VALUE!</v>
      </c>
      <c r="O411" s="89" t="n">
        <f aca="false">MAX(O410,F410)</f>
        <v>0</v>
      </c>
      <c r="P411" s="89" t="e">
        <f aca="false">MAX(O410-F410,P410)</f>
        <v>#VALUE!</v>
      </c>
      <c r="Q411" s="85" t="n">
        <f aca="false">IF(Z410&gt;0,(Z410/10)*2,($D$9/10)*2)</f>
        <v>6</v>
      </c>
      <c r="R411" s="86" t="n">
        <f aca="false">IF(C411&gt;0,R410+1,R410)</f>
        <v>0</v>
      </c>
      <c r="S411" s="4" t="n">
        <f aca="false">IF(C411&gt;0,S410+C411,S410)</f>
        <v>0</v>
      </c>
      <c r="T411" s="4" t="n">
        <f aca="false">IF(R411&gt;0,S411/R411,0)</f>
        <v>0</v>
      </c>
      <c r="U411" s="86" t="n">
        <f aca="false">IF(C411&lt;0,U410+1,U410)</f>
        <v>0</v>
      </c>
      <c r="V411" s="4" t="n">
        <f aca="false">IF(C411&lt;0,V410+C411,V410)</f>
        <v>0</v>
      </c>
      <c r="W411" s="4" t="n">
        <f aca="false">IF(U411&gt;0,V411/U411,0)</f>
        <v>0</v>
      </c>
      <c r="X411" s="4" t="n">
        <v>1</v>
      </c>
      <c r="Y411" s="4" t="n">
        <f aca="false">MAX(MAX(MAX(MAX(MAX(0,C407),SUM(C407:C408)),SUM(C407:C409)),SUM(C407:C410)),SUM(C407:C411))</f>
        <v>0</v>
      </c>
      <c r="Z411" s="90" t="n">
        <f aca="false">MAX(MAX(MAX(MAX(MAX(MAX(0,C407),SUM(C407:C408)),SUM(C407:C409)),SUM(C407:C410)),SUM(C407:C411))-SUM(C407:C411),MAX(MAX(MAX(MAX(MAX(0,C407),SUM(C407:C408)),SUM(C407:C409)),SUM(C407:C410))-(SUM(C407:C410)),MAX(MAX(MAX(MAX(0,C407),SUM(C407:C408)),SUM(C407:C409))-(SUM(C407:C409)),MAX(MAX(MAX(0,C407),SUM(C407:C408))-(SUM(C407:C408)),-MIN(0,C407)))))</f>
        <v>-0</v>
      </c>
    </row>
    <row r="412" customFormat="false" ht="13.2" hidden="false" customHeight="false" outlineLevel="0" collapsed="false">
      <c r="B412" s="73" t="n">
        <v>395</v>
      </c>
      <c r="C412" s="96"/>
      <c r="D412" s="75" t="str">
        <f aca="false">IF(C412&lt;&gt;"",D411+H412,"")</f>
        <v/>
      </c>
      <c r="E412" s="76" t="str">
        <f aca="false">IF(C411&lt;&gt;"",MAX(ROUND(MIN(IF(Q412&gt;0,MIN(MAX((($D$7*D411)/Q412/100)+MAX(((D411-L412)/Q412/100),0)-MAX(((L412-D411)/(X412*Q412)/100),0),$D$11),MIN(D411/1000,(D411*$D$8)/$D$9/10)),$D$11)-0.005,$D$10*D411/(400000+(20*$D$9*$D$10))),$D$12),$D$11),"")</f>
        <v/>
      </c>
      <c r="F412" s="77" t="str">
        <f aca="false">IF(C412&lt;&gt;"",F411+C412,"")</f>
        <v/>
      </c>
      <c r="G412" s="75" t="str">
        <f aca="false">IF(F412&lt;&gt;"",D412-$D$13,"")</f>
        <v/>
      </c>
      <c r="H412" s="75" t="str">
        <f aca="false">IF(C412&lt;&gt;"",C412*E412*10,"")</f>
        <v/>
      </c>
      <c r="I412" s="78" t="str">
        <f aca="false">IF(C412&lt;&gt;"",MAX(D411,I411),"")</f>
        <v/>
      </c>
      <c r="J412" s="79" t="str">
        <f aca="false">IF(C412&lt;&gt;"",MAX(I412-D412,J411),"")</f>
        <v/>
      </c>
      <c r="K412" s="80" t="str">
        <f aca="false">IF(C412&lt;&gt;"",D411+H412,"")</f>
        <v/>
      </c>
      <c r="L412" s="80" t="n">
        <f aca="false">MAX(K407,K408,K409,K410,K411)</f>
        <v>0</v>
      </c>
      <c r="M412" s="81" t="e">
        <f aca="false">MAX(L411-K411,M411)</f>
        <v>#VALUE!</v>
      </c>
      <c r="N412" s="92" t="e">
        <f aca="false">MAX(IF(M411&lt;M412,M412/L411,N411),N411)</f>
        <v>#VALUE!</v>
      </c>
      <c r="O412" s="89" t="n">
        <f aca="false">MAX(O411,F411)</f>
        <v>0</v>
      </c>
      <c r="P412" s="89" t="e">
        <f aca="false">MAX(O411-F411,P411)</f>
        <v>#VALUE!</v>
      </c>
      <c r="Q412" s="85" t="n">
        <f aca="false">IF(Z411&gt;0,(Z411/10)*2,($D$9/10)*2)</f>
        <v>6</v>
      </c>
      <c r="R412" s="86" t="n">
        <f aca="false">IF(C412&gt;0,R411+1,R411)</f>
        <v>0</v>
      </c>
      <c r="S412" s="4" t="n">
        <f aca="false">IF(C412&gt;0,S411+C412,S411)</f>
        <v>0</v>
      </c>
      <c r="T412" s="4" t="n">
        <f aca="false">IF(R412&gt;0,S412/R412,0)</f>
        <v>0</v>
      </c>
      <c r="U412" s="86" t="n">
        <f aca="false">IF(C412&lt;0,U411+1,U411)</f>
        <v>0</v>
      </c>
      <c r="V412" s="4" t="n">
        <f aca="false">IF(C412&lt;0,V411+C412,V411)</f>
        <v>0</v>
      </c>
      <c r="W412" s="4" t="n">
        <f aca="false">IF(U412&gt;0,V412/U412,0)</f>
        <v>0</v>
      </c>
      <c r="X412" s="4" t="n">
        <v>1</v>
      </c>
      <c r="Y412" s="4" t="n">
        <f aca="false">MAX(MAX(MAX(MAX(MAX(0,C408),SUM(C408:C409)),SUM(C408:C410)),SUM(C408:C411)),SUM(C408:C412))</f>
        <v>0</v>
      </c>
      <c r="Z412" s="90" t="n">
        <f aca="false">MAX(MAX(MAX(MAX(MAX(MAX(0,C408),SUM(C408:C409)),SUM(C408:C410)),SUM(C408:C411)),SUM(C408:C412))-SUM(C408:C412),MAX(MAX(MAX(MAX(MAX(0,C408),SUM(C408:C409)),SUM(C408:C410)),SUM(C408:C411))-(SUM(C408:C411)),MAX(MAX(MAX(MAX(0,C408),SUM(C408:C409)),SUM(C408:C410))-(SUM(C408:C410)),MAX(MAX(MAX(0,C408),SUM(C408:C409))-(SUM(C408:C409)),-MIN(0,C408)))))</f>
        <v>-0</v>
      </c>
    </row>
    <row r="413" customFormat="false" ht="13.2" hidden="false" customHeight="false" outlineLevel="0" collapsed="false">
      <c r="B413" s="73" t="n">
        <v>396</v>
      </c>
      <c r="C413" s="96"/>
      <c r="D413" s="75" t="str">
        <f aca="false">IF(C413&lt;&gt;"",D412+H413,"")</f>
        <v/>
      </c>
      <c r="E413" s="76" t="str">
        <f aca="false">IF(C412&lt;&gt;"",MAX(ROUND(MIN(IF(Q413&gt;0,MIN(MAX((($D$7*D412)/Q413/100)+MAX(((D412-L413)/Q413/100),0)-MAX(((L413-D412)/(X413*Q413)/100),0),$D$11),MIN(D412/1000,(D412*$D$8)/$D$9/10)),$D$11)-0.005,$D$10*D412/(400000+(20*$D$9*$D$10))),$D$12),$D$11),"")</f>
        <v/>
      </c>
      <c r="F413" s="77" t="str">
        <f aca="false">IF(C413&lt;&gt;"",F412+C413,"")</f>
        <v/>
      </c>
      <c r="G413" s="75" t="str">
        <f aca="false">IF(F413&lt;&gt;"",D413-$D$13,"")</f>
        <v/>
      </c>
      <c r="H413" s="75" t="str">
        <f aca="false">IF(C413&lt;&gt;"",C413*E413*10,"")</f>
        <v/>
      </c>
      <c r="I413" s="78" t="str">
        <f aca="false">IF(C413&lt;&gt;"",MAX(D412,I412),"")</f>
        <v/>
      </c>
      <c r="J413" s="79" t="str">
        <f aca="false">IF(C413&lt;&gt;"",MAX(I413-D413,J412),"")</f>
        <v/>
      </c>
      <c r="K413" s="80" t="str">
        <f aca="false">IF(C413&lt;&gt;"",D412+H413,"")</f>
        <v/>
      </c>
      <c r="L413" s="80" t="n">
        <f aca="false">MAX(K408,K409,K410,K411,K412)</f>
        <v>0</v>
      </c>
      <c r="M413" s="81" t="e">
        <f aca="false">MAX(L412-K412,M412)</f>
        <v>#VALUE!</v>
      </c>
      <c r="N413" s="92" t="e">
        <f aca="false">MAX(IF(M412&lt;M413,M413/L412,N412),N412)</f>
        <v>#VALUE!</v>
      </c>
      <c r="O413" s="89" t="n">
        <f aca="false">MAX(O412,F412)</f>
        <v>0</v>
      </c>
      <c r="P413" s="89" t="e">
        <f aca="false">MAX(O412-F412,P412)</f>
        <v>#VALUE!</v>
      </c>
      <c r="Q413" s="85" t="n">
        <f aca="false">IF(Z412&gt;0,(Z412/10)*2,($D$9/10)*2)</f>
        <v>6</v>
      </c>
      <c r="R413" s="86" t="n">
        <f aca="false">IF(C413&gt;0,R412+1,R412)</f>
        <v>0</v>
      </c>
      <c r="S413" s="4" t="n">
        <f aca="false">IF(C413&gt;0,S412+C413,S412)</f>
        <v>0</v>
      </c>
      <c r="T413" s="4" t="n">
        <f aca="false">IF(R413&gt;0,S413/R413,0)</f>
        <v>0</v>
      </c>
      <c r="U413" s="86" t="n">
        <f aca="false">IF(C413&lt;0,U412+1,U412)</f>
        <v>0</v>
      </c>
      <c r="V413" s="4" t="n">
        <f aca="false">IF(C413&lt;0,V412+C413,V412)</f>
        <v>0</v>
      </c>
      <c r="W413" s="4" t="n">
        <f aca="false">IF(U413&gt;0,V413/U413,0)</f>
        <v>0</v>
      </c>
      <c r="X413" s="4" t="n">
        <v>1</v>
      </c>
      <c r="Y413" s="4" t="n">
        <f aca="false">MAX(MAX(MAX(MAX(MAX(0,C409),SUM(C409:C410)),SUM(C409:C411)),SUM(C409:C412)),SUM(C409:C413))</f>
        <v>0</v>
      </c>
      <c r="Z413" s="90" t="n">
        <f aca="false">MAX(MAX(MAX(MAX(MAX(MAX(0,C409),SUM(C409:C410)),SUM(C409:C411)),SUM(C409:C412)),SUM(C409:C413))-SUM(C409:C413),MAX(MAX(MAX(MAX(MAX(0,C409),SUM(C409:C410)),SUM(C409:C411)),SUM(C409:C412))-(SUM(C409:C412)),MAX(MAX(MAX(MAX(0,C409),SUM(C409:C410)),SUM(C409:C411))-(SUM(C409:C411)),MAX(MAX(MAX(0,C409),SUM(C409:C410))-(SUM(C409:C410)),-MIN(0,C409)))))</f>
        <v>-0</v>
      </c>
    </row>
    <row r="414" customFormat="false" ht="13.2" hidden="false" customHeight="false" outlineLevel="0" collapsed="false">
      <c r="B414" s="73" t="n">
        <v>397</v>
      </c>
      <c r="C414" s="96"/>
      <c r="D414" s="75" t="str">
        <f aca="false">IF(C414&lt;&gt;"",D413+H414,"")</f>
        <v/>
      </c>
      <c r="E414" s="76" t="str">
        <f aca="false">IF(C413&lt;&gt;"",MAX(ROUND(MIN(IF(Q414&gt;0,MIN(MAX((($D$7*D413)/Q414/100)+MAX(((D413-L414)/Q414/100),0)-MAX(((L414-D413)/(X414*Q414)/100),0),$D$11),MIN(D413/1000,(D413*$D$8)/$D$9/10)),$D$11)-0.005,$D$10*D413/(400000+(20*$D$9*$D$10))),$D$12),$D$11),"")</f>
        <v/>
      </c>
      <c r="F414" s="77" t="str">
        <f aca="false">IF(C414&lt;&gt;"",F413+C414,"")</f>
        <v/>
      </c>
      <c r="G414" s="75" t="str">
        <f aca="false">IF(F414&lt;&gt;"",D414-$D$13,"")</f>
        <v/>
      </c>
      <c r="H414" s="75" t="str">
        <f aca="false">IF(C414&lt;&gt;"",C414*E414*10,"")</f>
        <v/>
      </c>
      <c r="I414" s="78" t="str">
        <f aca="false">IF(C414&lt;&gt;"",MAX(D413,I413),"")</f>
        <v/>
      </c>
      <c r="J414" s="79" t="str">
        <f aca="false">IF(C414&lt;&gt;"",MAX(I414-D414,J413),"")</f>
        <v/>
      </c>
      <c r="K414" s="80" t="str">
        <f aca="false">IF(C414&lt;&gt;"",D413+H414,"")</f>
        <v/>
      </c>
      <c r="L414" s="80" t="n">
        <f aca="false">MAX(K409,K410,K411,K412,K413)</f>
        <v>0</v>
      </c>
      <c r="M414" s="81" t="e">
        <f aca="false">MAX(L413-K413,M413)</f>
        <v>#VALUE!</v>
      </c>
      <c r="N414" s="92" t="e">
        <f aca="false">MAX(IF(M413&lt;M414,M414/L413,N413),N413)</f>
        <v>#VALUE!</v>
      </c>
      <c r="O414" s="89" t="n">
        <f aca="false">MAX(O413,F413)</f>
        <v>0</v>
      </c>
      <c r="P414" s="89" t="e">
        <f aca="false">MAX(O413-F413,P413)</f>
        <v>#VALUE!</v>
      </c>
      <c r="Q414" s="85" t="n">
        <f aca="false">IF(Z413&gt;0,(Z413/10)*2,($D$9/10)*2)</f>
        <v>6</v>
      </c>
      <c r="R414" s="86" t="n">
        <f aca="false">IF(C414&gt;0,R413+1,R413)</f>
        <v>0</v>
      </c>
      <c r="S414" s="4" t="n">
        <f aca="false">IF(C414&gt;0,S413+C414,S413)</f>
        <v>0</v>
      </c>
      <c r="T414" s="4" t="n">
        <f aca="false">IF(R414&gt;0,S414/R414,0)</f>
        <v>0</v>
      </c>
      <c r="U414" s="86" t="n">
        <f aca="false">IF(C414&lt;0,U413+1,U413)</f>
        <v>0</v>
      </c>
      <c r="V414" s="4" t="n">
        <f aca="false">IF(C414&lt;0,V413+C414,V413)</f>
        <v>0</v>
      </c>
      <c r="W414" s="4" t="n">
        <f aca="false">IF(U414&gt;0,V414/U414,0)</f>
        <v>0</v>
      </c>
      <c r="X414" s="4" t="n">
        <v>1</v>
      </c>
      <c r="Y414" s="4" t="n">
        <f aca="false">MAX(MAX(MAX(MAX(MAX(0,C410),SUM(C410:C411)),SUM(C410:C412)),SUM(C410:C413)),SUM(C410:C414))</f>
        <v>0</v>
      </c>
      <c r="Z414" s="90" t="n">
        <f aca="false">MAX(MAX(MAX(MAX(MAX(MAX(0,C410),SUM(C410:C411)),SUM(C410:C412)),SUM(C410:C413)),SUM(C410:C414))-SUM(C410:C414),MAX(MAX(MAX(MAX(MAX(0,C410),SUM(C410:C411)),SUM(C410:C412)),SUM(C410:C413))-(SUM(C410:C413)),MAX(MAX(MAX(MAX(0,C410),SUM(C410:C411)),SUM(C410:C412))-(SUM(C410:C412)),MAX(MAX(MAX(0,C410),SUM(C410:C411))-(SUM(C410:C411)),-MIN(0,C410)))))</f>
        <v>-0</v>
      </c>
    </row>
    <row r="415" customFormat="false" ht="13.2" hidden="false" customHeight="false" outlineLevel="0" collapsed="false">
      <c r="B415" s="73" t="n">
        <v>398</v>
      </c>
      <c r="C415" s="96"/>
      <c r="D415" s="75" t="str">
        <f aca="false">IF(C415&lt;&gt;"",D414+H415,"")</f>
        <v/>
      </c>
      <c r="E415" s="76" t="str">
        <f aca="false">IF(C414&lt;&gt;"",MAX(ROUND(MIN(IF(Q415&gt;0,MIN(MAX((($D$7*D414)/Q415/100)+MAX(((D414-L415)/Q415/100),0)-MAX(((L415-D414)/(X415*Q415)/100),0),$D$11),MIN(D414/1000,(D414*$D$8)/$D$9/10)),$D$11)-0.005,$D$10*D414/(400000+(20*$D$9*$D$10))),$D$12),$D$11),"")</f>
        <v/>
      </c>
      <c r="F415" s="77" t="str">
        <f aca="false">IF(C415&lt;&gt;"",F414+C415,"")</f>
        <v/>
      </c>
      <c r="G415" s="75" t="str">
        <f aca="false">IF(F415&lt;&gt;"",D415-$D$13,"")</f>
        <v/>
      </c>
      <c r="H415" s="75" t="str">
        <f aca="false">IF(C415&lt;&gt;"",C415*E415*10,"")</f>
        <v/>
      </c>
      <c r="I415" s="78" t="str">
        <f aca="false">IF(C415&lt;&gt;"",MAX(D414,I414),"")</f>
        <v/>
      </c>
      <c r="J415" s="79" t="str">
        <f aca="false">IF(C415&lt;&gt;"",MAX(I415-D415,J414),"")</f>
        <v/>
      </c>
      <c r="K415" s="80" t="str">
        <f aca="false">IF(C415&lt;&gt;"",D414+H415,"")</f>
        <v/>
      </c>
      <c r="L415" s="80" t="n">
        <f aca="false">MAX(K410,K411,K412,K413,K414)</f>
        <v>0</v>
      </c>
      <c r="M415" s="81" t="e">
        <f aca="false">MAX(L414-K414,M414)</f>
        <v>#VALUE!</v>
      </c>
      <c r="N415" s="92" t="e">
        <f aca="false">MAX(IF(M414&lt;M415,M415/L414,N414),N414)</f>
        <v>#VALUE!</v>
      </c>
      <c r="O415" s="89" t="n">
        <f aca="false">MAX(O414,F414)</f>
        <v>0</v>
      </c>
      <c r="P415" s="89" t="e">
        <f aca="false">MAX(O414-F414,P414)</f>
        <v>#VALUE!</v>
      </c>
      <c r="Q415" s="85" t="n">
        <f aca="false">IF(Z414&gt;0,(Z414/10)*2,($D$9/10)*2)</f>
        <v>6</v>
      </c>
      <c r="R415" s="86" t="n">
        <f aca="false">IF(C415&gt;0,R414+1,R414)</f>
        <v>0</v>
      </c>
      <c r="S415" s="4" t="n">
        <f aca="false">IF(C415&gt;0,S414+C415,S414)</f>
        <v>0</v>
      </c>
      <c r="T415" s="4" t="n">
        <f aca="false">IF(R415&gt;0,S415/R415,0)</f>
        <v>0</v>
      </c>
      <c r="U415" s="86" t="n">
        <f aca="false">IF(C415&lt;0,U414+1,U414)</f>
        <v>0</v>
      </c>
      <c r="V415" s="4" t="n">
        <f aca="false">IF(C415&lt;0,V414+C415,V414)</f>
        <v>0</v>
      </c>
      <c r="W415" s="4" t="n">
        <f aca="false">IF(U415&gt;0,V415/U415,0)</f>
        <v>0</v>
      </c>
      <c r="X415" s="4" t="n">
        <v>1</v>
      </c>
      <c r="Y415" s="4" t="n">
        <f aca="false">MAX(MAX(MAX(MAX(MAX(0,C411),SUM(C411:C412)),SUM(C411:C413)),SUM(C411:C414)),SUM(C411:C415))</f>
        <v>0</v>
      </c>
      <c r="Z415" s="90" t="n">
        <f aca="false">MAX(MAX(MAX(MAX(MAX(MAX(0,C411),SUM(C411:C412)),SUM(C411:C413)),SUM(C411:C414)),SUM(C411:C415))-SUM(C411:C415),MAX(MAX(MAX(MAX(MAX(0,C411),SUM(C411:C412)),SUM(C411:C413)),SUM(C411:C414))-(SUM(C411:C414)),MAX(MAX(MAX(MAX(0,C411),SUM(C411:C412)),SUM(C411:C413))-(SUM(C411:C413)),MAX(MAX(MAX(0,C411),SUM(C411:C412))-(SUM(C411:C412)),-MIN(0,C411)))))</f>
        <v>-0</v>
      </c>
    </row>
    <row r="416" customFormat="false" ht="13.2" hidden="false" customHeight="false" outlineLevel="0" collapsed="false">
      <c r="B416" s="73" t="n">
        <v>399</v>
      </c>
      <c r="C416" s="96"/>
      <c r="D416" s="75" t="str">
        <f aca="false">IF(C416&lt;&gt;"",D415+H416,"")</f>
        <v/>
      </c>
      <c r="E416" s="76" t="str">
        <f aca="false">IF(C415&lt;&gt;"",MAX(ROUND(MIN(IF(Q416&gt;0,MIN(MAX((($D$7*D415)/Q416/100)+MAX(((D415-L416)/Q416/100),0)-MAX(((L416-D415)/(X416*Q416)/100),0),$D$11),MIN(D415/1000,(D415*$D$8)/$D$9/10)),$D$11)-0.005,$D$10*D415/(400000+(20*$D$9*$D$10))),$D$12),$D$11),"")</f>
        <v/>
      </c>
      <c r="F416" s="77" t="str">
        <f aca="false">IF(C416&lt;&gt;"",F415+C416,"")</f>
        <v/>
      </c>
      <c r="G416" s="75" t="str">
        <f aca="false">IF(F416&lt;&gt;"",D416-$D$13,"")</f>
        <v/>
      </c>
      <c r="H416" s="75" t="str">
        <f aca="false">IF(C416&lt;&gt;"",C416*E416*10,"")</f>
        <v/>
      </c>
      <c r="I416" s="78" t="str">
        <f aca="false">IF(C416&lt;&gt;"",MAX(D415,I415),"")</f>
        <v/>
      </c>
      <c r="J416" s="79" t="str">
        <f aca="false">IF(C416&lt;&gt;"",MAX(I416-D416,J415),"")</f>
        <v/>
      </c>
      <c r="K416" s="80" t="str">
        <f aca="false">IF(C416&lt;&gt;"",D415+H416,"")</f>
        <v/>
      </c>
      <c r="L416" s="80" t="n">
        <f aca="false">MAX(K411,K412,K413,K414,K415)</f>
        <v>0</v>
      </c>
      <c r="M416" s="81" t="e">
        <f aca="false">MAX(L415-K415,M415)</f>
        <v>#VALUE!</v>
      </c>
      <c r="N416" s="92" t="e">
        <f aca="false">MAX(IF(M415&lt;M416,M416/L415,N415),N415)</f>
        <v>#VALUE!</v>
      </c>
      <c r="O416" s="89" t="n">
        <f aca="false">MAX(O415,F415)</f>
        <v>0</v>
      </c>
      <c r="P416" s="89" t="e">
        <f aca="false">MAX(O415-F415,P415)</f>
        <v>#VALUE!</v>
      </c>
      <c r="Q416" s="85" t="n">
        <f aca="false">IF(Z415&gt;0,(Z415/10)*2,($D$9/10)*2)</f>
        <v>6</v>
      </c>
      <c r="R416" s="86" t="n">
        <f aca="false">IF(C416&gt;0,R415+1,R415)</f>
        <v>0</v>
      </c>
      <c r="S416" s="4" t="n">
        <f aca="false">IF(C416&gt;0,S415+C416,S415)</f>
        <v>0</v>
      </c>
      <c r="T416" s="4" t="n">
        <f aca="false">IF(R416&gt;0,S416/R416,0)</f>
        <v>0</v>
      </c>
      <c r="U416" s="86" t="n">
        <f aca="false">IF(C416&lt;0,U415+1,U415)</f>
        <v>0</v>
      </c>
      <c r="V416" s="4" t="n">
        <f aca="false">IF(C416&lt;0,V415+C416,V415)</f>
        <v>0</v>
      </c>
      <c r="W416" s="4" t="n">
        <f aca="false">IF(U416&gt;0,V416/U416,0)</f>
        <v>0</v>
      </c>
      <c r="X416" s="4" t="n">
        <v>1</v>
      </c>
      <c r="Y416" s="4" t="n">
        <f aca="false">MAX(MAX(MAX(MAX(MAX(0,C412),SUM(C412:C413)),SUM(C412:C414)),SUM(C412:C415)),SUM(C412:C416))</f>
        <v>0</v>
      </c>
      <c r="Z416" s="90" t="n">
        <f aca="false">MAX(MAX(MAX(MAX(MAX(MAX(0,C412),SUM(C412:C413)),SUM(C412:C414)),SUM(C412:C415)),SUM(C412:C416))-SUM(C412:C416),MAX(MAX(MAX(MAX(MAX(0,C412),SUM(C412:C413)),SUM(C412:C414)),SUM(C412:C415))-(SUM(C412:C415)),MAX(MAX(MAX(MAX(0,C412),SUM(C412:C413)),SUM(C412:C414))-(SUM(C412:C414)),MAX(MAX(MAX(0,C412),SUM(C412:C413))-(SUM(C412:C413)),-MIN(0,C412)))))</f>
        <v>-0</v>
      </c>
    </row>
    <row r="417" customFormat="false" ht="13.2" hidden="false" customHeight="false" outlineLevel="0" collapsed="false">
      <c r="B417" s="73" t="n">
        <v>400</v>
      </c>
      <c r="C417" s="96"/>
      <c r="D417" s="75" t="str">
        <f aca="false">IF(C417&lt;&gt;"",D416+H417,"")</f>
        <v/>
      </c>
      <c r="E417" s="76" t="str">
        <f aca="false">IF(C416&lt;&gt;"",MAX(ROUND(MIN(IF(Q417&gt;0,MIN(MAX((($D$7*D416)/Q417/100)+MAX(((D416-L417)/Q417/100),0)-MAX(((L417-D416)/(X417*Q417)/100),0),$D$11),MIN(D416/1000,(D416*$D$8)/$D$9/10)),$D$11)-0.005,$D$10*D416/(400000+(20*$D$9*$D$10))),$D$12),$D$11),"")</f>
        <v/>
      </c>
      <c r="F417" s="77" t="str">
        <f aca="false">IF(C417&lt;&gt;"",F416+C417,"")</f>
        <v/>
      </c>
      <c r="G417" s="75" t="str">
        <f aca="false">IF(F417&lt;&gt;"",D417-$D$13,"")</f>
        <v/>
      </c>
      <c r="H417" s="75" t="str">
        <f aca="false">IF(C417&lt;&gt;"",C417*E417*10,"")</f>
        <v/>
      </c>
      <c r="I417" s="78" t="str">
        <f aca="false">IF(C417&lt;&gt;"",MAX(D416,I416),"")</f>
        <v/>
      </c>
      <c r="J417" s="79" t="str">
        <f aca="false">IF(C417&lt;&gt;"",MAX(I417-D417,J416),"")</f>
        <v/>
      </c>
      <c r="K417" s="80" t="str">
        <f aca="false">IF(C417&lt;&gt;"",D416+H417,"")</f>
        <v/>
      </c>
      <c r="L417" s="80" t="n">
        <f aca="false">MAX(K412,K413,K414,K415,K416)</f>
        <v>0</v>
      </c>
      <c r="M417" s="81" t="e">
        <f aca="false">MAX(L416-K416,M416)</f>
        <v>#VALUE!</v>
      </c>
      <c r="N417" s="92" t="e">
        <f aca="false">MAX(IF(M416&lt;M417,M417/L416,N416),N416)</f>
        <v>#VALUE!</v>
      </c>
      <c r="O417" s="89" t="n">
        <f aca="false">MAX(O416,F416)</f>
        <v>0</v>
      </c>
      <c r="P417" s="89" t="e">
        <f aca="false">MAX(O416-F416,P416)</f>
        <v>#VALUE!</v>
      </c>
      <c r="Q417" s="85" t="n">
        <f aca="false">IF(Z416&gt;0,(Z416/10)*2,($D$9/10)*2)</f>
        <v>6</v>
      </c>
      <c r="R417" s="86" t="n">
        <f aca="false">IF(C417&gt;0,R416+1,R416)</f>
        <v>0</v>
      </c>
      <c r="S417" s="4" t="n">
        <f aca="false">IF(C417&gt;0,S416+C417,S416)</f>
        <v>0</v>
      </c>
      <c r="T417" s="4" t="n">
        <f aca="false">IF(R417&gt;0,S417/R417,0)</f>
        <v>0</v>
      </c>
      <c r="U417" s="86" t="n">
        <f aca="false">IF(C417&lt;0,U416+1,U416)</f>
        <v>0</v>
      </c>
      <c r="V417" s="4" t="n">
        <f aca="false">IF(C417&lt;0,V416+C417,V416)</f>
        <v>0</v>
      </c>
      <c r="W417" s="4" t="n">
        <f aca="false">IF(U417&gt;0,V417/U417,0)</f>
        <v>0</v>
      </c>
      <c r="X417" s="4" t="n">
        <v>1</v>
      </c>
      <c r="Y417" s="4" t="n">
        <f aca="false">MAX(MAX(MAX(MAX(MAX(0,C413),SUM(C413:C414)),SUM(C413:C415)),SUM(C413:C416)),SUM(C413:C417))</f>
        <v>0</v>
      </c>
      <c r="Z417" s="90" t="n">
        <f aca="false">MAX(MAX(MAX(MAX(MAX(MAX(0,C413),SUM(C413:C414)),SUM(C413:C415)),SUM(C413:C416)),SUM(C413:C417))-SUM(C413:C417),MAX(MAX(MAX(MAX(MAX(0,C413),SUM(C413:C414)),SUM(C413:C415)),SUM(C413:C416))-(SUM(C413:C416)),MAX(MAX(MAX(MAX(0,C413),SUM(C413:C414)),SUM(C413:C415))-(SUM(C413:C415)),MAX(MAX(MAX(0,C413),SUM(C413:C414))-(SUM(C413:C414)),-MIN(0,C413)))))</f>
        <v>-0</v>
      </c>
    </row>
    <row r="418" customFormat="false" ht="13.2" hidden="false" customHeight="false" outlineLevel="0" collapsed="false">
      <c r="B418" s="73" t="n">
        <v>401</v>
      </c>
      <c r="C418" s="96"/>
      <c r="D418" s="75" t="str">
        <f aca="false">IF(C418&lt;&gt;"",D417+H418,"")</f>
        <v/>
      </c>
      <c r="E418" s="76" t="str">
        <f aca="false">IF(C417&lt;&gt;"",MAX(ROUND(MIN(IF(Q418&gt;0,MIN(MAX((($D$7*D417)/Q418/100)+MAX(((D417-L418)/Q418/100),0)-MAX(((L418-D417)/(X418*Q418)/100),0),$D$11),MIN(D417/1000,(D417*$D$8)/$D$9/10)),$D$11)-0.005,$D$10*D417/(400000+(20*$D$9*$D$10))),$D$12),$D$11),"")</f>
        <v/>
      </c>
      <c r="F418" s="77" t="str">
        <f aca="false">IF(C418&lt;&gt;"",F417+C418,"")</f>
        <v/>
      </c>
      <c r="G418" s="75" t="str">
        <f aca="false">IF(F418&lt;&gt;"",D418-$D$13,"")</f>
        <v/>
      </c>
      <c r="H418" s="75" t="str">
        <f aca="false">IF(C418&lt;&gt;"",C418*E418*10,"")</f>
        <v/>
      </c>
      <c r="I418" s="78" t="str">
        <f aca="false">IF(C418&lt;&gt;"",MAX(D417,I417),"")</f>
        <v/>
      </c>
      <c r="J418" s="79" t="str">
        <f aca="false">IF(C418&lt;&gt;"",MAX(I418-D418,J417),"")</f>
        <v/>
      </c>
      <c r="K418" s="80" t="str">
        <f aca="false">IF(C418&lt;&gt;"",D417+H418,"")</f>
        <v/>
      </c>
      <c r="L418" s="80" t="n">
        <f aca="false">MAX(K413,K414,K415,K416,K417)</f>
        <v>0</v>
      </c>
      <c r="M418" s="81" t="e">
        <f aca="false">MAX(L417-K417,M417)</f>
        <v>#VALUE!</v>
      </c>
      <c r="N418" s="92" t="e">
        <f aca="false">MAX(IF(M417&lt;M418,M418/L417,N417),N417)</f>
        <v>#VALUE!</v>
      </c>
      <c r="O418" s="89" t="n">
        <f aca="false">MAX(O417,F417)</f>
        <v>0</v>
      </c>
      <c r="P418" s="89" t="e">
        <f aca="false">MAX(O417-F417,P417)</f>
        <v>#VALUE!</v>
      </c>
      <c r="Q418" s="85" t="n">
        <f aca="false">IF(Z417&gt;0,(Z417/10)*2,($D$9/10)*2)</f>
        <v>6</v>
      </c>
      <c r="R418" s="86" t="n">
        <f aca="false">IF(C418&gt;0,R417+1,R417)</f>
        <v>0</v>
      </c>
      <c r="S418" s="4" t="n">
        <f aca="false">IF(C418&gt;0,S417+C418,S417)</f>
        <v>0</v>
      </c>
      <c r="T418" s="4" t="n">
        <f aca="false">IF(R418&gt;0,S418/R418,0)</f>
        <v>0</v>
      </c>
      <c r="U418" s="86" t="n">
        <f aca="false">IF(C418&lt;0,U417+1,U417)</f>
        <v>0</v>
      </c>
      <c r="V418" s="4" t="n">
        <f aca="false">IF(C418&lt;0,V417+C418,V417)</f>
        <v>0</v>
      </c>
      <c r="W418" s="4" t="n">
        <f aca="false">IF(U418&gt;0,V418/U418,0)</f>
        <v>0</v>
      </c>
      <c r="X418" s="4" t="n">
        <v>1</v>
      </c>
      <c r="Y418" s="4" t="n">
        <f aca="false">MAX(MAX(MAX(MAX(MAX(0,C414),SUM(C414:C415)),SUM(C414:C416)),SUM(C414:C417)),SUM(C414:C418))</f>
        <v>0</v>
      </c>
      <c r="Z418" s="90" t="n">
        <f aca="false">MAX(MAX(MAX(MAX(MAX(MAX(0,C414),SUM(C414:C415)),SUM(C414:C416)),SUM(C414:C417)),SUM(C414:C418))-SUM(C414:C418),MAX(MAX(MAX(MAX(MAX(0,C414),SUM(C414:C415)),SUM(C414:C416)),SUM(C414:C417))-(SUM(C414:C417)),MAX(MAX(MAX(MAX(0,C414),SUM(C414:C415)),SUM(C414:C416))-(SUM(C414:C416)),MAX(MAX(MAX(0,C414),SUM(C414:C415))-(SUM(C414:C415)),-MIN(0,C414)))))</f>
        <v>-0</v>
      </c>
    </row>
    <row r="419" customFormat="false" ht="13.2" hidden="false" customHeight="false" outlineLevel="0" collapsed="false">
      <c r="B419" s="73" t="n">
        <v>402</v>
      </c>
      <c r="C419" s="96"/>
      <c r="D419" s="75" t="str">
        <f aca="false">IF(C419&lt;&gt;"",D418+H419,"")</f>
        <v/>
      </c>
      <c r="E419" s="76" t="str">
        <f aca="false">IF(C418&lt;&gt;"",MAX(ROUND(MIN(IF(Q419&gt;0,MIN(MAX((($D$7*D418)/Q419/100)+MAX(((D418-L419)/Q419/100),0)-MAX(((L419-D418)/(X419*Q419)/100),0),$D$11),MIN(D418/1000,(D418*$D$8)/$D$9/10)),$D$11)-0.005,$D$10*D418/(400000+(20*$D$9*$D$10))),$D$12),$D$11),"")</f>
        <v/>
      </c>
      <c r="F419" s="77" t="str">
        <f aca="false">IF(C419&lt;&gt;"",F418+C419,"")</f>
        <v/>
      </c>
      <c r="G419" s="75" t="str">
        <f aca="false">IF(F419&lt;&gt;"",D419-$D$13,"")</f>
        <v/>
      </c>
      <c r="H419" s="75" t="str">
        <f aca="false">IF(C419&lt;&gt;"",C419*E419*10,"")</f>
        <v/>
      </c>
      <c r="I419" s="78" t="str">
        <f aca="false">IF(C419&lt;&gt;"",MAX(D418,I418),"")</f>
        <v/>
      </c>
      <c r="J419" s="79" t="str">
        <f aca="false">IF(C419&lt;&gt;"",MAX(I419-D419,J418),"")</f>
        <v/>
      </c>
      <c r="K419" s="80" t="str">
        <f aca="false">IF(C419&lt;&gt;"",D418+H419,"")</f>
        <v/>
      </c>
      <c r="L419" s="80" t="n">
        <f aca="false">MAX(K414,K415,K416,K417,K418)</f>
        <v>0</v>
      </c>
      <c r="M419" s="81" t="e">
        <f aca="false">MAX(L418-K418,M418)</f>
        <v>#VALUE!</v>
      </c>
      <c r="N419" s="92" t="e">
        <f aca="false">MAX(IF(M418&lt;M419,M419/L418,N418),N418)</f>
        <v>#VALUE!</v>
      </c>
      <c r="O419" s="89" t="n">
        <f aca="false">MAX(O418,F418)</f>
        <v>0</v>
      </c>
      <c r="P419" s="89" t="e">
        <f aca="false">MAX(O418-F418,P418)</f>
        <v>#VALUE!</v>
      </c>
      <c r="Q419" s="85" t="n">
        <f aca="false">IF(Z418&gt;0,(Z418/10)*2,($D$9/10)*2)</f>
        <v>6</v>
      </c>
      <c r="R419" s="86" t="n">
        <f aca="false">IF(C419&gt;0,R418+1,R418)</f>
        <v>0</v>
      </c>
      <c r="S419" s="4" t="n">
        <f aca="false">IF(C419&gt;0,S418+C419,S418)</f>
        <v>0</v>
      </c>
      <c r="T419" s="4" t="n">
        <f aca="false">IF(R419&gt;0,S419/R419,0)</f>
        <v>0</v>
      </c>
      <c r="U419" s="86" t="n">
        <f aca="false">IF(C419&lt;0,U418+1,U418)</f>
        <v>0</v>
      </c>
      <c r="V419" s="4" t="n">
        <f aca="false">IF(C419&lt;0,V418+C419,V418)</f>
        <v>0</v>
      </c>
      <c r="W419" s="4" t="n">
        <f aca="false">IF(U419&gt;0,V419/U419,0)</f>
        <v>0</v>
      </c>
      <c r="X419" s="4" t="n">
        <v>1</v>
      </c>
      <c r="Y419" s="4" t="n">
        <f aca="false">MAX(MAX(MAX(MAX(MAX(0,C415),SUM(C415:C416)),SUM(C415:C417)),SUM(C415:C418)),SUM(C415:C419))</f>
        <v>0</v>
      </c>
      <c r="Z419" s="90" t="n">
        <f aca="false">MAX(MAX(MAX(MAX(MAX(MAX(0,C415),SUM(C415:C416)),SUM(C415:C417)),SUM(C415:C418)),SUM(C415:C419))-SUM(C415:C419),MAX(MAX(MAX(MAX(MAX(0,C415),SUM(C415:C416)),SUM(C415:C417)),SUM(C415:C418))-(SUM(C415:C418)),MAX(MAX(MAX(MAX(0,C415),SUM(C415:C416)),SUM(C415:C417))-(SUM(C415:C417)),MAX(MAX(MAX(0,C415),SUM(C415:C416))-(SUM(C415:C416)),-MIN(0,C415)))))</f>
        <v>-0</v>
      </c>
    </row>
    <row r="420" customFormat="false" ht="13.2" hidden="false" customHeight="false" outlineLevel="0" collapsed="false">
      <c r="B420" s="73" t="n">
        <v>403</v>
      </c>
      <c r="C420" s="96"/>
      <c r="D420" s="75" t="str">
        <f aca="false">IF(C420&lt;&gt;"",D419+H420,"")</f>
        <v/>
      </c>
      <c r="E420" s="76" t="str">
        <f aca="false">IF(C419&lt;&gt;"",MAX(ROUND(MIN(IF(Q420&gt;0,MIN(MAX((($D$7*D419)/Q420/100)+MAX(((D419-L420)/Q420/100),0)-MAX(((L420-D419)/(X420*Q420)/100),0),$D$11),MIN(D419/1000,(D419*$D$8)/$D$9/10)),$D$11)-0.005,$D$10*D419/(400000+(20*$D$9*$D$10))),$D$12),$D$11),"")</f>
        <v/>
      </c>
      <c r="F420" s="77" t="str">
        <f aca="false">IF(C420&lt;&gt;"",F419+C420,"")</f>
        <v/>
      </c>
      <c r="G420" s="75" t="str">
        <f aca="false">IF(F420&lt;&gt;"",D420-$D$13,"")</f>
        <v/>
      </c>
      <c r="H420" s="75" t="str">
        <f aca="false">IF(C420&lt;&gt;"",C420*E420*10,"")</f>
        <v/>
      </c>
      <c r="I420" s="78" t="str">
        <f aca="false">IF(C420&lt;&gt;"",MAX(D419,I419),"")</f>
        <v/>
      </c>
      <c r="J420" s="79" t="str">
        <f aca="false">IF(C420&lt;&gt;"",MAX(I420-D420,J419),"")</f>
        <v/>
      </c>
      <c r="K420" s="80" t="str">
        <f aca="false">IF(C420&lt;&gt;"",D419+H420,"")</f>
        <v/>
      </c>
      <c r="L420" s="80" t="n">
        <f aca="false">MAX(K415,K416,K417,K418,K419)</f>
        <v>0</v>
      </c>
      <c r="M420" s="81" t="e">
        <f aca="false">MAX(L419-K419,M419)</f>
        <v>#VALUE!</v>
      </c>
      <c r="N420" s="92" t="e">
        <f aca="false">MAX(IF(M419&lt;M420,M420/L419,N419),N419)</f>
        <v>#VALUE!</v>
      </c>
      <c r="O420" s="89" t="n">
        <f aca="false">MAX(O419,F419)</f>
        <v>0</v>
      </c>
      <c r="P420" s="89" t="e">
        <f aca="false">MAX(O419-F419,P419)</f>
        <v>#VALUE!</v>
      </c>
      <c r="Q420" s="85" t="n">
        <f aca="false">IF(Z419&gt;0,(Z419/10)*2,($D$9/10)*2)</f>
        <v>6</v>
      </c>
      <c r="R420" s="86" t="n">
        <f aca="false">IF(C420&gt;0,R419+1,R419)</f>
        <v>0</v>
      </c>
      <c r="S420" s="4" t="n">
        <f aca="false">IF(C420&gt;0,S419+C420,S419)</f>
        <v>0</v>
      </c>
      <c r="T420" s="4" t="n">
        <f aca="false">IF(R420&gt;0,S420/R420,0)</f>
        <v>0</v>
      </c>
      <c r="U420" s="86" t="n">
        <f aca="false">IF(C420&lt;0,U419+1,U419)</f>
        <v>0</v>
      </c>
      <c r="V420" s="4" t="n">
        <f aca="false">IF(C420&lt;0,V419+C420,V419)</f>
        <v>0</v>
      </c>
      <c r="W420" s="4" t="n">
        <f aca="false">IF(U420&gt;0,V420/U420,0)</f>
        <v>0</v>
      </c>
      <c r="X420" s="4" t="n">
        <v>1</v>
      </c>
      <c r="Y420" s="4" t="n">
        <f aca="false">MAX(MAX(MAX(MAX(MAX(0,C416),SUM(C416:C417)),SUM(C416:C418)),SUM(C416:C419)),SUM(C416:C420))</f>
        <v>0</v>
      </c>
      <c r="Z420" s="90" t="n">
        <f aca="false">MAX(MAX(MAX(MAX(MAX(MAX(0,C416),SUM(C416:C417)),SUM(C416:C418)),SUM(C416:C419)),SUM(C416:C420))-SUM(C416:C420),MAX(MAX(MAX(MAX(MAX(0,C416),SUM(C416:C417)),SUM(C416:C418)),SUM(C416:C419))-(SUM(C416:C419)),MAX(MAX(MAX(MAX(0,C416),SUM(C416:C417)),SUM(C416:C418))-(SUM(C416:C418)),MAX(MAX(MAX(0,C416),SUM(C416:C417))-(SUM(C416:C417)),-MIN(0,C416)))))</f>
        <v>-0</v>
      </c>
    </row>
    <row r="421" customFormat="false" ht="13.2" hidden="false" customHeight="false" outlineLevel="0" collapsed="false">
      <c r="B421" s="73" t="n">
        <v>404</v>
      </c>
      <c r="C421" s="96"/>
      <c r="D421" s="75" t="str">
        <f aca="false">IF(C421&lt;&gt;"",D420+H421,"")</f>
        <v/>
      </c>
      <c r="E421" s="76" t="str">
        <f aca="false">IF(C420&lt;&gt;"",MAX(ROUND(MIN(IF(Q421&gt;0,MIN(MAX((($D$7*D420)/Q421/100)+MAX(((D420-L421)/Q421/100),0)-MAX(((L421-D420)/(X421*Q421)/100),0),$D$11),MIN(D420/1000,(D420*$D$8)/$D$9/10)),$D$11)-0.005,$D$10*D420/(400000+(20*$D$9*$D$10))),$D$12),$D$11),"")</f>
        <v/>
      </c>
      <c r="F421" s="77" t="str">
        <f aca="false">IF(C421&lt;&gt;"",F420+C421,"")</f>
        <v/>
      </c>
      <c r="G421" s="75" t="str">
        <f aca="false">IF(F421&lt;&gt;"",D421-$D$13,"")</f>
        <v/>
      </c>
      <c r="H421" s="75" t="str">
        <f aca="false">IF(C421&lt;&gt;"",C421*E421*10,"")</f>
        <v/>
      </c>
      <c r="I421" s="78" t="str">
        <f aca="false">IF(C421&lt;&gt;"",MAX(D420,I420),"")</f>
        <v/>
      </c>
      <c r="J421" s="79" t="str">
        <f aca="false">IF(C421&lt;&gt;"",MAX(I421-D421,J420),"")</f>
        <v/>
      </c>
      <c r="K421" s="80" t="str">
        <f aca="false">IF(C421&lt;&gt;"",D420+H421,"")</f>
        <v/>
      </c>
      <c r="L421" s="80" t="n">
        <f aca="false">MAX(K416,K417,K418,K419,K420)</f>
        <v>0</v>
      </c>
      <c r="M421" s="81" t="e">
        <f aca="false">MAX(L420-K420,M420)</f>
        <v>#VALUE!</v>
      </c>
      <c r="N421" s="92" t="e">
        <f aca="false">MAX(IF(M420&lt;M421,M421/L420,N420),N420)</f>
        <v>#VALUE!</v>
      </c>
      <c r="O421" s="89" t="n">
        <f aca="false">MAX(O420,F420)</f>
        <v>0</v>
      </c>
      <c r="P421" s="89" t="e">
        <f aca="false">MAX(O420-F420,P420)</f>
        <v>#VALUE!</v>
      </c>
      <c r="Q421" s="85" t="n">
        <f aca="false">IF(Z420&gt;0,(Z420/10)*2,($D$9/10)*2)</f>
        <v>6</v>
      </c>
      <c r="R421" s="86" t="n">
        <f aca="false">IF(C421&gt;0,R420+1,R420)</f>
        <v>0</v>
      </c>
      <c r="S421" s="4" t="n">
        <f aca="false">IF(C421&gt;0,S420+C421,S420)</f>
        <v>0</v>
      </c>
      <c r="T421" s="4" t="n">
        <f aca="false">IF(R421&gt;0,S421/R421,0)</f>
        <v>0</v>
      </c>
      <c r="U421" s="86" t="n">
        <f aca="false">IF(C421&lt;0,U420+1,U420)</f>
        <v>0</v>
      </c>
      <c r="V421" s="4" t="n">
        <f aca="false">IF(C421&lt;0,V420+C421,V420)</f>
        <v>0</v>
      </c>
      <c r="W421" s="4" t="n">
        <f aca="false">IF(U421&gt;0,V421/U421,0)</f>
        <v>0</v>
      </c>
      <c r="X421" s="4" t="n">
        <v>1</v>
      </c>
      <c r="Y421" s="4" t="n">
        <f aca="false">MAX(MAX(MAX(MAX(MAX(0,C417),SUM(C417:C418)),SUM(C417:C419)),SUM(C417:C420)),SUM(C417:C421))</f>
        <v>0</v>
      </c>
      <c r="Z421" s="90" t="n">
        <f aca="false">MAX(MAX(MAX(MAX(MAX(MAX(0,C417),SUM(C417:C418)),SUM(C417:C419)),SUM(C417:C420)),SUM(C417:C421))-SUM(C417:C421),MAX(MAX(MAX(MAX(MAX(0,C417),SUM(C417:C418)),SUM(C417:C419)),SUM(C417:C420))-(SUM(C417:C420)),MAX(MAX(MAX(MAX(0,C417),SUM(C417:C418)),SUM(C417:C419))-(SUM(C417:C419)),MAX(MAX(MAX(0,C417),SUM(C417:C418))-(SUM(C417:C418)),-MIN(0,C417)))))</f>
        <v>-0</v>
      </c>
    </row>
    <row r="422" customFormat="false" ht="13.2" hidden="false" customHeight="false" outlineLevel="0" collapsed="false">
      <c r="B422" s="73" t="n">
        <v>405</v>
      </c>
      <c r="C422" s="96"/>
      <c r="D422" s="75" t="str">
        <f aca="false">IF(C422&lt;&gt;"",D421+H422,"")</f>
        <v/>
      </c>
      <c r="E422" s="76" t="str">
        <f aca="false">IF(C421&lt;&gt;"",MAX(ROUND(MIN(IF(Q422&gt;0,MIN(MAX((($D$7*D421)/Q422/100)+MAX(((D421-L422)/Q422/100),0)-MAX(((L422-D421)/(X422*Q422)/100),0),$D$11),MIN(D421/1000,(D421*$D$8)/$D$9/10)),$D$11)-0.005,$D$10*D421/(400000+(20*$D$9*$D$10))),$D$12),$D$11),"")</f>
        <v/>
      </c>
      <c r="F422" s="77" t="str">
        <f aca="false">IF(C422&lt;&gt;"",F421+C422,"")</f>
        <v/>
      </c>
      <c r="G422" s="75" t="str">
        <f aca="false">IF(F422&lt;&gt;"",D422-$D$13,"")</f>
        <v/>
      </c>
      <c r="H422" s="75" t="str">
        <f aca="false">IF(C422&lt;&gt;"",C422*E422*10,"")</f>
        <v/>
      </c>
      <c r="I422" s="78" t="str">
        <f aca="false">IF(C422&lt;&gt;"",MAX(D421,I421),"")</f>
        <v/>
      </c>
      <c r="J422" s="79" t="str">
        <f aca="false">IF(C422&lt;&gt;"",MAX(I422-D422,J421),"")</f>
        <v/>
      </c>
      <c r="K422" s="80" t="str">
        <f aca="false">IF(C422&lt;&gt;"",D421+H422,"")</f>
        <v/>
      </c>
      <c r="L422" s="80" t="n">
        <f aca="false">MAX(K417,K418,K419,K420,K421)</f>
        <v>0</v>
      </c>
      <c r="M422" s="81" t="e">
        <f aca="false">MAX(L421-K421,M421)</f>
        <v>#VALUE!</v>
      </c>
      <c r="N422" s="92" t="e">
        <f aca="false">MAX(IF(M421&lt;M422,M422/L421,N421),N421)</f>
        <v>#VALUE!</v>
      </c>
      <c r="O422" s="89" t="n">
        <f aca="false">MAX(O421,F421)</f>
        <v>0</v>
      </c>
      <c r="P422" s="89" t="e">
        <f aca="false">MAX(O421-F421,P421)</f>
        <v>#VALUE!</v>
      </c>
      <c r="Q422" s="85" t="n">
        <f aca="false">IF(Z421&gt;0,(Z421/10)*2,($D$9/10)*2)</f>
        <v>6</v>
      </c>
      <c r="R422" s="86" t="n">
        <f aca="false">IF(C422&gt;0,R421+1,R421)</f>
        <v>0</v>
      </c>
      <c r="S422" s="4" t="n">
        <f aca="false">IF(C422&gt;0,S421+C422,S421)</f>
        <v>0</v>
      </c>
      <c r="T422" s="4" t="n">
        <f aca="false">IF(R422&gt;0,S422/R422,0)</f>
        <v>0</v>
      </c>
      <c r="U422" s="86" t="n">
        <f aca="false">IF(C422&lt;0,U421+1,U421)</f>
        <v>0</v>
      </c>
      <c r="V422" s="4" t="n">
        <f aca="false">IF(C422&lt;0,V421+C422,V421)</f>
        <v>0</v>
      </c>
      <c r="W422" s="4" t="n">
        <f aca="false">IF(U422&gt;0,V422/U422,0)</f>
        <v>0</v>
      </c>
      <c r="X422" s="4" t="n">
        <v>1</v>
      </c>
      <c r="Y422" s="4" t="n">
        <f aca="false">MAX(MAX(MAX(MAX(MAX(0,C418),SUM(C418:C419)),SUM(C418:C420)),SUM(C418:C421)),SUM(C418:C422))</f>
        <v>0</v>
      </c>
      <c r="Z422" s="90" t="n">
        <f aca="false">MAX(MAX(MAX(MAX(MAX(MAX(0,C418),SUM(C418:C419)),SUM(C418:C420)),SUM(C418:C421)),SUM(C418:C422))-SUM(C418:C422),MAX(MAX(MAX(MAX(MAX(0,C418),SUM(C418:C419)),SUM(C418:C420)),SUM(C418:C421))-(SUM(C418:C421)),MAX(MAX(MAX(MAX(0,C418),SUM(C418:C419)),SUM(C418:C420))-(SUM(C418:C420)),MAX(MAX(MAX(0,C418),SUM(C418:C419))-(SUM(C418:C419)),-MIN(0,C418)))))</f>
        <v>-0</v>
      </c>
    </row>
    <row r="423" customFormat="false" ht="13.2" hidden="false" customHeight="false" outlineLevel="0" collapsed="false">
      <c r="B423" s="73" t="n">
        <v>406</v>
      </c>
      <c r="C423" s="96"/>
      <c r="D423" s="75" t="str">
        <f aca="false">IF(C423&lt;&gt;"",D422+H423,"")</f>
        <v/>
      </c>
      <c r="E423" s="76" t="str">
        <f aca="false">IF(C422&lt;&gt;"",MAX(ROUND(MIN(IF(Q423&gt;0,MIN(MAX((($D$7*D422)/Q423/100)+MAX(((D422-L423)/Q423/100),0)-MAX(((L423-D422)/(X423*Q423)/100),0),$D$11),MIN(D422/1000,(D422*$D$8)/$D$9/10)),$D$11)-0.005,$D$10*D422/(400000+(20*$D$9*$D$10))),$D$12),$D$11),"")</f>
        <v/>
      </c>
      <c r="F423" s="77" t="str">
        <f aca="false">IF(C423&lt;&gt;"",F422+C423,"")</f>
        <v/>
      </c>
      <c r="G423" s="75" t="str">
        <f aca="false">IF(F423&lt;&gt;"",D423-$D$13,"")</f>
        <v/>
      </c>
      <c r="H423" s="75" t="str">
        <f aca="false">IF(C423&lt;&gt;"",C423*E423*10,"")</f>
        <v/>
      </c>
      <c r="I423" s="78" t="str">
        <f aca="false">IF(C423&lt;&gt;"",MAX(D422,I422),"")</f>
        <v/>
      </c>
      <c r="J423" s="79" t="str">
        <f aca="false">IF(C423&lt;&gt;"",MAX(I423-D423,J422),"")</f>
        <v/>
      </c>
      <c r="K423" s="80" t="str">
        <f aca="false">IF(C423&lt;&gt;"",D422+H423,"")</f>
        <v/>
      </c>
      <c r="L423" s="80" t="n">
        <f aca="false">MAX(K418,K419,K420,K421,K422)</f>
        <v>0</v>
      </c>
      <c r="M423" s="81" t="e">
        <f aca="false">MAX(L422-K422,M422)</f>
        <v>#VALUE!</v>
      </c>
      <c r="N423" s="92" t="e">
        <f aca="false">MAX(IF(M422&lt;M423,M423/L422,N422),N422)</f>
        <v>#VALUE!</v>
      </c>
      <c r="O423" s="89" t="n">
        <f aca="false">MAX(O422,F422)</f>
        <v>0</v>
      </c>
      <c r="P423" s="89" t="e">
        <f aca="false">MAX(O422-F422,P422)</f>
        <v>#VALUE!</v>
      </c>
      <c r="Q423" s="85" t="n">
        <f aca="false">IF(Z422&gt;0,(Z422/10)*2,($D$9/10)*2)</f>
        <v>6</v>
      </c>
      <c r="R423" s="86" t="n">
        <f aca="false">IF(C423&gt;0,R422+1,R422)</f>
        <v>0</v>
      </c>
      <c r="S423" s="4" t="n">
        <f aca="false">IF(C423&gt;0,S422+C423,S422)</f>
        <v>0</v>
      </c>
      <c r="T423" s="4" t="n">
        <f aca="false">IF(R423&gt;0,S423/R423,0)</f>
        <v>0</v>
      </c>
      <c r="U423" s="86" t="n">
        <f aca="false">IF(C423&lt;0,U422+1,U422)</f>
        <v>0</v>
      </c>
      <c r="V423" s="4" t="n">
        <f aca="false">IF(C423&lt;0,V422+C423,V422)</f>
        <v>0</v>
      </c>
      <c r="W423" s="4" t="n">
        <f aca="false">IF(U423&gt;0,V423/U423,0)</f>
        <v>0</v>
      </c>
      <c r="X423" s="4" t="n">
        <v>1</v>
      </c>
      <c r="Y423" s="4" t="n">
        <f aca="false">MAX(MAX(MAX(MAX(MAX(0,C419),SUM(C419:C420)),SUM(C419:C421)),SUM(C419:C422)),SUM(C419:C423))</f>
        <v>0</v>
      </c>
      <c r="Z423" s="90" t="n">
        <f aca="false">MAX(MAX(MAX(MAX(MAX(MAX(0,C419),SUM(C419:C420)),SUM(C419:C421)),SUM(C419:C422)),SUM(C419:C423))-SUM(C419:C423),MAX(MAX(MAX(MAX(MAX(0,C419),SUM(C419:C420)),SUM(C419:C421)),SUM(C419:C422))-(SUM(C419:C422)),MAX(MAX(MAX(MAX(0,C419),SUM(C419:C420)),SUM(C419:C421))-(SUM(C419:C421)),MAX(MAX(MAX(0,C419),SUM(C419:C420))-(SUM(C419:C420)),-MIN(0,C419)))))</f>
        <v>-0</v>
      </c>
    </row>
    <row r="424" customFormat="false" ht="13.2" hidden="false" customHeight="false" outlineLevel="0" collapsed="false">
      <c r="B424" s="73" t="n">
        <v>407</v>
      </c>
      <c r="C424" s="96"/>
      <c r="D424" s="75" t="str">
        <f aca="false">IF(C424&lt;&gt;"",D423+H424,"")</f>
        <v/>
      </c>
      <c r="E424" s="76" t="str">
        <f aca="false">IF(C423&lt;&gt;"",MAX(ROUND(MIN(IF(Q424&gt;0,MIN(MAX((($D$7*D423)/Q424/100)+MAX(((D423-L424)/Q424/100),0)-MAX(((L424-D423)/(X424*Q424)/100),0),$D$11),MIN(D423/1000,(D423*$D$8)/$D$9/10)),$D$11)-0.005,$D$10*D423/(400000+(20*$D$9*$D$10))),$D$12),$D$11),"")</f>
        <v/>
      </c>
      <c r="F424" s="77" t="str">
        <f aca="false">IF(C424&lt;&gt;"",F423+C424,"")</f>
        <v/>
      </c>
      <c r="G424" s="75" t="str">
        <f aca="false">IF(F424&lt;&gt;"",D424-$D$13,"")</f>
        <v/>
      </c>
      <c r="H424" s="75" t="str">
        <f aca="false">IF(C424&lt;&gt;"",C424*E424*10,"")</f>
        <v/>
      </c>
      <c r="I424" s="78" t="str">
        <f aca="false">IF(C424&lt;&gt;"",MAX(D423,I423),"")</f>
        <v/>
      </c>
      <c r="J424" s="79" t="str">
        <f aca="false">IF(C424&lt;&gt;"",MAX(I424-D424,J423),"")</f>
        <v/>
      </c>
      <c r="K424" s="80" t="str">
        <f aca="false">IF(C424&lt;&gt;"",D423+H424,"")</f>
        <v/>
      </c>
      <c r="L424" s="80" t="n">
        <f aca="false">MAX(K419,K420,K421,K422,K423)</f>
        <v>0</v>
      </c>
      <c r="M424" s="81" t="e">
        <f aca="false">MAX(L423-K423,M423)</f>
        <v>#VALUE!</v>
      </c>
      <c r="N424" s="92" t="e">
        <f aca="false">MAX(IF(M423&lt;M424,M424/L423,N423),N423)</f>
        <v>#VALUE!</v>
      </c>
      <c r="O424" s="89" t="n">
        <f aca="false">MAX(O423,F423)</f>
        <v>0</v>
      </c>
      <c r="P424" s="89" t="e">
        <f aca="false">MAX(O423-F423,P423)</f>
        <v>#VALUE!</v>
      </c>
      <c r="Q424" s="85" t="n">
        <f aca="false">IF(Z423&gt;0,(Z423/10)*2,($D$9/10)*2)</f>
        <v>6</v>
      </c>
      <c r="R424" s="86" t="n">
        <f aca="false">IF(C424&gt;0,R423+1,R423)</f>
        <v>0</v>
      </c>
      <c r="S424" s="4" t="n">
        <f aca="false">IF(C424&gt;0,S423+C424,S423)</f>
        <v>0</v>
      </c>
      <c r="T424" s="4" t="n">
        <f aca="false">IF(R424&gt;0,S424/R424,0)</f>
        <v>0</v>
      </c>
      <c r="U424" s="86" t="n">
        <f aca="false">IF(C424&lt;0,U423+1,U423)</f>
        <v>0</v>
      </c>
      <c r="V424" s="4" t="n">
        <f aca="false">IF(C424&lt;0,V423+C424,V423)</f>
        <v>0</v>
      </c>
      <c r="W424" s="4" t="n">
        <f aca="false">IF(U424&gt;0,V424/U424,0)</f>
        <v>0</v>
      </c>
      <c r="X424" s="4" t="n">
        <v>1</v>
      </c>
      <c r="Y424" s="4" t="n">
        <f aca="false">MAX(MAX(MAX(MAX(MAX(0,C420),SUM(C420:C421)),SUM(C420:C422)),SUM(C420:C423)),SUM(C420:C424))</f>
        <v>0</v>
      </c>
      <c r="Z424" s="90" t="n">
        <f aca="false">MAX(MAX(MAX(MAX(MAX(MAX(0,C420),SUM(C420:C421)),SUM(C420:C422)),SUM(C420:C423)),SUM(C420:C424))-SUM(C420:C424),MAX(MAX(MAX(MAX(MAX(0,C420),SUM(C420:C421)),SUM(C420:C422)),SUM(C420:C423))-(SUM(C420:C423)),MAX(MAX(MAX(MAX(0,C420),SUM(C420:C421)),SUM(C420:C422))-(SUM(C420:C422)),MAX(MAX(MAX(0,C420),SUM(C420:C421))-(SUM(C420:C421)),-MIN(0,C420)))))</f>
        <v>-0</v>
      </c>
    </row>
    <row r="425" customFormat="false" ht="13.2" hidden="false" customHeight="false" outlineLevel="0" collapsed="false">
      <c r="B425" s="73" t="n">
        <v>408</v>
      </c>
      <c r="C425" s="96"/>
      <c r="D425" s="75" t="str">
        <f aca="false">IF(C425&lt;&gt;"",D424+H425,"")</f>
        <v/>
      </c>
      <c r="E425" s="76" t="str">
        <f aca="false">IF(C424&lt;&gt;"",MAX(ROUND(MIN(IF(Q425&gt;0,MIN(MAX((($D$7*D424)/Q425/100)+MAX(((D424-L425)/Q425/100),0)-MAX(((L425-D424)/(X425*Q425)/100),0),$D$11),MIN(D424/1000,(D424*$D$8)/$D$9/10)),$D$11)-0.005,$D$10*D424/(400000+(20*$D$9*$D$10))),$D$12),$D$11),"")</f>
        <v/>
      </c>
      <c r="F425" s="77" t="str">
        <f aca="false">IF(C425&lt;&gt;"",F424+C425,"")</f>
        <v/>
      </c>
      <c r="G425" s="75" t="str">
        <f aca="false">IF(F425&lt;&gt;"",D425-$D$13,"")</f>
        <v/>
      </c>
      <c r="H425" s="75" t="str">
        <f aca="false">IF(C425&lt;&gt;"",C425*E425*10,"")</f>
        <v/>
      </c>
      <c r="I425" s="78" t="str">
        <f aca="false">IF(C425&lt;&gt;"",MAX(D424,I424),"")</f>
        <v/>
      </c>
      <c r="J425" s="79" t="str">
        <f aca="false">IF(C425&lt;&gt;"",MAX(I425-D425,J424),"")</f>
        <v/>
      </c>
      <c r="K425" s="80" t="str">
        <f aca="false">IF(C425&lt;&gt;"",D424+H425,"")</f>
        <v/>
      </c>
      <c r="L425" s="80" t="n">
        <f aca="false">MAX(K420,K421,K422,K423,K424)</f>
        <v>0</v>
      </c>
      <c r="M425" s="81" t="e">
        <f aca="false">MAX(L424-K424,M424)</f>
        <v>#VALUE!</v>
      </c>
      <c r="N425" s="92" t="e">
        <f aca="false">MAX(IF(M424&lt;M425,M425/L424,N424),N424)</f>
        <v>#VALUE!</v>
      </c>
      <c r="O425" s="89" t="n">
        <f aca="false">MAX(O424,F424)</f>
        <v>0</v>
      </c>
      <c r="P425" s="89" t="e">
        <f aca="false">MAX(O424-F424,P424)</f>
        <v>#VALUE!</v>
      </c>
      <c r="Q425" s="85" t="n">
        <f aca="false">IF(Z424&gt;0,(Z424/10)*2,($D$9/10)*2)</f>
        <v>6</v>
      </c>
      <c r="R425" s="86" t="n">
        <f aca="false">IF(C425&gt;0,R424+1,R424)</f>
        <v>0</v>
      </c>
      <c r="S425" s="4" t="n">
        <f aca="false">IF(C425&gt;0,S424+C425,S424)</f>
        <v>0</v>
      </c>
      <c r="T425" s="4" t="n">
        <f aca="false">IF(R425&gt;0,S425/R425,0)</f>
        <v>0</v>
      </c>
      <c r="U425" s="86" t="n">
        <f aca="false">IF(C425&lt;0,U424+1,U424)</f>
        <v>0</v>
      </c>
      <c r="V425" s="4" t="n">
        <f aca="false">IF(C425&lt;0,V424+C425,V424)</f>
        <v>0</v>
      </c>
      <c r="W425" s="4" t="n">
        <f aca="false">IF(U425&gt;0,V425/U425,0)</f>
        <v>0</v>
      </c>
      <c r="X425" s="4" t="n">
        <v>1</v>
      </c>
      <c r="Y425" s="4" t="n">
        <f aca="false">MAX(MAX(MAX(MAX(MAX(0,C421),SUM(C421:C422)),SUM(C421:C423)),SUM(C421:C424)),SUM(C421:C425))</f>
        <v>0</v>
      </c>
      <c r="Z425" s="90" t="n">
        <f aca="false">MAX(MAX(MAX(MAX(MAX(MAX(0,C421),SUM(C421:C422)),SUM(C421:C423)),SUM(C421:C424)),SUM(C421:C425))-SUM(C421:C425),MAX(MAX(MAX(MAX(MAX(0,C421),SUM(C421:C422)),SUM(C421:C423)),SUM(C421:C424))-(SUM(C421:C424)),MAX(MAX(MAX(MAX(0,C421),SUM(C421:C422)),SUM(C421:C423))-(SUM(C421:C423)),MAX(MAX(MAX(0,C421),SUM(C421:C422))-(SUM(C421:C422)),-MIN(0,C421)))))</f>
        <v>-0</v>
      </c>
    </row>
    <row r="426" customFormat="false" ht="13.2" hidden="false" customHeight="false" outlineLevel="0" collapsed="false">
      <c r="B426" s="73" t="n">
        <v>409</v>
      </c>
      <c r="C426" s="96"/>
      <c r="D426" s="75" t="str">
        <f aca="false">IF(C426&lt;&gt;"",D425+H426,"")</f>
        <v/>
      </c>
      <c r="E426" s="76" t="str">
        <f aca="false">IF(C425&lt;&gt;"",MAX(ROUND(MIN(IF(Q426&gt;0,MIN(MAX((($D$7*D425)/Q426/100)+MAX(((D425-L426)/Q426/100),0)-MAX(((L426-D425)/(X426*Q426)/100),0),$D$11),MIN(D425/1000,(D425*$D$8)/$D$9/10)),$D$11)-0.005,$D$10*D425/(400000+(20*$D$9*$D$10))),$D$12),$D$11),"")</f>
        <v/>
      </c>
      <c r="F426" s="77" t="str">
        <f aca="false">IF(C426&lt;&gt;"",F425+C426,"")</f>
        <v/>
      </c>
      <c r="G426" s="75" t="str">
        <f aca="false">IF(F426&lt;&gt;"",D426-$D$13,"")</f>
        <v/>
      </c>
      <c r="H426" s="75" t="str">
        <f aca="false">IF(C426&lt;&gt;"",C426*E426*10,"")</f>
        <v/>
      </c>
      <c r="I426" s="78" t="str">
        <f aca="false">IF(C426&lt;&gt;"",MAX(D425,I425),"")</f>
        <v/>
      </c>
      <c r="J426" s="79" t="str">
        <f aca="false">IF(C426&lt;&gt;"",MAX(I426-D426,J425),"")</f>
        <v/>
      </c>
      <c r="K426" s="80" t="str">
        <f aca="false">IF(C426&lt;&gt;"",D425+H426,"")</f>
        <v/>
      </c>
      <c r="L426" s="80" t="n">
        <f aca="false">MAX(K421,K422,K423,K424,K425)</f>
        <v>0</v>
      </c>
      <c r="M426" s="81" t="e">
        <f aca="false">MAX(L425-K425,M425)</f>
        <v>#VALUE!</v>
      </c>
      <c r="N426" s="92" t="e">
        <f aca="false">MAX(IF(M425&lt;M426,M426/L425,N425),N425)</f>
        <v>#VALUE!</v>
      </c>
      <c r="O426" s="89" t="n">
        <f aca="false">MAX(O425,F425)</f>
        <v>0</v>
      </c>
      <c r="P426" s="89" t="e">
        <f aca="false">MAX(O425-F425,P425)</f>
        <v>#VALUE!</v>
      </c>
      <c r="Q426" s="85" t="n">
        <f aca="false">IF(Z425&gt;0,(Z425/10)*2,($D$9/10)*2)</f>
        <v>6</v>
      </c>
      <c r="R426" s="86" t="n">
        <f aca="false">IF(C426&gt;0,R425+1,R425)</f>
        <v>0</v>
      </c>
      <c r="S426" s="4" t="n">
        <f aca="false">IF(C426&gt;0,S425+C426,S425)</f>
        <v>0</v>
      </c>
      <c r="T426" s="4" t="n">
        <f aca="false">IF(R426&gt;0,S426/R426,0)</f>
        <v>0</v>
      </c>
      <c r="U426" s="86" t="n">
        <f aca="false">IF(C426&lt;0,U425+1,U425)</f>
        <v>0</v>
      </c>
      <c r="V426" s="4" t="n">
        <f aca="false">IF(C426&lt;0,V425+C426,V425)</f>
        <v>0</v>
      </c>
      <c r="W426" s="4" t="n">
        <f aca="false">IF(U426&gt;0,V426/U426,0)</f>
        <v>0</v>
      </c>
      <c r="X426" s="4" t="n">
        <v>1</v>
      </c>
      <c r="Y426" s="4" t="n">
        <f aca="false">MAX(MAX(MAX(MAX(MAX(0,C422),SUM(C422:C423)),SUM(C422:C424)),SUM(C422:C425)),SUM(C422:C426))</f>
        <v>0</v>
      </c>
      <c r="Z426" s="90" t="n">
        <f aca="false">MAX(MAX(MAX(MAX(MAX(MAX(0,C422),SUM(C422:C423)),SUM(C422:C424)),SUM(C422:C425)),SUM(C422:C426))-SUM(C422:C426),MAX(MAX(MAX(MAX(MAX(0,C422),SUM(C422:C423)),SUM(C422:C424)),SUM(C422:C425))-(SUM(C422:C425)),MAX(MAX(MAX(MAX(0,C422),SUM(C422:C423)),SUM(C422:C424))-(SUM(C422:C424)),MAX(MAX(MAX(0,C422),SUM(C422:C423))-(SUM(C422:C423)),-MIN(0,C422)))))</f>
        <v>-0</v>
      </c>
    </row>
    <row r="427" customFormat="false" ht="13.2" hidden="false" customHeight="false" outlineLevel="0" collapsed="false">
      <c r="B427" s="73" t="n">
        <v>410</v>
      </c>
      <c r="C427" s="96"/>
      <c r="D427" s="75" t="str">
        <f aca="false">IF(C427&lt;&gt;"",D426+H427,"")</f>
        <v/>
      </c>
      <c r="E427" s="76" t="str">
        <f aca="false">IF(C426&lt;&gt;"",MAX(ROUND(MIN(IF(Q427&gt;0,MIN(MAX((($D$7*D426)/Q427/100)+MAX(((D426-L427)/Q427/100),0)-MAX(((L427-D426)/(X427*Q427)/100),0),$D$11),MIN(D426/1000,(D426*$D$8)/$D$9/10)),$D$11)-0.005,$D$10*D426/(400000+(20*$D$9*$D$10))),$D$12),$D$11),"")</f>
        <v/>
      </c>
      <c r="F427" s="77" t="str">
        <f aca="false">IF(C427&lt;&gt;"",F426+C427,"")</f>
        <v/>
      </c>
      <c r="G427" s="75" t="str">
        <f aca="false">IF(F427&lt;&gt;"",D427-$D$13,"")</f>
        <v/>
      </c>
      <c r="H427" s="75" t="str">
        <f aca="false">IF(C427&lt;&gt;"",C427*E427*10,"")</f>
        <v/>
      </c>
      <c r="I427" s="78" t="str">
        <f aca="false">IF(C427&lt;&gt;"",MAX(D426,I426),"")</f>
        <v/>
      </c>
      <c r="J427" s="79" t="str">
        <f aca="false">IF(C427&lt;&gt;"",MAX(I427-D427,J426),"")</f>
        <v/>
      </c>
      <c r="K427" s="80" t="str">
        <f aca="false">IF(C427&lt;&gt;"",D426+H427,"")</f>
        <v/>
      </c>
      <c r="L427" s="80" t="n">
        <f aca="false">MAX(K422,K423,K424,K425,K426)</f>
        <v>0</v>
      </c>
      <c r="M427" s="81" t="e">
        <f aca="false">MAX(L426-K426,M426)</f>
        <v>#VALUE!</v>
      </c>
      <c r="N427" s="92" t="e">
        <f aca="false">MAX(IF(M426&lt;M427,M427/L426,N426),N426)</f>
        <v>#VALUE!</v>
      </c>
      <c r="O427" s="89" t="n">
        <f aca="false">MAX(O426,F426)</f>
        <v>0</v>
      </c>
      <c r="P427" s="89" t="e">
        <f aca="false">MAX(O426-F426,P426)</f>
        <v>#VALUE!</v>
      </c>
      <c r="Q427" s="85" t="n">
        <f aca="false">IF(Z426&gt;0,(Z426/10)*2,($D$9/10)*2)</f>
        <v>6</v>
      </c>
      <c r="R427" s="86" t="n">
        <f aca="false">IF(C427&gt;0,R426+1,R426)</f>
        <v>0</v>
      </c>
      <c r="S427" s="4" t="n">
        <f aca="false">IF(C427&gt;0,S426+C427,S426)</f>
        <v>0</v>
      </c>
      <c r="T427" s="4" t="n">
        <f aca="false">IF(R427&gt;0,S427/R427,0)</f>
        <v>0</v>
      </c>
      <c r="U427" s="86" t="n">
        <f aca="false">IF(C427&lt;0,U426+1,U426)</f>
        <v>0</v>
      </c>
      <c r="V427" s="4" t="n">
        <f aca="false">IF(C427&lt;0,V426+C427,V426)</f>
        <v>0</v>
      </c>
      <c r="W427" s="4" t="n">
        <f aca="false">IF(U427&gt;0,V427/U427,0)</f>
        <v>0</v>
      </c>
      <c r="X427" s="4" t="n">
        <v>1</v>
      </c>
      <c r="Y427" s="4" t="n">
        <f aca="false">MAX(MAX(MAX(MAX(MAX(0,C423),SUM(C423:C424)),SUM(C423:C425)),SUM(C423:C426)),SUM(C423:C427))</f>
        <v>0</v>
      </c>
      <c r="Z427" s="90" t="n">
        <f aca="false">MAX(MAX(MAX(MAX(MAX(MAX(0,C423),SUM(C423:C424)),SUM(C423:C425)),SUM(C423:C426)),SUM(C423:C427))-SUM(C423:C427),MAX(MAX(MAX(MAX(MAX(0,C423),SUM(C423:C424)),SUM(C423:C425)),SUM(C423:C426))-(SUM(C423:C426)),MAX(MAX(MAX(MAX(0,C423),SUM(C423:C424)),SUM(C423:C425))-(SUM(C423:C425)),MAX(MAX(MAX(0,C423),SUM(C423:C424))-(SUM(C423:C424)),-MIN(0,C423)))))</f>
        <v>-0</v>
      </c>
    </row>
    <row r="428" customFormat="false" ht="13.2" hidden="false" customHeight="false" outlineLevel="0" collapsed="false">
      <c r="B428" s="73" t="n">
        <v>411</v>
      </c>
      <c r="C428" s="96"/>
      <c r="D428" s="75" t="str">
        <f aca="false">IF(C428&lt;&gt;"",D427+H428,"")</f>
        <v/>
      </c>
      <c r="E428" s="76" t="str">
        <f aca="false">IF(C427&lt;&gt;"",MAX(ROUND(MIN(IF(Q428&gt;0,MIN(MAX((($D$7*D427)/Q428/100)+MAX(((D427-L428)/Q428/100),0)-MAX(((L428-D427)/(X428*Q428)/100),0),$D$11),MIN(D427/1000,(D427*$D$8)/$D$9/10)),$D$11)-0.005,$D$10*D427/(400000+(20*$D$9*$D$10))),$D$12),$D$11),"")</f>
        <v/>
      </c>
      <c r="F428" s="77" t="str">
        <f aca="false">IF(C428&lt;&gt;"",F427+C428,"")</f>
        <v/>
      </c>
      <c r="G428" s="75" t="str">
        <f aca="false">IF(F428&lt;&gt;"",D428-$D$13,"")</f>
        <v/>
      </c>
      <c r="H428" s="75" t="str">
        <f aca="false">IF(C428&lt;&gt;"",C428*E428*10,"")</f>
        <v/>
      </c>
      <c r="I428" s="78" t="str">
        <f aca="false">IF(C428&lt;&gt;"",MAX(D427,I427),"")</f>
        <v/>
      </c>
      <c r="J428" s="79" t="str">
        <f aca="false">IF(C428&lt;&gt;"",MAX(I428-D428,J427),"")</f>
        <v/>
      </c>
      <c r="K428" s="80" t="str">
        <f aca="false">IF(C428&lt;&gt;"",D427+H428,"")</f>
        <v/>
      </c>
      <c r="L428" s="80" t="n">
        <f aca="false">MAX(K423,K424,K425,K426,K427)</f>
        <v>0</v>
      </c>
      <c r="M428" s="81" t="e">
        <f aca="false">MAX(L427-K427,M427)</f>
        <v>#VALUE!</v>
      </c>
      <c r="N428" s="92" t="e">
        <f aca="false">MAX(IF(M427&lt;M428,M428/L427,N427),N427)</f>
        <v>#VALUE!</v>
      </c>
      <c r="O428" s="89" t="n">
        <f aca="false">MAX(O427,F427)</f>
        <v>0</v>
      </c>
      <c r="P428" s="89" t="e">
        <f aca="false">MAX(O427-F427,P427)</f>
        <v>#VALUE!</v>
      </c>
      <c r="Q428" s="85" t="n">
        <f aca="false">IF(Z427&gt;0,(Z427/10)*2,($D$9/10)*2)</f>
        <v>6</v>
      </c>
      <c r="R428" s="86" t="n">
        <f aca="false">IF(C428&gt;0,R427+1,R427)</f>
        <v>0</v>
      </c>
      <c r="S428" s="4" t="n">
        <f aca="false">IF(C428&gt;0,S427+C428,S427)</f>
        <v>0</v>
      </c>
      <c r="T428" s="4" t="n">
        <f aca="false">IF(R428&gt;0,S428/R428,0)</f>
        <v>0</v>
      </c>
      <c r="U428" s="86" t="n">
        <f aca="false">IF(C428&lt;0,U427+1,U427)</f>
        <v>0</v>
      </c>
      <c r="V428" s="4" t="n">
        <f aca="false">IF(C428&lt;0,V427+C428,V427)</f>
        <v>0</v>
      </c>
      <c r="W428" s="4" t="n">
        <f aca="false">IF(U428&gt;0,V428/U428,0)</f>
        <v>0</v>
      </c>
      <c r="X428" s="4" t="n">
        <v>1</v>
      </c>
      <c r="Y428" s="4" t="n">
        <f aca="false">MAX(MAX(MAX(MAX(MAX(0,C424),SUM(C424:C425)),SUM(C424:C426)),SUM(C424:C427)),SUM(C424:C428))</f>
        <v>0</v>
      </c>
      <c r="Z428" s="90" t="n">
        <f aca="false">MAX(MAX(MAX(MAX(MAX(MAX(0,C424),SUM(C424:C425)),SUM(C424:C426)),SUM(C424:C427)),SUM(C424:C428))-SUM(C424:C428),MAX(MAX(MAX(MAX(MAX(0,C424),SUM(C424:C425)),SUM(C424:C426)),SUM(C424:C427))-(SUM(C424:C427)),MAX(MAX(MAX(MAX(0,C424),SUM(C424:C425)),SUM(C424:C426))-(SUM(C424:C426)),MAX(MAX(MAX(0,C424),SUM(C424:C425))-(SUM(C424:C425)),-MIN(0,C424)))))</f>
        <v>-0</v>
      </c>
    </row>
    <row r="429" customFormat="false" ht="13.2" hidden="false" customHeight="false" outlineLevel="0" collapsed="false">
      <c r="B429" s="73" t="n">
        <v>412</v>
      </c>
      <c r="C429" s="96"/>
      <c r="D429" s="75" t="str">
        <f aca="false">IF(C429&lt;&gt;"",D428+H429,"")</f>
        <v/>
      </c>
      <c r="E429" s="76" t="str">
        <f aca="false">IF(C428&lt;&gt;"",MAX(ROUND(MIN(IF(Q429&gt;0,MIN(MAX((($D$7*D428)/Q429/100)+MAX(((D428-L429)/Q429/100),0)-MAX(((L429-D428)/(X429*Q429)/100),0),$D$11),MIN(D428/1000,(D428*$D$8)/$D$9/10)),$D$11)-0.005,$D$10*D428/(400000+(20*$D$9*$D$10))),$D$12),$D$11),"")</f>
        <v/>
      </c>
      <c r="F429" s="77" t="str">
        <f aca="false">IF(C429&lt;&gt;"",F428+C429,"")</f>
        <v/>
      </c>
      <c r="G429" s="75" t="str">
        <f aca="false">IF(F429&lt;&gt;"",D429-$D$13,"")</f>
        <v/>
      </c>
      <c r="H429" s="75" t="str">
        <f aca="false">IF(C429&lt;&gt;"",C429*E429*10,"")</f>
        <v/>
      </c>
      <c r="I429" s="78" t="str">
        <f aca="false">IF(C429&lt;&gt;"",MAX(D428,I428),"")</f>
        <v/>
      </c>
      <c r="J429" s="79" t="str">
        <f aca="false">IF(C429&lt;&gt;"",MAX(I429-D429,J428),"")</f>
        <v/>
      </c>
      <c r="K429" s="80" t="str">
        <f aca="false">IF(C429&lt;&gt;"",D428+H429,"")</f>
        <v/>
      </c>
      <c r="L429" s="80" t="n">
        <f aca="false">MAX(K424,K425,K426,K427,K428)</f>
        <v>0</v>
      </c>
      <c r="M429" s="81" t="e">
        <f aca="false">MAX(L428-K428,M428)</f>
        <v>#VALUE!</v>
      </c>
      <c r="N429" s="92" t="e">
        <f aca="false">MAX(IF(M428&lt;M429,M429/L428,N428),N428)</f>
        <v>#VALUE!</v>
      </c>
      <c r="O429" s="89" t="n">
        <f aca="false">MAX(O428,F428)</f>
        <v>0</v>
      </c>
      <c r="P429" s="89" t="e">
        <f aca="false">MAX(O428-F428,P428)</f>
        <v>#VALUE!</v>
      </c>
      <c r="Q429" s="85" t="n">
        <f aca="false">IF(Z428&gt;0,(Z428/10)*2,($D$9/10)*2)</f>
        <v>6</v>
      </c>
      <c r="R429" s="86" t="n">
        <f aca="false">IF(C429&gt;0,R428+1,R428)</f>
        <v>0</v>
      </c>
      <c r="S429" s="4" t="n">
        <f aca="false">IF(C429&gt;0,S428+C429,S428)</f>
        <v>0</v>
      </c>
      <c r="T429" s="4" t="n">
        <f aca="false">IF(R429&gt;0,S429/R429,0)</f>
        <v>0</v>
      </c>
      <c r="U429" s="86" t="n">
        <f aca="false">IF(C429&lt;0,U428+1,U428)</f>
        <v>0</v>
      </c>
      <c r="V429" s="4" t="n">
        <f aca="false">IF(C429&lt;0,V428+C429,V428)</f>
        <v>0</v>
      </c>
      <c r="W429" s="4" t="n">
        <f aca="false">IF(U429&gt;0,V429/U429,0)</f>
        <v>0</v>
      </c>
      <c r="X429" s="4" t="n">
        <v>1</v>
      </c>
      <c r="Y429" s="4" t="n">
        <f aca="false">MAX(MAX(MAX(MAX(MAX(0,C425),SUM(C425:C426)),SUM(C425:C427)),SUM(C425:C428)),SUM(C425:C429))</f>
        <v>0</v>
      </c>
      <c r="Z429" s="90" t="n">
        <f aca="false">MAX(MAX(MAX(MAX(MAX(MAX(0,C425),SUM(C425:C426)),SUM(C425:C427)),SUM(C425:C428)),SUM(C425:C429))-SUM(C425:C429),MAX(MAX(MAX(MAX(MAX(0,C425),SUM(C425:C426)),SUM(C425:C427)),SUM(C425:C428))-(SUM(C425:C428)),MAX(MAX(MAX(MAX(0,C425),SUM(C425:C426)),SUM(C425:C427))-(SUM(C425:C427)),MAX(MAX(MAX(0,C425),SUM(C425:C426))-(SUM(C425:C426)),-MIN(0,C425)))))</f>
        <v>-0</v>
      </c>
    </row>
    <row r="430" customFormat="false" ht="13.2" hidden="false" customHeight="false" outlineLevel="0" collapsed="false">
      <c r="B430" s="73" t="n">
        <v>413</v>
      </c>
      <c r="C430" s="96"/>
      <c r="D430" s="75" t="str">
        <f aca="false">IF(C430&lt;&gt;"",D429+H430,"")</f>
        <v/>
      </c>
      <c r="E430" s="76" t="str">
        <f aca="false">IF(C429&lt;&gt;"",MAX(ROUND(MIN(IF(Q430&gt;0,MIN(MAX((($D$7*D429)/Q430/100)+MAX(((D429-L430)/Q430/100),0)-MAX(((L430-D429)/(X430*Q430)/100),0),$D$11),MIN(D429/1000,(D429*$D$8)/$D$9/10)),$D$11)-0.005,$D$10*D429/(400000+(20*$D$9*$D$10))),$D$12),$D$11),"")</f>
        <v/>
      </c>
      <c r="F430" s="77" t="str">
        <f aca="false">IF(C430&lt;&gt;"",F429+C430,"")</f>
        <v/>
      </c>
      <c r="G430" s="75" t="str">
        <f aca="false">IF(F430&lt;&gt;"",D430-$D$13,"")</f>
        <v/>
      </c>
      <c r="H430" s="75" t="str">
        <f aca="false">IF(C430&lt;&gt;"",C430*E430*10,"")</f>
        <v/>
      </c>
      <c r="I430" s="78" t="str">
        <f aca="false">IF(C430&lt;&gt;"",MAX(D429,I429),"")</f>
        <v/>
      </c>
      <c r="J430" s="79" t="str">
        <f aca="false">IF(C430&lt;&gt;"",MAX(I430-D430,J429),"")</f>
        <v/>
      </c>
      <c r="K430" s="80" t="str">
        <f aca="false">IF(C430&lt;&gt;"",D429+H430,"")</f>
        <v/>
      </c>
      <c r="L430" s="80" t="n">
        <f aca="false">MAX(K425,K426,K427,K428,K429)</f>
        <v>0</v>
      </c>
      <c r="M430" s="81" t="e">
        <f aca="false">MAX(L429-K429,M429)</f>
        <v>#VALUE!</v>
      </c>
      <c r="N430" s="92" t="e">
        <f aca="false">MAX(IF(M429&lt;M430,M430/L429,N429),N429)</f>
        <v>#VALUE!</v>
      </c>
      <c r="O430" s="89" t="n">
        <f aca="false">MAX(O429,F429)</f>
        <v>0</v>
      </c>
      <c r="P430" s="89" t="e">
        <f aca="false">MAX(O429-F429,P429)</f>
        <v>#VALUE!</v>
      </c>
      <c r="Q430" s="85" t="n">
        <f aca="false">IF(Z429&gt;0,(Z429/10)*2,($D$9/10)*2)</f>
        <v>6</v>
      </c>
      <c r="R430" s="86" t="n">
        <f aca="false">IF(C430&gt;0,R429+1,R429)</f>
        <v>0</v>
      </c>
      <c r="S430" s="4" t="n">
        <f aca="false">IF(C430&gt;0,S429+C430,S429)</f>
        <v>0</v>
      </c>
      <c r="T430" s="4" t="n">
        <f aca="false">IF(R430&gt;0,S430/R430,0)</f>
        <v>0</v>
      </c>
      <c r="U430" s="86" t="n">
        <f aca="false">IF(C430&lt;0,U429+1,U429)</f>
        <v>0</v>
      </c>
      <c r="V430" s="4" t="n">
        <f aca="false">IF(C430&lt;0,V429+C430,V429)</f>
        <v>0</v>
      </c>
      <c r="W430" s="4" t="n">
        <f aca="false">IF(U430&gt;0,V430/U430,0)</f>
        <v>0</v>
      </c>
      <c r="X430" s="4" t="n">
        <v>1</v>
      </c>
      <c r="Y430" s="4" t="n">
        <f aca="false">MAX(MAX(MAX(MAX(MAX(0,C426),SUM(C426:C427)),SUM(C426:C428)),SUM(C426:C429)),SUM(C426:C430))</f>
        <v>0</v>
      </c>
      <c r="Z430" s="90" t="n">
        <f aca="false">MAX(MAX(MAX(MAX(MAX(MAX(0,C426),SUM(C426:C427)),SUM(C426:C428)),SUM(C426:C429)),SUM(C426:C430))-SUM(C426:C430),MAX(MAX(MAX(MAX(MAX(0,C426),SUM(C426:C427)),SUM(C426:C428)),SUM(C426:C429))-(SUM(C426:C429)),MAX(MAX(MAX(MAX(0,C426),SUM(C426:C427)),SUM(C426:C428))-(SUM(C426:C428)),MAX(MAX(MAX(0,C426),SUM(C426:C427))-(SUM(C426:C427)),-MIN(0,C426)))))</f>
        <v>-0</v>
      </c>
    </row>
    <row r="431" customFormat="false" ht="13.2" hidden="false" customHeight="false" outlineLevel="0" collapsed="false">
      <c r="B431" s="73" t="n">
        <v>414</v>
      </c>
      <c r="C431" s="96"/>
      <c r="D431" s="75" t="str">
        <f aca="false">IF(C431&lt;&gt;"",D430+H431,"")</f>
        <v/>
      </c>
      <c r="E431" s="76" t="str">
        <f aca="false">IF(C430&lt;&gt;"",MAX(ROUND(MIN(IF(Q431&gt;0,MIN(MAX((($D$7*D430)/Q431/100)+MAX(((D430-L431)/Q431/100),0)-MAX(((L431-D430)/(X431*Q431)/100),0),$D$11),MIN(D430/1000,(D430*$D$8)/$D$9/10)),$D$11)-0.005,$D$10*D430/(400000+(20*$D$9*$D$10))),$D$12),$D$11),"")</f>
        <v/>
      </c>
      <c r="F431" s="77" t="str">
        <f aca="false">IF(C431&lt;&gt;"",F430+C431,"")</f>
        <v/>
      </c>
      <c r="G431" s="75" t="str">
        <f aca="false">IF(F431&lt;&gt;"",D431-$D$13,"")</f>
        <v/>
      </c>
      <c r="H431" s="75" t="str">
        <f aca="false">IF(C431&lt;&gt;"",C431*E431*10,"")</f>
        <v/>
      </c>
      <c r="I431" s="78" t="str">
        <f aca="false">IF(C431&lt;&gt;"",MAX(D430,I430),"")</f>
        <v/>
      </c>
      <c r="J431" s="79" t="str">
        <f aca="false">IF(C431&lt;&gt;"",MAX(I431-D431,J430),"")</f>
        <v/>
      </c>
      <c r="K431" s="80" t="str">
        <f aca="false">IF(C431&lt;&gt;"",D430+H431,"")</f>
        <v/>
      </c>
      <c r="L431" s="80" t="n">
        <f aca="false">MAX(K426,K427,K428,K429,K430)</f>
        <v>0</v>
      </c>
      <c r="M431" s="81" t="e">
        <f aca="false">MAX(L430-K430,M430)</f>
        <v>#VALUE!</v>
      </c>
      <c r="N431" s="92" t="e">
        <f aca="false">MAX(IF(M430&lt;M431,M431/L430,N430),N430)</f>
        <v>#VALUE!</v>
      </c>
      <c r="O431" s="89" t="n">
        <f aca="false">MAX(O430,F430)</f>
        <v>0</v>
      </c>
      <c r="P431" s="89" t="e">
        <f aca="false">MAX(O430-F430,P430)</f>
        <v>#VALUE!</v>
      </c>
      <c r="Q431" s="85" t="n">
        <f aca="false">IF(Z430&gt;0,(Z430/10)*2,($D$9/10)*2)</f>
        <v>6</v>
      </c>
      <c r="R431" s="86" t="n">
        <f aca="false">IF(C431&gt;0,R430+1,R430)</f>
        <v>0</v>
      </c>
      <c r="S431" s="4" t="n">
        <f aca="false">IF(C431&gt;0,S430+C431,S430)</f>
        <v>0</v>
      </c>
      <c r="T431" s="4" t="n">
        <f aca="false">IF(R431&gt;0,S431/R431,0)</f>
        <v>0</v>
      </c>
      <c r="U431" s="86" t="n">
        <f aca="false">IF(C431&lt;0,U430+1,U430)</f>
        <v>0</v>
      </c>
      <c r="V431" s="4" t="n">
        <f aca="false">IF(C431&lt;0,V430+C431,V430)</f>
        <v>0</v>
      </c>
      <c r="W431" s="4" t="n">
        <f aca="false">IF(U431&gt;0,V431/U431,0)</f>
        <v>0</v>
      </c>
      <c r="X431" s="4" t="n">
        <v>1</v>
      </c>
      <c r="Y431" s="4" t="n">
        <f aca="false">MAX(MAX(MAX(MAX(MAX(0,C427),SUM(C427:C428)),SUM(C427:C429)),SUM(C427:C430)),SUM(C427:C431))</f>
        <v>0</v>
      </c>
      <c r="Z431" s="90" t="n">
        <f aca="false">MAX(MAX(MAX(MAX(MAX(MAX(0,C427),SUM(C427:C428)),SUM(C427:C429)),SUM(C427:C430)),SUM(C427:C431))-SUM(C427:C431),MAX(MAX(MAX(MAX(MAX(0,C427),SUM(C427:C428)),SUM(C427:C429)),SUM(C427:C430))-(SUM(C427:C430)),MAX(MAX(MAX(MAX(0,C427),SUM(C427:C428)),SUM(C427:C429))-(SUM(C427:C429)),MAX(MAX(MAX(0,C427),SUM(C427:C428))-(SUM(C427:C428)),-MIN(0,C427)))))</f>
        <v>-0</v>
      </c>
    </row>
    <row r="432" customFormat="false" ht="13.2" hidden="false" customHeight="false" outlineLevel="0" collapsed="false">
      <c r="B432" s="73" t="n">
        <v>415</v>
      </c>
      <c r="C432" s="96"/>
      <c r="D432" s="75" t="str">
        <f aca="false">IF(C432&lt;&gt;"",D431+H432,"")</f>
        <v/>
      </c>
      <c r="E432" s="76" t="str">
        <f aca="false">IF(C431&lt;&gt;"",MAX(ROUND(MIN(IF(Q432&gt;0,MIN(MAX((($D$7*D431)/Q432/100)+MAX(((D431-L432)/Q432/100),0)-MAX(((L432-D431)/(X432*Q432)/100),0),$D$11),MIN(D431/1000,(D431*$D$8)/$D$9/10)),$D$11)-0.005,$D$10*D431/(400000+(20*$D$9*$D$10))),$D$12),$D$11),"")</f>
        <v/>
      </c>
      <c r="F432" s="77" t="str">
        <f aca="false">IF(C432&lt;&gt;"",F431+C432,"")</f>
        <v/>
      </c>
      <c r="G432" s="75" t="str">
        <f aca="false">IF(F432&lt;&gt;"",D432-$D$13,"")</f>
        <v/>
      </c>
      <c r="H432" s="75" t="str">
        <f aca="false">IF(C432&lt;&gt;"",C432*E432*10,"")</f>
        <v/>
      </c>
      <c r="I432" s="78" t="str">
        <f aca="false">IF(C432&lt;&gt;"",MAX(D431,I431),"")</f>
        <v/>
      </c>
      <c r="J432" s="79" t="str">
        <f aca="false">IF(C432&lt;&gt;"",MAX(I432-D432,J431),"")</f>
        <v/>
      </c>
      <c r="K432" s="80" t="str">
        <f aca="false">IF(C432&lt;&gt;"",D431+H432,"")</f>
        <v/>
      </c>
      <c r="L432" s="80" t="n">
        <f aca="false">MAX(K427,K428,K429,K430,K431)</f>
        <v>0</v>
      </c>
      <c r="M432" s="81" t="e">
        <f aca="false">MAX(L431-K431,M431)</f>
        <v>#VALUE!</v>
      </c>
      <c r="N432" s="92" t="e">
        <f aca="false">MAX(IF(M431&lt;M432,M432/L431,N431),N431)</f>
        <v>#VALUE!</v>
      </c>
      <c r="O432" s="89" t="n">
        <f aca="false">MAX(O431,F431)</f>
        <v>0</v>
      </c>
      <c r="P432" s="89" t="e">
        <f aca="false">MAX(O431-F431,P431)</f>
        <v>#VALUE!</v>
      </c>
      <c r="Q432" s="85" t="n">
        <f aca="false">IF(Z431&gt;0,(Z431/10)*2,($D$9/10)*2)</f>
        <v>6</v>
      </c>
      <c r="R432" s="86" t="n">
        <f aca="false">IF(C432&gt;0,R431+1,R431)</f>
        <v>0</v>
      </c>
      <c r="S432" s="4" t="n">
        <f aca="false">IF(C432&gt;0,S431+C432,S431)</f>
        <v>0</v>
      </c>
      <c r="T432" s="4" t="n">
        <f aca="false">IF(R432&gt;0,S432/R432,0)</f>
        <v>0</v>
      </c>
      <c r="U432" s="86" t="n">
        <f aca="false">IF(C432&lt;0,U431+1,U431)</f>
        <v>0</v>
      </c>
      <c r="V432" s="4" t="n">
        <f aca="false">IF(C432&lt;0,V431+C432,V431)</f>
        <v>0</v>
      </c>
      <c r="W432" s="4" t="n">
        <f aca="false">IF(U432&gt;0,V432/U432,0)</f>
        <v>0</v>
      </c>
      <c r="X432" s="4" t="n">
        <v>1</v>
      </c>
      <c r="Y432" s="4" t="n">
        <f aca="false">MAX(MAX(MAX(MAX(MAX(0,C428),SUM(C428:C429)),SUM(C428:C430)),SUM(C428:C431)),SUM(C428:C432))</f>
        <v>0</v>
      </c>
      <c r="Z432" s="90" t="n">
        <f aca="false">MAX(MAX(MAX(MAX(MAX(MAX(0,C428),SUM(C428:C429)),SUM(C428:C430)),SUM(C428:C431)),SUM(C428:C432))-SUM(C428:C432),MAX(MAX(MAX(MAX(MAX(0,C428),SUM(C428:C429)),SUM(C428:C430)),SUM(C428:C431))-(SUM(C428:C431)),MAX(MAX(MAX(MAX(0,C428),SUM(C428:C429)),SUM(C428:C430))-(SUM(C428:C430)),MAX(MAX(MAX(0,C428),SUM(C428:C429))-(SUM(C428:C429)),-MIN(0,C428)))))</f>
        <v>-0</v>
      </c>
    </row>
    <row r="433" customFormat="false" ht="13.2" hidden="false" customHeight="false" outlineLevel="0" collapsed="false">
      <c r="B433" s="73" t="n">
        <v>416</v>
      </c>
      <c r="C433" s="96"/>
      <c r="D433" s="75" t="str">
        <f aca="false">IF(C433&lt;&gt;"",D432+H433,"")</f>
        <v/>
      </c>
      <c r="E433" s="76" t="str">
        <f aca="false">IF(C432&lt;&gt;"",MAX(ROUND(MIN(IF(Q433&gt;0,MIN(MAX((($D$7*D432)/Q433/100)+MAX(((D432-L433)/Q433/100),0)-MAX(((L433-D432)/(X433*Q433)/100),0),$D$11),MIN(D432/1000,(D432*$D$8)/$D$9/10)),$D$11)-0.005,$D$10*D432/(400000+(20*$D$9*$D$10))),$D$12),$D$11),"")</f>
        <v/>
      </c>
      <c r="F433" s="77" t="str">
        <f aca="false">IF(C433&lt;&gt;"",F432+C433,"")</f>
        <v/>
      </c>
      <c r="G433" s="75" t="str">
        <f aca="false">IF(F433&lt;&gt;"",D433-$D$13,"")</f>
        <v/>
      </c>
      <c r="H433" s="75" t="str">
        <f aca="false">IF(C433&lt;&gt;"",C433*E433*10,"")</f>
        <v/>
      </c>
      <c r="I433" s="78" t="str">
        <f aca="false">IF(C433&lt;&gt;"",MAX(D432,I432),"")</f>
        <v/>
      </c>
      <c r="J433" s="79" t="str">
        <f aca="false">IF(C433&lt;&gt;"",MAX(I433-D433,J432),"")</f>
        <v/>
      </c>
      <c r="K433" s="80" t="str">
        <f aca="false">IF(C433&lt;&gt;"",D432+H433,"")</f>
        <v/>
      </c>
      <c r="L433" s="80" t="n">
        <f aca="false">MAX(K428,K429,K430,K431,K432)</f>
        <v>0</v>
      </c>
      <c r="M433" s="81" t="e">
        <f aca="false">MAX(L432-K432,M432)</f>
        <v>#VALUE!</v>
      </c>
      <c r="N433" s="92" t="e">
        <f aca="false">MAX(IF(M432&lt;M433,M433/L432,N432),N432)</f>
        <v>#VALUE!</v>
      </c>
      <c r="O433" s="89" t="n">
        <f aca="false">MAX(O432,F432)</f>
        <v>0</v>
      </c>
      <c r="P433" s="89" t="e">
        <f aca="false">MAX(O432-F432,P432)</f>
        <v>#VALUE!</v>
      </c>
      <c r="Q433" s="85" t="n">
        <f aca="false">IF(Z432&gt;0,(Z432/10)*2,($D$9/10)*2)</f>
        <v>6</v>
      </c>
      <c r="R433" s="86" t="n">
        <f aca="false">IF(C433&gt;0,R432+1,R432)</f>
        <v>0</v>
      </c>
      <c r="S433" s="4" t="n">
        <f aca="false">IF(C433&gt;0,S432+C433,S432)</f>
        <v>0</v>
      </c>
      <c r="T433" s="4" t="n">
        <f aca="false">IF(R433&gt;0,S433/R433,0)</f>
        <v>0</v>
      </c>
      <c r="U433" s="86" t="n">
        <f aca="false">IF(C433&lt;0,U432+1,U432)</f>
        <v>0</v>
      </c>
      <c r="V433" s="4" t="n">
        <f aca="false">IF(C433&lt;0,V432+C433,V432)</f>
        <v>0</v>
      </c>
      <c r="W433" s="4" t="n">
        <f aca="false">IF(U433&gt;0,V433/U433,0)</f>
        <v>0</v>
      </c>
      <c r="X433" s="4" t="n">
        <v>1</v>
      </c>
      <c r="Y433" s="4" t="n">
        <f aca="false">MAX(MAX(MAX(MAX(MAX(0,C429),SUM(C429:C430)),SUM(C429:C431)),SUM(C429:C432)),SUM(C429:C433))</f>
        <v>0</v>
      </c>
      <c r="Z433" s="90" t="n">
        <f aca="false">MAX(MAX(MAX(MAX(MAX(MAX(0,C429),SUM(C429:C430)),SUM(C429:C431)),SUM(C429:C432)),SUM(C429:C433))-SUM(C429:C433),MAX(MAX(MAX(MAX(MAX(0,C429),SUM(C429:C430)),SUM(C429:C431)),SUM(C429:C432))-(SUM(C429:C432)),MAX(MAX(MAX(MAX(0,C429),SUM(C429:C430)),SUM(C429:C431))-(SUM(C429:C431)),MAX(MAX(MAX(0,C429),SUM(C429:C430))-(SUM(C429:C430)),-MIN(0,C429)))))</f>
        <v>-0</v>
      </c>
    </row>
    <row r="434" customFormat="false" ht="13.2" hidden="false" customHeight="false" outlineLevel="0" collapsed="false">
      <c r="B434" s="73" t="n">
        <v>417</v>
      </c>
      <c r="C434" s="96"/>
      <c r="D434" s="75" t="str">
        <f aca="false">IF(C434&lt;&gt;"",D433+H434,"")</f>
        <v/>
      </c>
      <c r="E434" s="76" t="str">
        <f aca="false">IF(C433&lt;&gt;"",MAX(ROUND(MIN(IF(Q434&gt;0,MIN(MAX((($D$7*D433)/Q434/100)+MAX(((D433-L434)/Q434/100),0)-MAX(((L434-D433)/(X434*Q434)/100),0),$D$11),MIN(D433/1000,(D433*$D$8)/$D$9/10)),$D$11)-0.005,$D$10*D433/(400000+(20*$D$9*$D$10))),$D$12),$D$11),"")</f>
        <v/>
      </c>
      <c r="F434" s="77" t="str">
        <f aca="false">IF(C434&lt;&gt;"",F433+C434,"")</f>
        <v/>
      </c>
      <c r="G434" s="75" t="str">
        <f aca="false">IF(F434&lt;&gt;"",D434-$D$13,"")</f>
        <v/>
      </c>
      <c r="H434" s="75" t="str">
        <f aca="false">IF(C434&lt;&gt;"",C434*E434*10,"")</f>
        <v/>
      </c>
      <c r="I434" s="78" t="str">
        <f aca="false">IF(C434&lt;&gt;"",MAX(D433,I433),"")</f>
        <v/>
      </c>
      <c r="J434" s="79" t="str">
        <f aca="false">IF(C434&lt;&gt;"",MAX(I434-D434,J433),"")</f>
        <v/>
      </c>
      <c r="K434" s="80" t="str">
        <f aca="false">IF(C434&lt;&gt;"",D433+H434,"")</f>
        <v/>
      </c>
      <c r="L434" s="80" t="n">
        <f aca="false">MAX(K429,K430,K431,K432,K433)</f>
        <v>0</v>
      </c>
      <c r="M434" s="81" t="e">
        <f aca="false">MAX(L433-K433,M433)</f>
        <v>#VALUE!</v>
      </c>
      <c r="N434" s="92" t="e">
        <f aca="false">MAX(IF(M433&lt;M434,M434/L433,N433),N433)</f>
        <v>#VALUE!</v>
      </c>
      <c r="O434" s="89" t="n">
        <f aca="false">MAX(O433,F433)</f>
        <v>0</v>
      </c>
      <c r="P434" s="89" t="e">
        <f aca="false">MAX(O433-F433,P433)</f>
        <v>#VALUE!</v>
      </c>
      <c r="Q434" s="85" t="n">
        <f aca="false">IF(Z433&gt;0,(Z433/10)*2,($D$9/10)*2)</f>
        <v>6</v>
      </c>
      <c r="R434" s="86" t="n">
        <f aca="false">IF(C434&gt;0,R433+1,R433)</f>
        <v>0</v>
      </c>
      <c r="S434" s="4" t="n">
        <f aca="false">IF(C434&gt;0,S433+C434,S433)</f>
        <v>0</v>
      </c>
      <c r="T434" s="4" t="n">
        <f aca="false">IF(R434&gt;0,S434/R434,0)</f>
        <v>0</v>
      </c>
      <c r="U434" s="86" t="n">
        <f aca="false">IF(C434&lt;0,U433+1,U433)</f>
        <v>0</v>
      </c>
      <c r="V434" s="4" t="n">
        <f aca="false">IF(C434&lt;0,V433+C434,V433)</f>
        <v>0</v>
      </c>
      <c r="W434" s="4" t="n">
        <f aca="false">IF(U434&gt;0,V434/U434,0)</f>
        <v>0</v>
      </c>
      <c r="X434" s="4" t="n">
        <v>1</v>
      </c>
      <c r="Y434" s="4" t="n">
        <f aca="false">MAX(MAX(MAX(MAX(MAX(0,C430),SUM(C430:C431)),SUM(C430:C432)),SUM(C430:C433)),SUM(C430:C434))</f>
        <v>0</v>
      </c>
      <c r="Z434" s="90" t="n">
        <f aca="false">MAX(MAX(MAX(MAX(MAX(MAX(0,C430),SUM(C430:C431)),SUM(C430:C432)),SUM(C430:C433)),SUM(C430:C434))-SUM(C430:C434),MAX(MAX(MAX(MAX(MAX(0,C430),SUM(C430:C431)),SUM(C430:C432)),SUM(C430:C433))-(SUM(C430:C433)),MAX(MAX(MAX(MAX(0,C430),SUM(C430:C431)),SUM(C430:C432))-(SUM(C430:C432)),MAX(MAX(MAX(0,C430),SUM(C430:C431))-(SUM(C430:C431)),-MIN(0,C430)))))</f>
        <v>-0</v>
      </c>
    </row>
    <row r="435" customFormat="false" ht="13.2" hidden="false" customHeight="false" outlineLevel="0" collapsed="false">
      <c r="B435" s="73" t="n">
        <v>418</v>
      </c>
      <c r="C435" s="96"/>
      <c r="D435" s="75" t="str">
        <f aca="false">IF(C435&lt;&gt;"",D434+H435,"")</f>
        <v/>
      </c>
      <c r="E435" s="76" t="str">
        <f aca="false">IF(C434&lt;&gt;"",MAX(ROUND(MIN(IF(Q435&gt;0,MIN(MAX((($D$7*D434)/Q435/100)+MAX(((D434-L435)/Q435/100),0)-MAX(((L435-D434)/(X435*Q435)/100),0),$D$11),MIN(D434/1000,(D434*$D$8)/$D$9/10)),$D$11)-0.005,$D$10*D434/(400000+(20*$D$9*$D$10))),$D$12),$D$11),"")</f>
        <v/>
      </c>
      <c r="F435" s="77" t="str">
        <f aca="false">IF(C435&lt;&gt;"",F434+C435,"")</f>
        <v/>
      </c>
      <c r="G435" s="75" t="str">
        <f aca="false">IF(F435&lt;&gt;"",D435-$D$13,"")</f>
        <v/>
      </c>
      <c r="H435" s="75" t="str">
        <f aca="false">IF(C435&lt;&gt;"",C435*E435*10,"")</f>
        <v/>
      </c>
      <c r="I435" s="78" t="str">
        <f aca="false">IF(C435&lt;&gt;"",MAX(D434,I434),"")</f>
        <v/>
      </c>
      <c r="J435" s="79" t="str">
        <f aca="false">IF(C435&lt;&gt;"",MAX(I435-D435,J434),"")</f>
        <v/>
      </c>
      <c r="K435" s="80" t="str">
        <f aca="false">IF(C435&lt;&gt;"",D434+H435,"")</f>
        <v/>
      </c>
      <c r="L435" s="80" t="n">
        <f aca="false">MAX(K430,K431,K432,K433,K434)</f>
        <v>0</v>
      </c>
      <c r="M435" s="81" t="e">
        <f aca="false">MAX(L434-K434,M434)</f>
        <v>#VALUE!</v>
      </c>
      <c r="N435" s="92" t="e">
        <f aca="false">MAX(IF(M434&lt;M435,M435/L434,N434),N434)</f>
        <v>#VALUE!</v>
      </c>
      <c r="O435" s="89" t="n">
        <f aca="false">MAX(O434,F434)</f>
        <v>0</v>
      </c>
      <c r="P435" s="89" t="e">
        <f aca="false">MAX(O434-F434,P434)</f>
        <v>#VALUE!</v>
      </c>
      <c r="Q435" s="85" t="n">
        <f aca="false">IF(Z434&gt;0,(Z434/10)*2,($D$9/10)*2)</f>
        <v>6</v>
      </c>
      <c r="R435" s="86" t="n">
        <f aca="false">IF(C435&gt;0,R434+1,R434)</f>
        <v>0</v>
      </c>
      <c r="S435" s="4" t="n">
        <f aca="false">IF(C435&gt;0,S434+C435,S434)</f>
        <v>0</v>
      </c>
      <c r="T435" s="4" t="n">
        <f aca="false">IF(R435&gt;0,S435/R435,0)</f>
        <v>0</v>
      </c>
      <c r="U435" s="86" t="n">
        <f aca="false">IF(C435&lt;0,U434+1,U434)</f>
        <v>0</v>
      </c>
      <c r="V435" s="4" t="n">
        <f aca="false">IF(C435&lt;0,V434+C435,V434)</f>
        <v>0</v>
      </c>
      <c r="W435" s="4" t="n">
        <f aca="false">IF(U435&gt;0,V435/U435,0)</f>
        <v>0</v>
      </c>
      <c r="X435" s="4" t="n">
        <v>1</v>
      </c>
      <c r="Y435" s="4" t="n">
        <f aca="false">MAX(MAX(MAX(MAX(MAX(0,C431),SUM(C431:C432)),SUM(C431:C433)),SUM(C431:C434)),SUM(C431:C435))</f>
        <v>0</v>
      </c>
      <c r="Z435" s="90" t="n">
        <f aca="false">MAX(MAX(MAX(MAX(MAX(MAX(0,C431),SUM(C431:C432)),SUM(C431:C433)),SUM(C431:C434)),SUM(C431:C435))-SUM(C431:C435),MAX(MAX(MAX(MAX(MAX(0,C431),SUM(C431:C432)),SUM(C431:C433)),SUM(C431:C434))-(SUM(C431:C434)),MAX(MAX(MAX(MAX(0,C431),SUM(C431:C432)),SUM(C431:C433))-(SUM(C431:C433)),MAX(MAX(MAX(0,C431),SUM(C431:C432))-(SUM(C431:C432)),-MIN(0,C431)))))</f>
        <v>-0</v>
      </c>
    </row>
    <row r="436" customFormat="false" ht="13.2" hidden="false" customHeight="false" outlineLevel="0" collapsed="false">
      <c r="B436" s="73" t="n">
        <v>419</v>
      </c>
      <c r="C436" s="96"/>
      <c r="D436" s="75" t="str">
        <f aca="false">IF(C436&lt;&gt;"",D435+H436,"")</f>
        <v/>
      </c>
      <c r="E436" s="76" t="str">
        <f aca="false">IF(C435&lt;&gt;"",MAX(ROUND(MIN(IF(Q436&gt;0,MIN(MAX((($D$7*D435)/Q436/100)+MAX(((D435-L436)/Q436/100),0)-MAX(((L436-D435)/(X436*Q436)/100),0),$D$11),MIN(D435/1000,(D435*$D$8)/$D$9/10)),$D$11)-0.005,$D$10*D435/(400000+(20*$D$9*$D$10))),$D$12),$D$11),"")</f>
        <v/>
      </c>
      <c r="F436" s="77" t="str">
        <f aca="false">IF(C436&lt;&gt;"",F435+C436,"")</f>
        <v/>
      </c>
      <c r="G436" s="75" t="str">
        <f aca="false">IF(F436&lt;&gt;"",D436-$D$13,"")</f>
        <v/>
      </c>
      <c r="H436" s="75" t="str">
        <f aca="false">IF(C436&lt;&gt;"",C436*E436*10,"")</f>
        <v/>
      </c>
      <c r="I436" s="78" t="str">
        <f aca="false">IF(C436&lt;&gt;"",MAX(D435,I435),"")</f>
        <v/>
      </c>
      <c r="J436" s="79" t="str">
        <f aca="false">IF(C436&lt;&gt;"",MAX(I436-D436,J435),"")</f>
        <v/>
      </c>
      <c r="K436" s="80" t="str">
        <f aca="false">IF(C436&lt;&gt;"",D435+H436,"")</f>
        <v/>
      </c>
      <c r="L436" s="80" t="n">
        <f aca="false">MAX(K431,K432,K433,K434,K435)</f>
        <v>0</v>
      </c>
      <c r="M436" s="81" t="e">
        <f aca="false">MAX(L435-K435,M435)</f>
        <v>#VALUE!</v>
      </c>
      <c r="N436" s="92" t="e">
        <f aca="false">MAX(IF(M435&lt;M436,M436/L435,N435),N435)</f>
        <v>#VALUE!</v>
      </c>
      <c r="O436" s="89" t="n">
        <f aca="false">MAX(O435,F435)</f>
        <v>0</v>
      </c>
      <c r="P436" s="89" t="e">
        <f aca="false">MAX(O435-F435,P435)</f>
        <v>#VALUE!</v>
      </c>
      <c r="Q436" s="85" t="n">
        <f aca="false">IF(Z435&gt;0,(Z435/10)*2,($D$9/10)*2)</f>
        <v>6</v>
      </c>
      <c r="R436" s="86" t="n">
        <f aca="false">IF(C436&gt;0,R435+1,R435)</f>
        <v>0</v>
      </c>
      <c r="S436" s="4" t="n">
        <f aca="false">IF(C436&gt;0,S435+C436,S435)</f>
        <v>0</v>
      </c>
      <c r="T436" s="4" t="n">
        <f aca="false">IF(R436&gt;0,S436/R436,0)</f>
        <v>0</v>
      </c>
      <c r="U436" s="86" t="n">
        <f aca="false">IF(C436&lt;0,U435+1,U435)</f>
        <v>0</v>
      </c>
      <c r="V436" s="4" t="n">
        <f aca="false">IF(C436&lt;0,V435+C436,V435)</f>
        <v>0</v>
      </c>
      <c r="W436" s="4" t="n">
        <f aca="false">IF(U436&gt;0,V436/U436,0)</f>
        <v>0</v>
      </c>
      <c r="X436" s="4" t="n">
        <v>1</v>
      </c>
      <c r="Y436" s="4" t="n">
        <f aca="false">MAX(MAX(MAX(MAX(MAX(0,C432),SUM(C432:C433)),SUM(C432:C434)),SUM(C432:C435)),SUM(C432:C436))</f>
        <v>0</v>
      </c>
      <c r="Z436" s="90" t="n">
        <f aca="false">MAX(MAX(MAX(MAX(MAX(MAX(0,C432),SUM(C432:C433)),SUM(C432:C434)),SUM(C432:C435)),SUM(C432:C436))-SUM(C432:C436),MAX(MAX(MAX(MAX(MAX(0,C432),SUM(C432:C433)),SUM(C432:C434)),SUM(C432:C435))-(SUM(C432:C435)),MAX(MAX(MAX(MAX(0,C432),SUM(C432:C433)),SUM(C432:C434))-(SUM(C432:C434)),MAX(MAX(MAX(0,C432),SUM(C432:C433))-(SUM(C432:C433)),-MIN(0,C432)))))</f>
        <v>-0</v>
      </c>
    </row>
    <row r="437" customFormat="false" ht="13.2" hidden="false" customHeight="false" outlineLevel="0" collapsed="false">
      <c r="B437" s="73" t="n">
        <v>420</v>
      </c>
      <c r="C437" s="96"/>
      <c r="D437" s="75" t="str">
        <f aca="false">IF(C437&lt;&gt;"",D436+H437,"")</f>
        <v/>
      </c>
      <c r="E437" s="76" t="str">
        <f aca="false">IF(C436&lt;&gt;"",MAX(ROUND(MIN(IF(Q437&gt;0,MIN(MAX((($D$7*D436)/Q437/100)+MAX(((D436-L437)/Q437/100),0)-MAX(((L437-D436)/(X437*Q437)/100),0),$D$11),MIN(D436/1000,(D436*$D$8)/$D$9/10)),$D$11)-0.005,$D$10*D436/(400000+(20*$D$9*$D$10))),$D$12),$D$11),"")</f>
        <v/>
      </c>
      <c r="F437" s="77" t="str">
        <f aca="false">IF(C437&lt;&gt;"",F436+C437,"")</f>
        <v/>
      </c>
      <c r="G437" s="75" t="str">
        <f aca="false">IF(F437&lt;&gt;"",D437-$D$13,"")</f>
        <v/>
      </c>
      <c r="H437" s="75" t="str">
        <f aca="false">IF(C437&lt;&gt;"",C437*E437*10,"")</f>
        <v/>
      </c>
      <c r="I437" s="78" t="str">
        <f aca="false">IF(C437&lt;&gt;"",MAX(D436,I436),"")</f>
        <v/>
      </c>
      <c r="J437" s="79" t="str">
        <f aca="false">IF(C437&lt;&gt;"",MAX(I437-D437,J436),"")</f>
        <v/>
      </c>
      <c r="K437" s="80" t="str">
        <f aca="false">IF(C437&lt;&gt;"",D436+H437,"")</f>
        <v/>
      </c>
      <c r="L437" s="80" t="n">
        <f aca="false">MAX(K432,K433,K434,K435,K436)</f>
        <v>0</v>
      </c>
      <c r="M437" s="81" t="e">
        <f aca="false">MAX(L436-K436,M436)</f>
        <v>#VALUE!</v>
      </c>
      <c r="N437" s="92" t="e">
        <f aca="false">MAX(IF(M436&lt;M437,M437/L436,N436),N436)</f>
        <v>#VALUE!</v>
      </c>
      <c r="O437" s="89" t="n">
        <f aca="false">MAX(O436,F436)</f>
        <v>0</v>
      </c>
      <c r="P437" s="89" t="e">
        <f aca="false">MAX(O436-F436,P436)</f>
        <v>#VALUE!</v>
      </c>
      <c r="Q437" s="85" t="n">
        <f aca="false">IF(Z436&gt;0,(Z436/10)*2,($D$9/10)*2)</f>
        <v>6</v>
      </c>
      <c r="R437" s="86" t="n">
        <f aca="false">IF(C437&gt;0,R436+1,R436)</f>
        <v>0</v>
      </c>
      <c r="S437" s="4" t="n">
        <f aca="false">IF(C437&gt;0,S436+C437,S436)</f>
        <v>0</v>
      </c>
      <c r="T437" s="4" t="n">
        <f aca="false">IF(R437&gt;0,S437/R437,0)</f>
        <v>0</v>
      </c>
      <c r="U437" s="86" t="n">
        <f aca="false">IF(C437&lt;0,U436+1,U436)</f>
        <v>0</v>
      </c>
      <c r="V437" s="4" t="n">
        <f aca="false">IF(C437&lt;0,V436+C437,V436)</f>
        <v>0</v>
      </c>
      <c r="W437" s="4" t="n">
        <f aca="false">IF(U437&gt;0,V437/U437,0)</f>
        <v>0</v>
      </c>
      <c r="X437" s="4" t="n">
        <v>1</v>
      </c>
      <c r="Y437" s="4" t="n">
        <f aca="false">MAX(MAX(MAX(MAX(MAX(0,C433),SUM(C433:C434)),SUM(C433:C435)),SUM(C433:C436)),SUM(C433:C437))</f>
        <v>0</v>
      </c>
      <c r="Z437" s="90" t="n">
        <f aca="false">MAX(MAX(MAX(MAX(MAX(MAX(0,C433),SUM(C433:C434)),SUM(C433:C435)),SUM(C433:C436)),SUM(C433:C437))-SUM(C433:C437),MAX(MAX(MAX(MAX(MAX(0,C433),SUM(C433:C434)),SUM(C433:C435)),SUM(C433:C436))-(SUM(C433:C436)),MAX(MAX(MAX(MAX(0,C433),SUM(C433:C434)),SUM(C433:C435))-(SUM(C433:C435)),MAX(MAX(MAX(0,C433),SUM(C433:C434))-(SUM(C433:C434)),-MIN(0,C433)))))</f>
        <v>-0</v>
      </c>
    </row>
    <row r="438" customFormat="false" ht="13.2" hidden="false" customHeight="false" outlineLevel="0" collapsed="false">
      <c r="B438" s="73" t="n">
        <v>421</v>
      </c>
      <c r="C438" s="96"/>
      <c r="D438" s="75" t="str">
        <f aca="false">IF(C438&lt;&gt;"",D437+H438,"")</f>
        <v/>
      </c>
      <c r="E438" s="76" t="str">
        <f aca="false">IF(C437&lt;&gt;"",MAX(ROUND(MIN(IF(Q438&gt;0,MIN(MAX((($D$7*D437)/Q438/100)+MAX(((D437-L438)/Q438/100),0)-MAX(((L438-D437)/(X438*Q438)/100),0),$D$11),MIN(D437/1000,(D437*$D$8)/$D$9/10)),$D$11)-0.005,$D$10*D437/(400000+(20*$D$9*$D$10))),$D$12),$D$11),"")</f>
        <v/>
      </c>
      <c r="F438" s="77" t="str">
        <f aca="false">IF(C438&lt;&gt;"",F437+C438,"")</f>
        <v/>
      </c>
      <c r="G438" s="75" t="str">
        <f aca="false">IF(F438&lt;&gt;"",D438-$D$13,"")</f>
        <v/>
      </c>
      <c r="H438" s="75" t="str">
        <f aca="false">IF(C438&lt;&gt;"",C438*E438*10,"")</f>
        <v/>
      </c>
      <c r="I438" s="78" t="str">
        <f aca="false">IF(C438&lt;&gt;"",MAX(D437,I437),"")</f>
        <v/>
      </c>
      <c r="J438" s="79" t="str">
        <f aca="false">IF(C438&lt;&gt;"",MAX(I438-D438,J437),"")</f>
        <v/>
      </c>
      <c r="K438" s="80" t="str">
        <f aca="false">IF(C438&lt;&gt;"",D437+H438,"")</f>
        <v/>
      </c>
      <c r="L438" s="80" t="n">
        <f aca="false">MAX(K433,K434,K435,K436,K437)</f>
        <v>0</v>
      </c>
      <c r="M438" s="81" t="e">
        <f aca="false">MAX(L437-K437,M437)</f>
        <v>#VALUE!</v>
      </c>
      <c r="N438" s="92" t="e">
        <f aca="false">MAX(IF(M437&lt;M438,M438/L437,N437),N437)</f>
        <v>#VALUE!</v>
      </c>
      <c r="O438" s="89" t="n">
        <f aca="false">MAX(O437,F437)</f>
        <v>0</v>
      </c>
      <c r="P438" s="89" t="e">
        <f aca="false">MAX(O437-F437,P437)</f>
        <v>#VALUE!</v>
      </c>
      <c r="Q438" s="85" t="n">
        <f aca="false">IF(Z437&gt;0,(Z437/10)*2,($D$9/10)*2)</f>
        <v>6</v>
      </c>
      <c r="R438" s="86" t="n">
        <f aca="false">IF(C438&gt;0,R437+1,R437)</f>
        <v>0</v>
      </c>
      <c r="S438" s="4" t="n">
        <f aca="false">IF(C438&gt;0,S437+C438,S437)</f>
        <v>0</v>
      </c>
      <c r="T438" s="4" t="n">
        <f aca="false">IF(R438&gt;0,S438/R438,0)</f>
        <v>0</v>
      </c>
      <c r="U438" s="86" t="n">
        <f aca="false">IF(C438&lt;0,U437+1,U437)</f>
        <v>0</v>
      </c>
      <c r="V438" s="4" t="n">
        <f aca="false">IF(C438&lt;0,V437+C438,V437)</f>
        <v>0</v>
      </c>
      <c r="W438" s="4" t="n">
        <f aca="false">IF(U438&gt;0,V438/U438,0)</f>
        <v>0</v>
      </c>
      <c r="X438" s="4" t="n">
        <v>1</v>
      </c>
      <c r="Y438" s="4" t="n">
        <f aca="false">MAX(MAX(MAX(MAX(MAX(0,C434),SUM(C434:C435)),SUM(C434:C436)),SUM(C434:C437)),SUM(C434:C438))</f>
        <v>0</v>
      </c>
      <c r="Z438" s="90" t="n">
        <f aca="false">MAX(MAX(MAX(MAX(MAX(MAX(0,C434),SUM(C434:C435)),SUM(C434:C436)),SUM(C434:C437)),SUM(C434:C438))-SUM(C434:C438),MAX(MAX(MAX(MAX(MAX(0,C434),SUM(C434:C435)),SUM(C434:C436)),SUM(C434:C437))-(SUM(C434:C437)),MAX(MAX(MAX(MAX(0,C434),SUM(C434:C435)),SUM(C434:C436))-(SUM(C434:C436)),MAX(MAX(MAX(0,C434),SUM(C434:C435))-(SUM(C434:C435)),-MIN(0,C434)))))</f>
        <v>-0</v>
      </c>
    </row>
    <row r="439" customFormat="false" ht="13.2" hidden="false" customHeight="false" outlineLevel="0" collapsed="false">
      <c r="B439" s="73" t="n">
        <v>422</v>
      </c>
      <c r="C439" s="96"/>
      <c r="D439" s="75" t="str">
        <f aca="false">IF(C439&lt;&gt;"",D438+H439,"")</f>
        <v/>
      </c>
      <c r="E439" s="76" t="str">
        <f aca="false">IF(C438&lt;&gt;"",MAX(ROUND(MIN(IF(Q439&gt;0,MIN(MAX((($D$7*D438)/Q439/100)+MAX(((D438-L439)/Q439/100),0)-MAX(((L439-D438)/(X439*Q439)/100),0),$D$11),MIN(D438/1000,(D438*$D$8)/$D$9/10)),$D$11)-0.005,$D$10*D438/(400000+(20*$D$9*$D$10))),$D$12),$D$11),"")</f>
        <v/>
      </c>
      <c r="F439" s="77" t="str">
        <f aca="false">IF(C439&lt;&gt;"",F438+C439,"")</f>
        <v/>
      </c>
      <c r="G439" s="75" t="str">
        <f aca="false">IF(F439&lt;&gt;"",D439-$D$13,"")</f>
        <v/>
      </c>
      <c r="H439" s="75" t="str">
        <f aca="false">IF(C439&lt;&gt;"",C439*E439*10,"")</f>
        <v/>
      </c>
      <c r="I439" s="78" t="str">
        <f aca="false">IF(C439&lt;&gt;"",MAX(D438,I438),"")</f>
        <v/>
      </c>
      <c r="J439" s="79" t="str">
        <f aca="false">IF(C439&lt;&gt;"",MAX(I439-D439,J438),"")</f>
        <v/>
      </c>
      <c r="K439" s="80" t="str">
        <f aca="false">IF(C439&lt;&gt;"",D438+H439,"")</f>
        <v/>
      </c>
      <c r="L439" s="80" t="n">
        <f aca="false">MAX(K434,K435,K436,K437,K438)</f>
        <v>0</v>
      </c>
      <c r="M439" s="81" t="e">
        <f aca="false">MAX(L438-K438,M438)</f>
        <v>#VALUE!</v>
      </c>
      <c r="N439" s="92" t="e">
        <f aca="false">MAX(IF(M438&lt;M439,M439/L438,N438),N438)</f>
        <v>#VALUE!</v>
      </c>
      <c r="O439" s="89" t="n">
        <f aca="false">MAX(O438,F438)</f>
        <v>0</v>
      </c>
      <c r="P439" s="89" t="e">
        <f aca="false">MAX(O438-F438,P438)</f>
        <v>#VALUE!</v>
      </c>
      <c r="Q439" s="85" t="n">
        <f aca="false">IF(Z438&gt;0,(Z438/10)*2,($D$9/10)*2)</f>
        <v>6</v>
      </c>
      <c r="R439" s="86" t="n">
        <f aca="false">IF(C439&gt;0,R438+1,R438)</f>
        <v>0</v>
      </c>
      <c r="S439" s="4" t="n">
        <f aca="false">IF(C439&gt;0,S438+C439,S438)</f>
        <v>0</v>
      </c>
      <c r="T439" s="4" t="n">
        <f aca="false">IF(R439&gt;0,S439/R439,0)</f>
        <v>0</v>
      </c>
      <c r="U439" s="86" t="n">
        <f aca="false">IF(C439&lt;0,U438+1,U438)</f>
        <v>0</v>
      </c>
      <c r="V439" s="4" t="n">
        <f aca="false">IF(C439&lt;0,V438+C439,V438)</f>
        <v>0</v>
      </c>
      <c r="W439" s="4" t="n">
        <f aca="false">IF(U439&gt;0,V439/U439,0)</f>
        <v>0</v>
      </c>
      <c r="X439" s="4" t="n">
        <v>1</v>
      </c>
      <c r="Y439" s="4" t="n">
        <f aca="false">MAX(MAX(MAX(MAX(MAX(0,C435),SUM(C435:C436)),SUM(C435:C437)),SUM(C435:C438)),SUM(C435:C439))</f>
        <v>0</v>
      </c>
      <c r="Z439" s="90" t="n">
        <f aca="false">MAX(MAX(MAX(MAX(MAX(MAX(0,C435),SUM(C435:C436)),SUM(C435:C437)),SUM(C435:C438)),SUM(C435:C439))-SUM(C435:C439),MAX(MAX(MAX(MAX(MAX(0,C435),SUM(C435:C436)),SUM(C435:C437)),SUM(C435:C438))-(SUM(C435:C438)),MAX(MAX(MAX(MAX(0,C435),SUM(C435:C436)),SUM(C435:C437))-(SUM(C435:C437)),MAX(MAX(MAX(0,C435),SUM(C435:C436))-(SUM(C435:C436)),-MIN(0,C435)))))</f>
        <v>-0</v>
      </c>
    </row>
    <row r="440" customFormat="false" ht="13.2" hidden="false" customHeight="false" outlineLevel="0" collapsed="false">
      <c r="B440" s="73" t="n">
        <v>423</v>
      </c>
      <c r="C440" s="96"/>
      <c r="D440" s="75" t="str">
        <f aca="false">IF(C440&lt;&gt;"",D439+H440,"")</f>
        <v/>
      </c>
      <c r="E440" s="76" t="str">
        <f aca="false">IF(C439&lt;&gt;"",MAX(ROUND(MIN(IF(Q440&gt;0,MIN(MAX((($D$7*D439)/Q440/100)+MAX(((D439-L440)/Q440/100),0)-MAX(((L440-D439)/(X440*Q440)/100),0),$D$11),MIN(D439/1000,(D439*$D$8)/$D$9/10)),$D$11)-0.005,$D$10*D439/(400000+(20*$D$9*$D$10))),$D$12),$D$11),"")</f>
        <v/>
      </c>
      <c r="F440" s="77" t="str">
        <f aca="false">IF(C440&lt;&gt;"",F439+C440,"")</f>
        <v/>
      </c>
      <c r="G440" s="75" t="str">
        <f aca="false">IF(F440&lt;&gt;"",D440-$D$13,"")</f>
        <v/>
      </c>
      <c r="H440" s="75" t="str">
        <f aca="false">IF(C440&lt;&gt;"",C440*E440*10,"")</f>
        <v/>
      </c>
      <c r="I440" s="78" t="str">
        <f aca="false">IF(C440&lt;&gt;"",MAX(D439,I439),"")</f>
        <v/>
      </c>
      <c r="J440" s="79" t="str">
        <f aca="false">IF(C440&lt;&gt;"",MAX(I440-D440,J439),"")</f>
        <v/>
      </c>
      <c r="K440" s="80" t="str">
        <f aca="false">IF(C440&lt;&gt;"",D439+H440,"")</f>
        <v/>
      </c>
      <c r="L440" s="80" t="n">
        <f aca="false">MAX(K435,K436,K437,K438,K439)</f>
        <v>0</v>
      </c>
      <c r="M440" s="81" t="e">
        <f aca="false">MAX(L439-K439,M439)</f>
        <v>#VALUE!</v>
      </c>
      <c r="N440" s="92" t="e">
        <f aca="false">MAX(IF(M439&lt;M440,M440/L439,N439),N439)</f>
        <v>#VALUE!</v>
      </c>
      <c r="O440" s="89" t="n">
        <f aca="false">MAX(O439,F439)</f>
        <v>0</v>
      </c>
      <c r="P440" s="89" t="e">
        <f aca="false">MAX(O439-F439,P439)</f>
        <v>#VALUE!</v>
      </c>
      <c r="Q440" s="85" t="n">
        <f aca="false">IF(Z439&gt;0,(Z439/10)*2,($D$9/10)*2)</f>
        <v>6</v>
      </c>
      <c r="R440" s="86" t="n">
        <f aca="false">IF(C440&gt;0,R439+1,R439)</f>
        <v>0</v>
      </c>
      <c r="S440" s="4" t="n">
        <f aca="false">IF(C440&gt;0,S439+C440,S439)</f>
        <v>0</v>
      </c>
      <c r="T440" s="4" t="n">
        <f aca="false">IF(R440&gt;0,S440/R440,0)</f>
        <v>0</v>
      </c>
      <c r="U440" s="86" t="n">
        <f aca="false">IF(C440&lt;0,U439+1,U439)</f>
        <v>0</v>
      </c>
      <c r="V440" s="4" t="n">
        <f aca="false">IF(C440&lt;0,V439+C440,V439)</f>
        <v>0</v>
      </c>
      <c r="W440" s="4" t="n">
        <f aca="false">IF(U440&gt;0,V440/U440,0)</f>
        <v>0</v>
      </c>
      <c r="X440" s="4" t="n">
        <v>1</v>
      </c>
      <c r="Y440" s="4" t="n">
        <f aca="false">MAX(MAX(MAX(MAX(MAX(0,C436),SUM(C436:C437)),SUM(C436:C438)),SUM(C436:C439)),SUM(C436:C440))</f>
        <v>0</v>
      </c>
      <c r="Z440" s="90" t="n">
        <f aca="false">MAX(MAX(MAX(MAX(MAX(MAX(0,C436),SUM(C436:C437)),SUM(C436:C438)),SUM(C436:C439)),SUM(C436:C440))-SUM(C436:C440),MAX(MAX(MAX(MAX(MAX(0,C436),SUM(C436:C437)),SUM(C436:C438)),SUM(C436:C439))-(SUM(C436:C439)),MAX(MAX(MAX(MAX(0,C436),SUM(C436:C437)),SUM(C436:C438))-(SUM(C436:C438)),MAX(MAX(MAX(0,C436),SUM(C436:C437))-(SUM(C436:C437)),-MIN(0,C436)))))</f>
        <v>-0</v>
      </c>
    </row>
    <row r="441" customFormat="false" ht="13.2" hidden="false" customHeight="false" outlineLevel="0" collapsed="false">
      <c r="B441" s="73" t="n">
        <v>424</v>
      </c>
      <c r="C441" s="96"/>
      <c r="D441" s="75" t="str">
        <f aca="false">IF(C441&lt;&gt;"",D440+H441,"")</f>
        <v/>
      </c>
      <c r="E441" s="76" t="str">
        <f aca="false">IF(C440&lt;&gt;"",MAX(ROUND(MIN(IF(Q441&gt;0,MIN(MAX((($D$7*D440)/Q441/100)+MAX(((D440-L441)/Q441/100),0)-MAX(((L441-D440)/(X441*Q441)/100),0),$D$11),MIN(D440/1000,(D440*$D$8)/$D$9/10)),$D$11)-0.005,$D$10*D440/(400000+(20*$D$9*$D$10))),$D$12),$D$11),"")</f>
        <v/>
      </c>
      <c r="F441" s="77" t="str">
        <f aca="false">IF(C441&lt;&gt;"",F440+C441,"")</f>
        <v/>
      </c>
      <c r="G441" s="75" t="str">
        <f aca="false">IF(F441&lt;&gt;"",D441-$D$13,"")</f>
        <v/>
      </c>
      <c r="H441" s="75" t="str">
        <f aca="false">IF(C441&lt;&gt;"",C441*E441*10,"")</f>
        <v/>
      </c>
      <c r="I441" s="78" t="str">
        <f aca="false">IF(C441&lt;&gt;"",MAX(D440,I440),"")</f>
        <v/>
      </c>
      <c r="J441" s="79" t="str">
        <f aca="false">IF(C441&lt;&gt;"",MAX(I441-D441,J440),"")</f>
        <v/>
      </c>
      <c r="K441" s="80" t="str">
        <f aca="false">IF(C441&lt;&gt;"",D440+H441,"")</f>
        <v/>
      </c>
      <c r="L441" s="80" t="n">
        <f aca="false">MAX(K436,K437,K438,K439,K440)</f>
        <v>0</v>
      </c>
      <c r="M441" s="81" t="e">
        <f aca="false">MAX(L440-K440,M440)</f>
        <v>#VALUE!</v>
      </c>
      <c r="N441" s="92" t="e">
        <f aca="false">MAX(IF(M440&lt;M441,M441/L440,N440),N440)</f>
        <v>#VALUE!</v>
      </c>
      <c r="O441" s="89" t="n">
        <f aca="false">MAX(O440,F440)</f>
        <v>0</v>
      </c>
      <c r="P441" s="89" t="e">
        <f aca="false">MAX(O440-F440,P440)</f>
        <v>#VALUE!</v>
      </c>
      <c r="Q441" s="85" t="n">
        <f aca="false">IF(Z440&gt;0,(Z440/10)*2,($D$9/10)*2)</f>
        <v>6</v>
      </c>
      <c r="R441" s="86" t="n">
        <f aca="false">IF(C441&gt;0,R440+1,R440)</f>
        <v>0</v>
      </c>
      <c r="S441" s="4" t="n">
        <f aca="false">IF(C441&gt;0,S440+C441,S440)</f>
        <v>0</v>
      </c>
      <c r="T441" s="4" t="n">
        <f aca="false">IF(R441&gt;0,S441/R441,0)</f>
        <v>0</v>
      </c>
      <c r="U441" s="86" t="n">
        <f aca="false">IF(C441&lt;0,U440+1,U440)</f>
        <v>0</v>
      </c>
      <c r="V441" s="4" t="n">
        <f aca="false">IF(C441&lt;0,V440+C441,V440)</f>
        <v>0</v>
      </c>
      <c r="W441" s="4" t="n">
        <f aca="false">IF(U441&gt;0,V441/U441,0)</f>
        <v>0</v>
      </c>
      <c r="X441" s="4" t="n">
        <v>1</v>
      </c>
      <c r="Y441" s="4" t="n">
        <f aca="false">MAX(MAX(MAX(MAX(MAX(0,C437),SUM(C437:C438)),SUM(C437:C439)),SUM(C437:C440)),SUM(C437:C441))</f>
        <v>0</v>
      </c>
      <c r="Z441" s="90" t="n">
        <f aca="false">MAX(MAX(MAX(MAX(MAX(MAX(0,C437),SUM(C437:C438)),SUM(C437:C439)),SUM(C437:C440)),SUM(C437:C441))-SUM(C437:C441),MAX(MAX(MAX(MAX(MAX(0,C437),SUM(C437:C438)),SUM(C437:C439)),SUM(C437:C440))-(SUM(C437:C440)),MAX(MAX(MAX(MAX(0,C437),SUM(C437:C438)),SUM(C437:C439))-(SUM(C437:C439)),MAX(MAX(MAX(0,C437),SUM(C437:C438))-(SUM(C437:C438)),-MIN(0,C437)))))</f>
        <v>-0</v>
      </c>
    </row>
    <row r="442" customFormat="false" ht="13.2" hidden="false" customHeight="false" outlineLevel="0" collapsed="false">
      <c r="B442" s="73" t="n">
        <v>425</v>
      </c>
      <c r="C442" s="96"/>
      <c r="D442" s="75" t="str">
        <f aca="false">IF(C442&lt;&gt;"",D441+H442,"")</f>
        <v/>
      </c>
      <c r="E442" s="76" t="str">
        <f aca="false">IF(C441&lt;&gt;"",MAX(ROUND(MIN(IF(Q442&gt;0,MIN(MAX((($D$7*D441)/Q442/100)+MAX(((D441-L442)/Q442/100),0)-MAX(((L442-D441)/(X442*Q442)/100),0),$D$11),MIN(D441/1000,(D441*$D$8)/$D$9/10)),$D$11)-0.005,$D$10*D441/(400000+(20*$D$9*$D$10))),$D$12),$D$11),"")</f>
        <v/>
      </c>
      <c r="F442" s="77" t="str">
        <f aca="false">IF(C442&lt;&gt;"",F441+C442,"")</f>
        <v/>
      </c>
      <c r="G442" s="75" t="str">
        <f aca="false">IF(F442&lt;&gt;"",D442-$D$13,"")</f>
        <v/>
      </c>
      <c r="H442" s="75" t="str">
        <f aca="false">IF(C442&lt;&gt;"",C442*E442*10,"")</f>
        <v/>
      </c>
      <c r="I442" s="78" t="str">
        <f aca="false">IF(C442&lt;&gt;"",MAX(D441,I441),"")</f>
        <v/>
      </c>
      <c r="J442" s="79" t="str">
        <f aca="false">IF(C442&lt;&gt;"",MAX(I442-D442,J441),"")</f>
        <v/>
      </c>
      <c r="K442" s="80" t="str">
        <f aca="false">IF(C442&lt;&gt;"",D441+H442,"")</f>
        <v/>
      </c>
      <c r="L442" s="80" t="n">
        <f aca="false">MAX(K437,K438,K439,K440,K441)</f>
        <v>0</v>
      </c>
      <c r="M442" s="81" t="e">
        <f aca="false">MAX(L441-K441,M441)</f>
        <v>#VALUE!</v>
      </c>
      <c r="N442" s="92" t="e">
        <f aca="false">MAX(IF(M441&lt;M442,M442/L441,N441),N441)</f>
        <v>#VALUE!</v>
      </c>
      <c r="O442" s="89" t="n">
        <f aca="false">MAX(O441,F441)</f>
        <v>0</v>
      </c>
      <c r="P442" s="89" t="e">
        <f aca="false">MAX(O441-F441,P441)</f>
        <v>#VALUE!</v>
      </c>
      <c r="Q442" s="85" t="n">
        <f aca="false">IF(Z441&gt;0,(Z441/10)*2,($D$9/10)*2)</f>
        <v>6</v>
      </c>
      <c r="R442" s="86" t="n">
        <f aca="false">IF(C442&gt;0,R441+1,R441)</f>
        <v>0</v>
      </c>
      <c r="S442" s="4" t="n">
        <f aca="false">IF(C442&gt;0,S441+C442,S441)</f>
        <v>0</v>
      </c>
      <c r="T442" s="4" t="n">
        <f aca="false">IF(R442&gt;0,S442/R442,0)</f>
        <v>0</v>
      </c>
      <c r="U442" s="86" t="n">
        <f aca="false">IF(C442&lt;0,U441+1,U441)</f>
        <v>0</v>
      </c>
      <c r="V442" s="4" t="n">
        <f aca="false">IF(C442&lt;0,V441+C442,V441)</f>
        <v>0</v>
      </c>
      <c r="W442" s="4" t="n">
        <f aca="false">IF(U442&gt;0,V442/U442,0)</f>
        <v>0</v>
      </c>
      <c r="X442" s="4" t="n">
        <v>1</v>
      </c>
      <c r="Y442" s="4" t="n">
        <f aca="false">MAX(MAX(MAX(MAX(MAX(0,C438),SUM(C438:C439)),SUM(C438:C440)),SUM(C438:C441)),SUM(C438:C442))</f>
        <v>0</v>
      </c>
      <c r="Z442" s="90" t="n">
        <f aca="false">MAX(MAX(MAX(MAX(MAX(MAX(0,C438),SUM(C438:C439)),SUM(C438:C440)),SUM(C438:C441)),SUM(C438:C442))-SUM(C438:C442),MAX(MAX(MAX(MAX(MAX(0,C438),SUM(C438:C439)),SUM(C438:C440)),SUM(C438:C441))-(SUM(C438:C441)),MAX(MAX(MAX(MAX(0,C438),SUM(C438:C439)),SUM(C438:C440))-(SUM(C438:C440)),MAX(MAX(MAX(0,C438),SUM(C438:C439))-(SUM(C438:C439)),-MIN(0,C438)))))</f>
        <v>-0</v>
      </c>
    </row>
    <row r="443" customFormat="false" ht="13.2" hidden="false" customHeight="false" outlineLevel="0" collapsed="false">
      <c r="B443" s="73" t="n">
        <v>426</v>
      </c>
      <c r="C443" s="96"/>
      <c r="D443" s="75" t="str">
        <f aca="false">IF(C443&lt;&gt;"",D442+H443,"")</f>
        <v/>
      </c>
      <c r="E443" s="76" t="str">
        <f aca="false">IF(C442&lt;&gt;"",MAX(ROUND(MIN(IF(Q443&gt;0,MIN(MAX((($D$7*D442)/Q443/100)+MAX(((D442-L443)/Q443/100),0)-MAX(((L443-D442)/(X443*Q443)/100),0),$D$11),MIN(D442/1000,(D442*$D$8)/$D$9/10)),$D$11)-0.005,$D$10*D442/(400000+(20*$D$9*$D$10))),$D$12),$D$11),"")</f>
        <v/>
      </c>
      <c r="F443" s="77" t="str">
        <f aca="false">IF(C443&lt;&gt;"",F442+C443,"")</f>
        <v/>
      </c>
      <c r="G443" s="75" t="str">
        <f aca="false">IF(F443&lt;&gt;"",D443-$D$13,"")</f>
        <v/>
      </c>
      <c r="H443" s="75" t="str">
        <f aca="false">IF(C443&lt;&gt;"",C443*E443*10,"")</f>
        <v/>
      </c>
      <c r="I443" s="78" t="str">
        <f aca="false">IF(C443&lt;&gt;"",MAX(D442,I442),"")</f>
        <v/>
      </c>
      <c r="J443" s="79" t="str">
        <f aca="false">IF(C443&lt;&gt;"",MAX(I443-D443,J442),"")</f>
        <v/>
      </c>
      <c r="K443" s="80" t="str">
        <f aca="false">IF(C443&lt;&gt;"",D442+H443,"")</f>
        <v/>
      </c>
      <c r="L443" s="80" t="n">
        <f aca="false">MAX(K438,K439,K440,K441,K442)</f>
        <v>0</v>
      </c>
      <c r="M443" s="81" t="e">
        <f aca="false">MAX(L442-K442,M442)</f>
        <v>#VALUE!</v>
      </c>
      <c r="N443" s="92" t="e">
        <f aca="false">MAX(IF(M442&lt;M443,M443/L442,N442),N442)</f>
        <v>#VALUE!</v>
      </c>
      <c r="O443" s="89" t="n">
        <f aca="false">MAX(O442,F442)</f>
        <v>0</v>
      </c>
      <c r="P443" s="89" t="e">
        <f aca="false">MAX(O442-F442,P442)</f>
        <v>#VALUE!</v>
      </c>
      <c r="Q443" s="85" t="n">
        <f aca="false">IF(Z442&gt;0,(Z442/10)*2,($D$9/10)*2)</f>
        <v>6</v>
      </c>
      <c r="R443" s="86" t="n">
        <f aca="false">IF(C443&gt;0,R442+1,R442)</f>
        <v>0</v>
      </c>
      <c r="S443" s="4" t="n">
        <f aca="false">IF(C443&gt;0,S442+C443,S442)</f>
        <v>0</v>
      </c>
      <c r="T443" s="4" t="n">
        <f aca="false">IF(R443&gt;0,S443/R443,0)</f>
        <v>0</v>
      </c>
      <c r="U443" s="86" t="n">
        <f aca="false">IF(C443&lt;0,U442+1,U442)</f>
        <v>0</v>
      </c>
      <c r="V443" s="4" t="n">
        <f aca="false">IF(C443&lt;0,V442+C443,V442)</f>
        <v>0</v>
      </c>
      <c r="W443" s="4" t="n">
        <f aca="false">IF(U443&gt;0,V443/U443,0)</f>
        <v>0</v>
      </c>
      <c r="X443" s="4" t="n">
        <v>1</v>
      </c>
      <c r="Y443" s="4" t="n">
        <f aca="false">MAX(MAX(MAX(MAX(MAX(0,C439),SUM(C439:C440)),SUM(C439:C441)),SUM(C439:C442)),SUM(C439:C443))</f>
        <v>0</v>
      </c>
      <c r="Z443" s="90" t="n">
        <f aca="false">MAX(MAX(MAX(MAX(MAX(MAX(0,C439),SUM(C439:C440)),SUM(C439:C441)),SUM(C439:C442)),SUM(C439:C443))-SUM(C439:C443),MAX(MAX(MAX(MAX(MAX(0,C439),SUM(C439:C440)),SUM(C439:C441)),SUM(C439:C442))-(SUM(C439:C442)),MAX(MAX(MAX(MAX(0,C439),SUM(C439:C440)),SUM(C439:C441))-(SUM(C439:C441)),MAX(MAX(MAX(0,C439),SUM(C439:C440))-(SUM(C439:C440)),-MIN(0,C439)))))</f>
        <v>-0</v>
      </c>
    </row>
    <row r="444" customFormat="false" ht="13.2" hidden="false" customHeight="false" outlineLevel="0" collapsed="false">
      <c r="B444" s="73" t="n">
        <v>427</v>
      </c>
      <c r="C444" s="96"/>
      <c r="D444" s="75" t="str">
        <f aca="false">IF(C444&lt;&gt;"",D443+H444,"")</f>
        <v/>
      </c>
      <c r="E444" s="76" t="str">
        <f aca="false">IF(C443&lt;&gt;"",MAX(ROUND(MIN(IF(Q444&gt;0,MIN(MAX((($D$7*D443)/Q444/100)+MAX(((D443-L444)/Q444/100),0)-MAX(((L444-D443)/(X444*Q444)/100),0),$D$11),MIN(D443/1000,(D443*$D$8)/$D$9/10)),$D$11)-0.005,$D$10*D443/(400000+(20*$D$9*$D$10))),$D$12),$D$11),"")</f>
        <v/>
      </c>
      <c r="F444" s="77" t="str">
        <f aca="false">IF(C444&lt;&gt;"",F443+C444,"")</f>
        <v/>
      </c>
      <c r="G444" s="75" t="str">
        <f aca="false">IF(F444&lt;&gt;"",D444-$D$13,"")</f>
        <v/>
      </c>
      <c r="H444" s="75" t="str">
        <f aca="false">IF(C444&lt;&gt;"",C444*E444*10,"")</f>
        <v/>
      </c>
      <c r="I444" s="78" t="str">
        <f aca="false">IF(C444&lt;&gt;"",MAX(D443,I443),"")</f>
        <v/>
      </c>
      <c r="J444" s="79" t="str">
        <f aca="false">IF(C444&lt;&gt;"",MAX(I444-D444,J443),"")</f>
        <v/>
      </c>
      <c r="K444" s="80" t="str">
        <f aca="false">IF(C444&lt;&gt;"",D443+H444,"")</f>
        <v/>
      </c>
      <c r="L444" s="80" t="n">
        <f aca="false">MAX(K439,K440,K441,K442,K443)</f>
        <v>0</v>
      </c>
      <c r="M444" s="81" t="e">
        <f aca="false">MAX(L443-K443,M443)</f>
        <v>#VALUE!</v>
      </c>
      <c r="N444" s="92" t="e">
        <f aca="false">MAX(IF(M443&lt;M444,M444/L443,N443),N443)</f>
        <v>#VALUE!</v>
      </c>
      <c r="O444" s="89" t="n">
        <f aca="false">MAX(O443,F443)</f>
        <v>0</v>
      </c>
      <c r="P444" s="89" t="e">
        <f aca="false">MAX(O443-F443,P443)</f>
        <v>#VALUE!</v>
      </c>
      <c r="Q444" s="85" t="n">
        <f aca="false">IF(Z443&gt;0,(Z443/10)*2,($D$9/10)*2)</f>
        <v>6</v>
      </c>
      <c r="R444" s="86" t="n">
        <f aca="false">IF(C444&gt;0,R443+1,R443)</f>
        <v>0</v>
      </c>
      <c r="S444" s="4" t="n">
        <f aca="false">IF(C444&gt;0,S443+C444,S443)</f>
        <v>0</v>
      </c>
      <c r="T444" s="4" t="n">
        <f aca="false">IF(R444&gt;0,S444/R444,0)</f>
        <v>0</v>
      </c>
      <c r="U444" s="86" t="n">
        <f aca="false">IF(C444&lt;0,U443+1,U443)</f>
        <v>0</v>
      </c>
      <c r="V444" s="4" t="n">
        <f aca="false">IF(C444&lt;0,V443+C444,V443)</f>
        <v>0</v>
      </c>
      <c r="W444" s="4" t="n">
        <f aca="false">IF(U444&gt;0,V444/U444,0)</f>
        <v>0</v>
      </c>
      <c r="X444" s="4" t="n">
        <v>1</v>
      </c>
      <c r="Y444" s="4" t="n">
        <f aca="false">MAX(MAX(MAX(MAX(MAX(0,C440),SUM(C440:C441)),SUM(C440:C442)),SUM(C440:C443)),SUM(C440:C444))</f>
        <v>0</v>
      </c>
      <c r="Z444" s="90" t="n">
        <f aca="false">MAX(MAX(MAX(MAX(MAX(MAX(0,C440),SUM(C440:C441)),SUM(C440:C442)),SUM(C440:C443)),SUM(C440:C444))-SUM(C440:C444),MAX(MAX(MAX(MAX(MAX(0,C440),SUM(C440:C441)),SUM(C440:C442)),SUM(C440:C443))-(SUM(C440:C443)),MAX(MAX(MAX(MAX(0,C440),SUM(C440:C441)),SUM(C440:C442))-(SUM(C440:C442)),MAX(MAX(MAX(0,C440),SUM(C440:C441))-(SUM(C440:C441)),-MIN(0,C440)))))</f>
        <v>-0</v>
      </c>
    </row>
    <row r="445" customFormat="false" ht="13.2" hidden="false" customHeight="false" outlineLevel="0" collapsed="false">
      <c r="B445" s="73" t="n">
        <v>428</v>
      </c>
      <c r="C445" s="96"/>
      <c r="D445" s="75" t="str">
        <f aca="false">IF(C445&lt;&gt;"",D444+H445,"")</f>
        <v/>
      </c>
      <c r="E445" s="76" t="str">
        <f aca="false">IF(C444&lt;&gt;"",MAX(ROUND(MIN(IF(Q445&gt;0,MIN(MAX((($D$7*D444)/Q445/100)+MAX(((D444-L445)/Q445/100),0)-MAX(((L445-D444)/(X445*Q445)/100),0),$D$11),MIN(D444/1000,(D444*$D$8)/$D$9/10)),$D$11)-0.005,$D$10*D444/(400000+(20*$D$9*$D$10))),$D$12),$D$11),"")</f>
        <v/>
      </c>
      <c r="F445" s="77" t="str">
        <f aca="false">IF(C445&lt;&gt;"",F444+C445,"")</f>
        <v/>
      </c>
      <c r="G445" s="75" t="str">
        <f aca="false">IF(F445&lt;&gt;"",D445-$D$13,"")</f>
        <v/>
      </c>
      <c r="H445" s="75" t="str">
        <f aca="false">IF(C445&lt;&gt;"",C445*E445*10,"")</f>
        <v/>
      </c>
      <c r="I445" s="78" t="str">
        <f aca="false">IF(C445&lt;&gt;"",MAX(D444,I444),"")</f>
        <v/>
      </c>
      <c r="J445" s="79" t="str">
        <f aca="false">IF(C445&lt;&gt;"",MAX(I445-D445,J444),"")</f>
        <v/>
      </c>
      <c r="K445" s="80" t="str">
        <f aca="false">IF(C445&lt;&gt;"",D444+H445,"")</f>
        <v/>
      </c>
      <c r="L445" s="80" t="n">
        <f aca="false">MAX(K440,K441,K442,K443,K444)</f>
        <v>0</v>
      </c>
      <c r="M445" s="81" t="e">
        <f aca="false">MAX(L444-K444,M444)</f>
        <v>#VALUE!</v>
      </c>
      <c r="N445" s="92" t="e">
        <f aca="false">MAX(IF(M444&lt;M445,M445/L444,N444),N444)</f>
        <v>#VALUE!</v>
      </c>
      <c r="O445" s="89" t="n">
        <f aca="false">MAX(O444,F444)</f>
        <v>0</v>
      </c>
      <c r="P445" s="89" t="e">
        <f aca="false">MAX(O444-F444,P444)</f>
        <v>#VALUE!</v>
      </c>
      <c r="Q445" s="85" t="n">
        <f aca="false">IF(Z444&gt;0,(Z444/10)*2,($D$9/10)*2)</f>
        <v>6</v>
      </c>
      <c r="R445" s="86" t="n">
        <f aca="false">IF(C445&gt;0,R444+1,R444)</f>
        <v>0</v>
      </c>
      <c r="S445" s="4" t="n">
        <f aca="false">IF(C445&gt;0,S444+C445,S444)</f>
        <v>0</v>
      </c>
      <c r="T445" s="4" t="n">
        <f aca="false">IF(R445&gt;0,S445/R445,0)</f>
        <v>0</v>
      </c>
      <c r="U445" s="86" t="n">
        <f aca="false">IF(C445&lt;0,U444+1,U444)</f>
        <v>0</v>
      </c>
      <c r="V445" s="4" t="n">
        <f aca="false">IF(C445&lt;0,V444+C445,V444)</f>
        <v>0</v>
      </c>
      <c r="W445" s="4" t="n">
        <f aca="false">IF(U445&gt;0,V445/U445,0)</f>
        <v>0</v>
      </c>
      <c r="X445" s="4" t="n">
        <v>1</v>
      </c>
      <c r="Y445" s="4" t="n">
        <f aca="false">MAX(MAX(MAX(MAX(MAX(0,C441),SUM(C441:C442)),SUM(C441:C443)),SUM(C441:C444)),SUM(C441:C445))</f>
        <v>0</v>
      </c>
      <c r="Z445" s="90" t="n">
        <f aca="false">MAX(MAX(MAX(MAX(MAX(MAX(0,C441),SUM(C441:C442)),SUM(C441:C443)),SUM(C441:C444)),SUM(C441:C445))-SUM(C441:C445),MAX(MAX(MAX(MAX(MAX(0,C441),SUM(C441:C442)),SUM(C441:C443)),SUM(C441:C444))-(SUM(C441:C444)),MAX(MAX(MAX(MAX(0,C441),SUM(C441:C442)),SUM(C441:C443))-(SUM(C441:C443)),MAX(MAX(MAX(0,C441),SUM(C441:C442))-(SUM(C441:C442)),-MIN(0,C441)))))</f>
        <v>-0</v>
      </c>
    </row>
    <row r="446" customFormat="false" ht="13.2" hidden="false" customHeight="false" outlineLevel="0" collapsed="false">
      <c r="B446" s="73" t="n">
        <v>429</v>
      </c>
      <c r="C446" s="96"/>
      <c r="D446" s="75" t="str">
        <f aca="false">IF(C446&lt;&gt;"",D445+H446,"")</f>
        <v/>
      </c>
      <c r="E446" s="76" t="str">
        <f aca="false">IF(C445&lt;&gt;"",MAX(ROUND(MIN(IF(Q446&gt;0,MIN(MAX((($D$7*D445)/Q446/100)+MAX(((D445-L446)/Q446/100),0)-MAX(((L446-D445)/(X446*Q446)/100),0),$D$11),MIN(D445/1000,(D445*$D$8)/$D$9/10)),$D$11)-0.005,$D$10*D445/(400000+(20*$D$9*$D$10))),$D$12),$D$11),"")</f>
        <v/>
      </c>
      <c r="F446" s="77" t="str">
        <f aca="false">IF(C446&lt;&gt;"",F445+C446,"")</f>
        <v/>
      </c>
      <c r="G446" s="75" t="str">
        <f aca="false">IF(F446&lt;&gt;"",D446-$D$13,"")</f>
        <v/>
      </c>
      <c r="H446" s="75" t="str">
        <f aca="false">IF(C446&lt;&gt;"",C446*E446*10,"")</f>
        <v/>
      </c>
      <c r="I446" s="78" t="str">
        <f aca="false">IF(C446&lt;&gt;"",MAX(D445,I445),"")</f>
        <v/>
      </c>
      <c r="J446" s="79" t="str">
        <f aca="false">IF(C446&lt;&gt;"",MAX(I446-D446,J445),"")</f>
        <v/>
      </c>
      <c r="K446" s="80" t="str">
        <f aca="false">IF(C446&lt;&gt;"",D445+H446,"")</f>
        <v/>
      </c>
      <c r="L446" s="80" t="n">
        <f aca="false">MAX(K441,K442,K443,K444,K445)</f>
        <v>0</v>
      </c>
      <c r="M446" s="81" t="e">
        <f aca="false">MAX(L445-K445,M445)</f>
        <v>#VALUE!</v>
      </c>
      <c r="N446" s="92" t="e">
        <f aca="false">MAX(IF(M445&lt;M446,M446/L445,N445),N445)</f>
        <v>#VALUE!</v>
      </c>
      <c r="O446" s="89" t="n">
        <f aca="false">MAX(O445,F445)</f>
        <v>0</v>
      </c>
      <c r="P446" s="89" t="e">
        <f aca="false">MAX(O445-F445,P445)</f>
        <v>#VALUE!</v>
      </c>
      <c r="Q446" s="85" t="n">
        <f aca="false">IF(Z445&gt;0,(Z445/10)*2,($D$9/10)*2)</f>
        <v>6</v>
      </c>
      <c r="R446" s="86" t="n">
        <f aca="false">IF(C446&gt;0,R445+1,R445)</f>
        <v>0</v>
      </c>
      <c r="S446" s="4" t="n">
        <f aca="false">IF(C446&gt;0,S445+C446,S445)</f>
        <v>0</v>
      </c>
      <c r="T446" s="4" t="n">
        <f aca="false">IF(R446&gt;0,S446/R446,0)</f>
        <v>0</v>
      </c>
      <c r="U446" s="86" t="n">
        <f aca="false">IF(C446&lt;0,U445+1,U445)</f>
        <v>0</v>
      </c>
      <c r="V446" s="4" t="n">
        <f aca="false">IF(C446&lt;0,V445+C446,V445)</f>
        <v>0</v>
      </c>
      <c r="W446" s="4" t="n">
        <f aca="false">IF(U446&gt;0,V446/U446,0)</f>
        <v>0</v>
      </c>
      <c r="X446" s="4" t="n">
        <v>1</v>
      </c>
      <c r="Y446" s="4" t="n">
        <f aca="false">MAX(MAX(MAX(MAX(MAX(0,C442),SUM(C442:C443)),SUM(C442:C444)),SUM(C442:C445)),SUM(C442:C446))</f>
        <v>0</v>
      </c>
      <c r="Z446" s="90" t="n">
        <f aca="false">MAX(MAX(MAX(MAX(MAX(MAX(0,C442),SUM(C442:C443)),SUM(C442:C444)),SUM(C442:C445)),SUM(C442:C446))-SUM(C442:C446),MAX(MAX(MAX(MAX(MAX(0,C442),SUM(C442:C443)),SUM(C442:C444)),SUM(C442:C445))-(SUM(C442:C445)),MAX(MAX(MAX(MAX(0,C442),SUM(C442:C443)),SUM(C442:C444))-(SUM(C442:C444)),MAX(MAX(MAX(0,C442),SUM(C442:C443))-(SUM(C442:C443)),-MIN(0,C442)))))</f>
        <v>-0</v>
      </c>
    </row>
    <row r="447" customFormat="false" ht="13.2" hidden="false" customHeight="false" outlineLevel="0" collapsed="false">
      <c r="B447" s="73" t="n">
        <v>430</v>
      </c>
      <c r="C447" s="96"/>
      <c r="D447" s="75" t="str">
        <f aca="false">IF(C447&lt;&gt;"",D446+H447,"")</f>
        <v/>
      </c>
      <c r="E447" s="76" t="str">
        <f aca="false">IF(C446&lt;&gt;"",MAX(ROUND(MIN(IF(Q447&gt;0,MIN(MAX((($D$7*D446)/Q447/100)+MAX(((D446-L447)/Q447/100),0)-MAX(((L447-D446)/(X447*Q447)/100),0),$D$11),MIN(D446/1000,(D446*$D$8)/$D$9/10)),$D$11)-0.005,$D$10*D446/(400000+(20*$D$9*$D$10))),$D$12),$D$11),"")</f>
        <v/>
      </c>
      <c r="F447" s="77" t="str">
        <f aca="false">IF(C447&lt;&gt;"",F446+C447,"")</f>
        <v/>
      </c>
      <c r="G447" s="75" t="str">
        <f aca="false">IF(F447&lt;&gt;"",D447-$D$13,"")</f>
        <v/>
      </c>
      <c r="H447" s="75" t="str">
        <f aca="false">IF(C447&lt;&gt;"",C447*E447*10,"")</f>
        <v/>
      </c>
      <c r="I447" s="78" t="str">
        <f aca="false">IF(C447&lt;&gt;"",MAX(D446,I446),"")</f>
        <v/>
      </c>
      <c r="J447" s="79" t="str">
        <f aca="false">IF(C447&lt;&gt;"",MAX(I447-D447,J446),"")</f>
        <v/>
      </c>
      <c r="K447" s="80" t="str">
        <f aca="false">IF(C447&lt;&gt;"",D446+H447,"")</f>
        <v/>
      </c>
      <c r="L447" s="80" t="n">
        <f aca="false">MAX(K442,K443,K444,K445,K446)</f>
        <v>0</v>
      </c>
      <c r="M447" s="81" t="e">
        <f aca="false">MAX(L446-K446,M446)</f>
        <v>#VALUE!</v>
      </c>
      <c r="N447" s="92" t="e">
        <f aca="false">MAX(IF(M446&lt;M447,M447/L446,N446),N446)</f>
        <v>#VALUE!</v>
      </c>
      <c r="O447" s="89" t="n">
        <f aca="false">MAX(O446,F446)</f>
        <v>0</v>
      </c>
      <c r="P447" s="89" t="e">
        <f aca="false">MAX(O446-F446,P446)</f>
        <v>#VALUE!</v>
      </c>
      <c r="Q447" s="85" t="n">
        <f aca="false">IF(Z446&gt;0,(Z446/10)*2,($D$9/10)*2)</f>
        <v>6</v>
      </c>
      <c r="R447" s="86" t="n">
        <f aca="false">IF(C447&gt;0,R446+1,R446)</f>
        <v>0</v>
      </c>
      <c r="S447" s="4" t="n">
        <f aca="false">IF(C447&gt;0,S446+C447,S446)</f>
        <v>0</v>
      </c>
      <c r="T447" s="4" t="n">
        <f aca="false">IF(R447&gt;0,S447/R447,0)</f>
        <v>0</v>
      </c>
      <c r="U447" s="86" t="n">
        <f aca="false">IF(C447&lt;0,U446+1,U446)</f>
        <v>0</v>
      </c>
      <c r="V447" s="4" t="n">
        <f aca="false">IF(C447&lt;0,V446+C447,V446)</f>
        <v>0</v>
      </c>
      <c r="W447" s="4" t="n">
        <f aca="false">IF(U447&gt;0,V447/U447,0)</f>
        <v>0</v>
      </c>
      <c r="X447" s="4" t="n">
        <v>1</v>
      </c>
      <c r="Y447" s="4" t="n">
        <f aca="false">MAX(MAX(MAX(MAX(MAX(0,C443),SUM(C443:C444)),SUM(C443:C445)),SUM(C443:C446)),SUM(C443:C447))</f>
        <v>0</v>
      </c>
      <c r="Z447" s="90" t="n">
        <f aca="false">MAX(MAX(MAX(MAX(MAX(MAX(0,C443),SUM(C443:C444)),SUM(C443:C445)),SUM(C443:C446)),SUM(C443:C447))-SUM(C443:C447),MAX(MAX(MAX(MAX(MAX(0,C443),SUM(C443:C444)),SUM(C443:C445)),SUM(C443:C446))-(SUM(C443:C446)),MAX(MAX(MAX(MAX(0,C443),SUM(C443:C444)),SUM(C443:C445))-(SUM(C443:C445)),MAX(MAX(MAX(0,C443),SUM(C443:C444))-(SUM(C443:C444)),-MIN(0,C443)))))</f>
        <v>-0</v>
      </c>
    </row>
    <row r="448" customFormat="false" ht="13.2" hidden="false" customHeight="false" outlineLevel="0" collapsed="false">
      <c r="B448" s="73" t="n">
        <v>431</v>
      </c>
      <c r="C448" s="96"/>
      <c r="D448" s="75" t="str">
        <f aca="false">IF(C448&lt;&gt;"",D447+H448,"")</f>
        <v/>
      </c>
      <c r="E448" s="76" t="str">
        <f aca="false">IF(C447&lt;&gt;"",MAX(ROUND(MIN(IF(Q448&gt;0,MIN(MAX((($D$7*D447)/Q448/100)+MAX(((D447-L448)/Q448/100),0)-MAX(((L448-D447)/(X448*Q448)/100),0),$D$11),MIN(D447/1000,(D447*$D$8)/$D$9/10)),$D$11)-0.005,$D$10*D447/(400000+(20*$D$9*$D$10))),$D$12),$D$11),"")</f>
        <v/>
      </c>
      <c r="F448" s="77" t="str">
        <f aca="false">IF(C448&lt;&gt;"",F447+C448,"")</f>
        <v/>
      </c>
      <c r="G448" s="75" t="str">
        <f aca="false">IF(F448&lt;&gt;"",D448-$D$13,"")</f>
        <v/>
      </c>
      <c r="H448" s="75" t="str">
        <f aca="false">IF(C448&lt;&gt;"",C448*E448*10,"")</f>
        <v/>
      </c>
      <c r="I448" s="78" t="str">
        <f aca="false">IF(C448&lt;&gt;"",MAX(D447,I447),"")</f>
        <v/>
      </c>
      <c r="J448" s="79" t="str">
        <f aca="false">IF(C448&lt;&gt;"",MAX(I448-D448,J447),"")</f>
        <v/>
      </c>
      <c r="K448" s="80" t="str">
        <f aca="false">IF(C448&lt;&gt;"",D447+H448,"")</f>
        <v/>
      </c>
      <c r="L448" s="80" t="n">
        <f aca="false">MAX(K443,K444,K445,K446,K447)</f>
        <v>0</v>
      </c>
      <c r="M448" s="81" t="e">
        <f aca="false">MAX(L447-K447,M447)</f>
        <v>#VALUE!</v>
      </c>
      <c r="N448" s="92" t="e">
        <f aca="false">MAX(IF(M447&lt;M448,M448/L447,N447),N447)</f>
        <v>#VALUE!</v>
      </c>
      <c r="O448" s="89" t="n">
        <f aca="false">MAX(O447,F447)</f>
        <v>0</v>
      </c>
      <c r="P448" s="89" t="e">
        <f aca="false">MAX(O447-F447,P447)</f>
        <v>#VALUE!</v>
      </c>
      <c r="Q448" s="85" t="n">
        <f aca="false">IF(Z447&gt;0,(Z447/10)*2,($D$9/10)*2)</f>
        <v>6</v>
      </c>
      <c r="R448" s="86" t="n">
        <f aca="false">IF(C448&gt;0,R447+1,R447)</f>
        <v>0</v>
      </c>
      <c r="S448" s="4" t="n">
        <f aca="false">IF(C448&gt;0,S447+C448,S447)</f>
        <v>0</v>
      </c>
      <c r="T448" s="4" t="n">
        <f aca="false">IF(R448&gt;0,S448/R448,0)</f>
        <v>0</v>
      </c>
      <c r="U448" s="86" t="n">
        <f aca="false">IF(C448&lt;0,U447+1,U447)</f>
        <v>0</v>
      </c>
      <c r="V448" s="4" t="n">
        <f aca="false">IF(C448&lt;0,V447+C448,V447)</f>
        <v>0</v>
      </c>
      <c r="W448" s="4" t="n">
        <f aca="false">IF(U448&gt;0,V448/U448,0)</f>
        <v>0</v>
      </c>
      <c r="X448" s="4" t="n">
        <v>1</v>
      </c>
      <c r="Y448" s="4" t="n">
        <f aca="false">MAX(MAX(MAX(MAX(MAX(0,C444),SUM(C444:C445)),SUM(C444:C446)),SUM(C444:C447)),SUM(C444:C448))</f>
        <v>0</v>
      </c>
      <c r="Z448" s="90" t="n">
        <f aca="false">MAX(MAX(MAX(MAX(MAX(MAX(0,C444),SUM(C444:C445)),SUM(C444:C446)),SUM(C444:C447)),SUM(C444:C448))-SUM(C444:C448),MAX(MAX(MAX(MAX(MAX(0,C444),SUM(C444:C445)),SUM(C444:C446)),SUM(C444:C447))-(SUM(C444:C447)),MAX(MAX(MAX(MAX(0,C444),SUM(C444:C445)),SUM(C444:C446))-(SUM(C444:C446)),MAX(MAX(MAX(0,C444),SUM(C444:C445))-(SUM(C444:C445)),-MIN(0,C444)))))</f>
        <v>-0</v>
      </c>
    </row>
    <row r="449" customFormat="false" ht="13.2" hidden="false" customHeight="false" outlineLevel="0" collapsed="false">
      <c r="B449" s="73" t="n">
        <v>432</v>
      </c>
      <c r="C449" s="96"/>
      <c r="D449" s="75" t="str">
        <f aca="false">IF(C449&lt;&gt;"",D448+H449,"")</f>
        <v/>
      </c>
      <c r="E449" s="76" t="str">
        <f aca="false">IF(C448&lt;&gt;"",MAX(ROUND(MIN(IF(Q449&gt;0,MIN(MAX((($D$7*D448)/Q449/100)+MAX(((D448-L449)/Q449/100),0)-MAX(((L449-D448)/(X449*Q449)/100),0),$D$11),MIN(D448/1000,(D448*$D$8)/$D$9/10)),$D$11)-0.005,$D$10*D448/(400000+(20*$D$9*$D$10))),$D$12),$D$11),"")</f>
        <v/>
      </c>
      <c r="F449" s="77" t="str">
        <f aca="false">IF(C449&lt;&gt;"",F448+C449,"")</f>
        <v/>
      </c>
      <c r="G449" s="75" t="str">
        <f aca="false">IF(F449&lt;&gt;"",D449-$D$13,"")</f>
        <v/>
      </c>
      <c r="H449" s="75" t="str">
        <f aca="false">IF(C449&lt;&gt;"",C449*E449*10,"")</f>
        <v/>
      </c>
      <c r="I449" s="78" t="str">
        <f aca="false">IF(C449&lt;&gt;"",MAX(D448,I448),"")</f>
        <v/>
      </c>
      <c r="J449" s="79" t="str">
        <f aca="false">IF(C449&lt;&gt;"",MAX(I449-D449,J448),"")</f>
        <v/>
      </c>
      <c r="K449" s="80" t="str">
        <f aca="false">IF(C449&lt;&gt;"",D448+H449,"")</f>
        <v/>
      </c>
      <c r="L449" s="80" t="n">
        <f aca="false">MAX(K444,K445,K446,K447,K448)</f>
        <v>0</v>
      </c>
      <c r="M449" s="81" t="e">
        <f aca="false">MAX(L448-K448,M448)</f>
        <v>#VALUE!</v>
      </c>
      <c r="N449" s="92" t="e">
        <f aca="false">MAX(IF(M448&lt;M449,M449/L448,N448),N448)</f>
        <v>#VALUE!</v>
      </c>
      <c r="O449" s="89" t="n">
        <f aca="false">MAX(O448,F448)</f>
        <v>0</v>
      </c>
      <c r="P449" s="89" t="e">
        <f aca="false">MAX(O448-F448,P448)</f>
        <v>#VALUE!</v>
      </c>
      <c r="Q449" s="85" t="n">
        <f aca="false">IF(Z448&gt;0,(Z448/10)*2,($D$9/10)*2)</f>
        <v>6</v>
      </c>
      <c r="R449" s="86" t="n">
        <f aca="false">IF(C449&gt;0,R448+1,R448)</f>
        <v>0</v>
      </c>
      <c r="S449" s="4" t="n">
        <f aca="false">IF(C449&gt;0,S448+C449,S448)</f>
        <v>0</v>
      </c>
      <c r="T449" s="4" t="n">
        <f aca="false">IF(R449&gt;0,S449/R449,0)</f>
        <v>0</v>
      </c>
      <c r="U449" s="86" t="n">
        <f aca="false">IF(C449&lt;0,U448+1,U448)</f>
        <v>0</v>
      </c>
      <c r="V449" s="4" t="n">
        <f aca="false">IF(C449&lt;0,V448+C449,V448)</f>
        <v>0</v>
      </c>
      <c r="W449" s="4" t="n">
        <f aca="false">IF(U449&gt;0,V449/U449,0)</f>
        <v>0</v>
      </c>
      <c r="X449" s="4" t="n">
        <v>1</v>
      </c>
      <c r="Y449" s="4" t="n">
        <f aca="false">MAX(MAX(MAX(MAX(MAX(0,C445),SUM(C445:C446)),SUM(C445:C447)),SUM(C445:C448)),SUM(C445:C449))</f>
        <v>0</v>
      </c>
      <c r="Z449" s="90" t="n">
        <f aca="false">MAX(MAX(MAX(MAX(MAX(MAX(0,C445),SUM(C445:C446)),SUM(C445:C447)),SUM(C445:C448)),SUM(C445:C449))-SUM(C445:C449),MAX(MAX(MAX(MAX(MAX(0,C445),SUM(C445:C446)),SUM(C445:C447)),SUM(C445:C448))-(SUM(C445:C448)),MAX(MAX(MAX(MAX(0,C445),SUM(C445:C446)),SUM(C445:C447))-(SUM(C445:C447)),MAX(MAX(MAX(0,C445),SUM(C445:C446))-(SUM(C445:C446)),-MIN(0,C445)))))</f>
        <v>-0</v>
      </c>
    </row>
    <row r="450" customFormat="false" ht="13.2" hidden="false" customHeight="false" outlineLevel="0" collapsed="false">
      <c r="B450" s="73" t="n">
        <v>433</v>
      </c>
      <c r="C450" s="96"/>
      <c r="D450" s="75" t="str">
        <f aca="false">IF(C450&lt;&gt;"",D449+H450,"")</f>
        <v/>
      </c>
      <c r="E450" s="76" t="str">
        <f aca="false">IF(C449&lt;&gt;"",MAX(ROUND(MIN(IF(Q450&gt;0,MIN(MAX((($D$7*D449)/Q450/100)+MAX(((D449-L450)/Q450/100),0)-MAX(((L450-D449)/(X450*Q450)/100),0),$D$11),MIN(D449/1000,(D449*$D$8)/$D$9/10)),$D$11)-0.005,$D$10*D449/(400000+(20*$D$9*$D$10))),$D$12),$D$11),"")</f>
        <v/>
      </c>
      <c r="F450" s="77" t="str">
        <f aca="false">IF(C450&lt;&gt;"",F449+C450,"")</f>
        <v/>
      </c>
      <c r="G450" s="75" t="str">
        <f aca="false">IF(F450&lt;&gt;"",D450-$D$13,"")</f>
        <v/>
      </c>
      <c r="H450" s="75" t="str">
        <f aca="false">IF(C450&lt;&gt;"",C450*E450*10,"")</f>
        <v/>
      </c>
      <c r="I450" s="78" t="str">
        <f aca="false">IF(C450&lt;&gt;"",MAX(D449,I449),"")</f>
        <v/>
      </c>
      <c r="J450" s="79" t="str">
        <f aca="false">IF(C450&lt;&gt;"",MAX(I450-D450,J449),"")</f>
        <v/>
      </c>
      <c r="K450" s="80" t="str">
        <f aca="false">IF(C450&lt;&gt;"",D449+H450,"")</f>
        <v/>
      </c>
      <c r="L450" s="80" t="n">
        <f aca="false">MAX(K445,K446,K447,K448,K449)</f>
        <v>0</v>
      </c>
      <c r="M450" s="81" t="e">
        <f aca="false">MAX(L449-K449,M449)</f>
        <v>#VALUE!</v>
      </c>
      <c r="N450" s="92" t="e">
        <f aca="false">MAX(IF(M449&lt;M450,M450/L449,N449),N449)</f>
        <v>#VALUE!</v>
      </c>
      <c r="O450" s="89" t="n">
        <f aca="false">MAX(O449,F449)</f>
        <v>0</v>
      </c>
      <c r="P450" s="89" t="e">
        <f aca="false">MAX(O449-F449,P449)</f>
        <v>#VALUE!</v>
      </c>
      <c r="Q450" s="85" t="n">
        <f aca="false">IF(Z449&gt;0,(Z449/10)*2,($D$9/10)*2)</f>
        <v>6</v>
      </c>
      <c r="R450" s="86" t="n">
        <f aca="false">IF(C450&gt;0,R449+1,R449)</f>
        <v>0</v>
      </c>
      <c r="S450" s="4" t="n">
        <f aca="false">IF(C450&gt;0,S449+C450,S449)</f>
        <v>0</v>
      </c>
      <c r="T450" s="4" t="n">
        <f aca="false">IF(R450&gt;0,S450/R450,0)</f>
        <v>0</v>
      </c>
      <c r="U450" s="86" t="n">
        <f aca="false">IF(C450&lt;0,U449+1,U449)</f>
        <v>0</v>
      </c>
      <c r="V450" s="4" t="n">
        <f aca="false">IF(C450&lt;0,V449+C450,V449)</f>
        <v>0</v>
      </c>
      <c r="W450" s="4" t="n">
        <f aca="false">IF(U450&gt;0,V450/U450,0)</f>
        <v>0</v>
      </c>
      <c r="X450" s="4" t="n">
        <v>1</v>
      </c>
      <c r="Y450" s="4" t="n">
        <f aca="false">MAX(MAX(MAX(MAX(MAX(0,C446),SUM(C446:C447)),SUM(C446:C448)),SUM(C446:C449)),SUM(C446:C450))</f>
        <v>0</v>
      </c>
      <c r="Z450" s="90" t="n">
        <f aca="false">MAX(MAX(MAX(MAX(MAX(MAX(0,C446),SUM(C446:C447)),SUM(C446:C448)),SUM(C446:C449)),SUM(C446:C450))-SUM(C446:C450),MAX(MAX(MAX(MAX(MAX(0,C446),SUM(C446:C447)),SUM(C446:C448)),SUM(C446:C449))-(SUM(C446:C449)),MAX(MAX(MAX(MAX(0,C446),SUM(C446:C447)),SUM(C446:C448))-(SUM(C446:C448)),MAX(MAX(MAX(0,C446),SUM(C446:C447))-(SUM(C446:C447)),-MIN(0,C446)))))</f>
        <v>-0</v>
      </c>
    </row>
    <row r="451" customFormat="false" ht="13.2" hidden="false" customHeight="false" outlineLevel="0" collapsed="false">
      <c r="B451" s="73" t="n">
        <v>434</v>
      </c>
      <c r="C451" s="96"/>
      <c r="D451" s="75" t="str">
        <f aca="false">IF(C451&lt;&gt;"",D450+H451,"")</f>
        <v/>
      </c>
      <c r="E451" s="76" t="str">
        <f aca="false">IF(C450&lt;&gt;"",MAX(ROUND(MIN(IF(Q451&gt;0,MIN(MAX((($D$7*D450)/Q451/100)+MAX(((D450-L451)/Q451/100),0)-MAX(((L451-D450)/(X451*Q451)/100),0),$D$11),MIN(D450/1000,(D450*$D$8)/$D$9/10)),$D$11)-0.005,$D$10*D450/(400000+(20*$D$9*$D$10))),$D$12),$D$11),"")</f>
        <v/>
      </c>
      <c r="F451" s="77" t="str">
        <f aca="false">IF(C451&lt;&gt;"",F450+C451,"")</f>
        <v/>
      </c>
      <c r="G451" s="75" t="str">
        <f aca="false">IF(F451&lt;&gt;"",D451-$D$13,"")</f>
        <v/>
      </c>
      <c r="H451" s="75" t="str">
        <f aca="false">IF(C451&lt;&gt;"",C451*E451*10,"")</f>
        <v/>
      </c>
      <c r="I451" s="78" t="str">
        <f aca="false">IF(C451&lt;&gt;"",MAX(D450,I450),"")</f>
        <v/>
      </c>
      <c r="J451" s="79" t="str">
        <f aca="false">IF(C451&lt;&gt;"",MAX(I451-D451,J450),"")</f>
        <v/>
      </c>
      <c r="K451" s="80" t="str">
        <f aca="false">IF(C451&lt;&gt;"",D450+H451,"")</f>
        <v/>
      </c>
      <c r="L451" s="80" t="n">
        <f aca="false">MAX(K446,K447,K448,K449,K450)</f>
        <v>0</v>
      </c>
      <c r="M451" s="81" t="e">
        <f aca="false">MAX(L450-K450,M450)</f>
        <v>#VALUE!</v>
      </c>
      <c r="N451" s="92" t="e">
        <f aca="false">MAX(IF(M450&lt;M451,M451/L450,N450),N450)</f>
        <v>#VALUE!</v>
      </c>
      <c r="O451" s="89" t="n">
        <f aca="false">MAX(O450,F450)</f>
        <v>0</v>
      </c>
      <c r="P451" s="89" t="e">
        <f aca="false">MAX(O450-F450,P450)</f>
        <v>#VALUE!</v>
      </c>
      <c r="Q451" s="85" t="n">
        <f aca="false">IF(Z450&gt;0,(Z450/10)*2,($D$9/10)*2)</f>
        <v>6</v>
      </c>
      <c r="R451" s="86" t="n">
        <f aca="false">IF(C451&gt;0,R450+1,R450)</f>
        <v>0</v>
      </c>
      <c r="S451" s="4" t="n">
        <f aca="false">IF(C451&gt;0,S450+C451,S450)</f>
        <v>0</v>
      </c>
      <c r="T451" s="4" t="n">
        <f aca="false">IF(R451&gt;0,S451/R451,0)</f>
        <v>0</v>
      </c>
      <c r="U451" s="86" t="n">
        <f aca="false">IF(C451&lt;0,U450+1,U450)</f>
        <v>0</v>
      </c>
      <c r="V451" s="4" t="n">
        <f aca="false">IF(C451&lt;0,V450+C451,V450)</f>
        <v>0</v>
      </c>
      <c r="W451" s="4" t="n">
        <f aca="false">IF(U451&gt;0,V451/U451,0)</f>
        <v>0</v>
      </c>
      <c r="X451" s="4" t="n">
        <v>1</v>
      </c>
      <c r="Y451" s="4" t="n">
        <f aca="false">MAX(MAX(MAX(MAX(MAX(0,C447),SUM(C447:C448)),SUM(C447:C449)),SUM(C447:C450)),SUM(C447:C451))</f>
        <v>0</v>
      </c>
      <c r="Z451" s="90" t="n">
        <f aca="false">MAX(MAX(MAX(MAX(MAX(MAX(0,C447),SUM(C447:C448)),SUM(C447:C449)),SUM(C447:C450)),SUM(C447:C451))-SUM(C447:C451),MAX(MAX(MAX(MAX(MAX(0,C447),SUM(C447:C448)),SUM(C447:C449)),SUM(C447:C450))-(SUM(C447:C450)),MAX(MAX(MAX(MAX(0,C447),SUM(C447:C448)),SUM(C447:C449))-(SUM(C447:C449)),MAX(MAX(MAX(0,C447),SUM(C447:C448))-(SUM(C447:C448)),-MIN(0,C447)))))</f>
        <v>-0</v>
      </c>
    </row>
    <row r="452" customFormat="false" ht="13.2" hidden="false" customHeight="false" outlineLevel="0" collapsed="false">
      <c r="B452" s="73" t="n">
        <v>435</v>
      </c>
      <c r="C452" s="96"/>
      <c r="D452" s="75" t="str">
        <f aca="false">IF(C452&lt;&gt;"",D451+H452,"")</f>
        <v/>
      </c>
      <c r="E452" s="76" t="str">
        <f aca="false">IF(C451&lt;&gt;"",MAX(ROUND(MIN(IF(Q452&gt;0,MIN(MAX((($D$7*D451)/Q452/100)+MAX(((D451-L452)/Q452/100),0)-MAX(((L452-D451)/(X452*Q452)/100),0),$D$11),MIN(D451/1000,(D451*$D$8)/$D$9/10)),$D$11)-0.005,$D$10*D451/(400000+(20*$D$9*$D$10))),$D$12),$D$11),"")</f>
        <v/>
      </c>
      <c r="F452" s="77" t="str">
        <f aca="false">IF(C452&lt;&gt;"",F451+C452,"")</f>
        <v/>
      </c>
      <c r="G452" s="75" t="str">
        <f aca="false">IF(F452&lt;&gt;"",D452-$D$13,"")</f>
        <v/>
      </c>
      <c r="H452" s="75" t="str">
        <f aca="false">IF(C452&lt;&gt;"",C452*E452*10,"")</f>
        <v/>
      </c>
      <c r="I452" s="78" t="str">
        <f aca="false">IF(C452&lt;&gt;"",MAX(D451,I451),"")</f>
        <v/>
      </c>
      <c r="J452" s="79" t="str">
        <f aca="false">IF(C452&lt;&gt;"",MAX(I452-D452,J451),"")</f>
        <v/>
      </c>
      <c r="K452" s="80" t="str">
        <f aca="false">IF(C452&lt;&gt;"",D451+H452,"")</f>
        <v/>
      </c>
      <c r="L452" s="80" t="n">
        <f aca="false">MAX(K447,K448,K449,K450,K451)</f>
        <v>0</v>
      </c>
      <c r="M452" s="81" t="e">
        <f aca="false">MAX(L451-K451,M451)</f>
        <v>#VALUE!</v>
      </c>
      <c r="N452" s="92" t="e">
        <f aca="false">MAX(IF(M451&lt;M452,M452/L451,N451),N451)</f>
        <v>#VALUE!</v>
      </c>
      <c r="O452" s="89" t="n">
        <f aca="false">MAX(O451,F451)</f>
        <v>0</v>
      </c>
      <c r="P452" s="89" t="e">
        <f aca="false">MAX(O451-F451,P451)</f>
        <v>#VALUE!</v>
      </c>
      <c r="Q452" s="85" t="n">
        <f aca="false">IF(Z451&gt;0,(Z451/10)*2,($D$9/10)*2)</f>
        <v>6</v>
      </c>
      <c r="R452" s="86" t="n">
        <f aca="false">IF(C452&gt;0,R451+1,R451)</f>
        <v>0</v>
      </c>
      <c r="S452" s="4" t="n">
        <f aca="false">IF(C452&gt;0,S451+C452,S451)</f>
        <v>0</v>
      </c>
      <c r="T452" s="4" t="n">
        <f aca="false">IF(R452&gt;0,S452/R452,0)</f>
        <v>0</v>
      </c>
      <c r="U452" s="86" t="n">
        <f aca="false">IF(C452&lt;0,U451+1,U451)</f>
        <v>0</v>
      </c>
      <c r="V452" s="4" t="n">
        <f aca="false">IF(C452&lt;0,V451+C452,V451)</f>
        <v>0</v>
      </c>
      <c r="W452" s="4" t="n">
        <f aca="false">IF(U452&gt;0,V452/U452,0)</f>
        <v>0</v>
      </c>
      <c r="X452" s="4" t="n">
        <v>1</v>
      </c>
      <c r="Y452" s="4" t="n">
        <f aca="false">MAX(MAX(MAX(MAX(MAX(0,C448),SUM(C448:C449)),SUM(C448:C450)),SUM(C448:C451)),SUM(C448:C452))</f>
        <v>0</v>
      </c>
      <c r="Z452" s="90" t="n">
        <f aca="false">MAX(MAX(MAX(MAX(MAX(MAX(0,C448),SUM(C448:C449)),SUM(C448:C450)),SUM(C448:C451)),SUM(C448:C452))-SUM(C448:C452),MAX(MAX(MAX(MAX(MAX(0,C448),SUM(C448:C449)),SUM(C448:C450)),SUM(C448:C451))-(SUM(C448:C451)),MAX(MAX(MAX(MAX(0,C448),SUM(C448:C449)),SUM(C448:C450))-(SUM(C448:C450)),MAX(MAX(MAX(0,C448),SUM(C448:C449))-(SUM(C448:C449)),-MIN(0,C448)))))</f>
        <v>-0</v>
      </c>
    </row>
    <row r="453" customFormat="false" ht="13.2" hidden="false" customHeight="false" outlineLevel="0" collapsed="false">
      <c r="B453" s="73" t="n">
        <v>436</v>
      </c>
      <c r="C453" s="96"/>
      <c r="D453" s="75" t="str">
        <f aca="false">IF(C453&lt;&gt;"",D452+H453,"")</f>
        <v/>
      </c>
      <c r="E453" s="76" t="str">
        <f aca="false">IF(C452&lt;&gt;"",MAX(ROUND(MIN(IF(Q453&gt;0,MIN(MAX((($D$7*D452)/Q453/100)+MAX(((D452-L453)/Q453/100),0)-MAX(((L453-D452)/(X453*Q453)/100),0),$D$11),MIN(D452/1000,(D452*$D$8)/$D$9/10)),$D$11)-0.005,$D$10*D452/(400000+(20*$D$9*$D$10))),$D$12),$D$11),"")</f>
        <v/>
      </c>
      <c r="F453" s="77" t="str">
        <f aca="false">IF(C453&lt;&gt;"",F452+C453,"")</f>
        <v/>
      </c>
      <c r="G453" s="75" t="str">
        <f aca="false">IF(F453&lt;&gt;"",D453-$D$13,"")</f>
        <v/>
      </c>
      <c r="H453" s="75" t="str">
        <f aca="false">IF(C453&lt;&gt;"",C453*E453*10,"")</f>
        <v/>
      </c>
      <c r="I453" s="78" t="str">
        <f aca="false">IF(C453&lt;&gt;"",MAX(D452,I452),"")</f>
        <v/>
      </c>
      <c r="J453" s="79" t="str">
        <f aca="false">IF(C453&lt;&gt;"",MAX(I453-D453,J452),"")</f>
        <v/>
      </c>
      <c r="K453" s="80" t="str">
        <f aca="false">IF(C453&lt;&gt;"",D452+H453,"")</f>
        <v/>
      </c>
      <c r="L453" s="80" t="n">
        <f aca="false">MAX(K448,K449,K450,K451,K452)</f>
        <v>0</v>
      </c>
      <c r="M453" s="81" t="e">
        <f aca="false">MAX(L452-K452,M452)</f>
        <v>#VALUE!</v>
      </c>
      <c r="N453" s="92" t="e">
        <f aca="false">MAX(IF(M452&lt;M453,M453/L452,N452),N452)</f>
        <v>#VALUE!</v>
      </c>
      <c r="O453" s="89" t="n">
        <f aca="false">MAX(O452,F452)</f>
        <v>0</v>
      </c>
      <c r="P453" s="89" t="e">
        <f aca="false">MAX(O452-F452,P452)</f>
        <v>#VALUE!</v>
      </c>
      <c r="Q453" s="85" t="n">
        <f aca="false">IF(Z452&gt;0,(Z452/10)*2,($D$9/10)*2)</f>
        <v>6</v>
      </c>
      <c r="R453" s="86" t="n">
        <f aca="false">IF(C453&gt;0,R452+1,R452)</f>
        <v>0</v>
      </c>
      <c r="S453" s="4" t="n">
        <f aca="false">IF(C453&gt;0,S452+C453,S452)</f>
        <v>0</v>
      </c>
      <c r="T453" s="4" t="n">
        <f aca="false">IF(R453&gt;0,S453/R453,0)</f>
        <v>0</v>
      </c>
      <c r="U453" s="86" t="n">
        <f aca="false">IF(C453&lt;0,U452+1,U452)</f>
        <v>0</v>
      </c>
      <c r="V453" s="4" t="n">
        <f aca="false">IF(C453&lt;0,V452+C453,V452)</f>
        <v>0</v>
      </c>
      <c r="W453" s="4" t="n">
        <f aca="false">IF(U453&gt;0,V453/U453,0)</f>
        <v>0</v>
      </c>
      <c r="X453" s="4" t="n">
        <v>1</v>
      </c>
      <c r="Y453" s="4" t="n">
        <f aca="false">MAX(MAX(MAX(MAX(MAX(0,C449),SUM(C449:C450)),SUM(C449:C451)),SUM(C449:C452)),SUM(C449:C453))</f>
        <v>0</v>
      </c>
      <c r="Z453" s="90" t="n">
        <f aca="false">MAX(MAX(MAX(MAX(MAX(MAX(0,C449),SUM(C449:C450)),SUM(C449:C451)),SUM(C449:C452)),SUM(C449:C453))-SUM(C449:C453),MAX(MAX(MAX(MAX(MAX(0,C449),SUM(C449:C450)),SUM(C449:C451)),SUM(C449:C452))-(SUM(C449:C452)),MAX(MAX(MAX(MAX(0,C449),SUM(C449:C450)),SUM(C449:C451))-(SUM(C449:C451)),MAX(MAX(MAX(0,C449),SUM(C449:C450))-(SUM(C449:C450)),-MIN(0,C449)))))</f>
        <v>-0</v>
      </c>
    </row>
    <row r="454" customFormat="false" ht="13.2" hidden="false" customHeight="false" outlineLevel="0" collapsed="false">
      <c r="B454" s="73" t="n">
        <v>437</v>
      </c>
      <c r="C454" s="96"/>
      <c r="D454" s="75" t="str">
        <f aca="false">IF(C454&lt;&gt;"",D453+H454,"")</f>
        <v/>
      </c>
      <c r="E454" s="76" t="str">
        <f aca="false">IF(C453&lt;&gt;"",MAX(ROUND(MIN(IF(Q454&gt;0,MIN(MAX((($D$7*D453)/Q454/100)+MAX(((D453-L454)/Q454/100),0)-MAX(((L454-D453)/(X454*Q454)/100),0),$D$11),MIN(D453/1000,(D453*$D$8)/$D$9/10)),$D$11)-0.005,$D$10*D453/(400000+(20*$D$9*$D$10))),$D$12),$D$11),"")</f>
        <v/>
      </c>
      <c r="F454" s="77" t="str">
        <f aca="false">IF(C454&lt;&gt;"",F453+C454,"")</f>
        <v/>
      </c>
      <c r="G454" s="75" t="str">
        <f aca="false">IF(F454&lt;&gt;"",D454-$D$13,"")</f>
        <v/>
      </c>
      <c r="H454" s="75" t="str">
        <f aca="false">IF(C454&lt;&gt;"",C454*E454*10,"")</f>
        <v/>
      </c>
      <c r="I454" s="78" t="str">
        <f aca="false">IF(C454&lt;&gt;"",MAX(D453,I453),"")</f>
        <v/>
      </c>
      <c r="J454" s="79" t="str">
        <f aca="false">IF(C454&lt;&gt;"",MAX(I454-D454,J453),"")</f>
        <v/>
      </c>
      <c r="K454" s="80" t="str">
        <f aca="false">IF(C454&lt;&gt;"",D453+H454,"")</f>
        <v/>
      </c>
      <c r="L454" s="80" t="n">
        <f aca="false">MAX(K449,K450,K451,K452,K453)</f>
        <v>0</v>
      </c>
      <c r="M454" s="81" t="e">
        <f aca="false">MAX(L453-K453,M453)</f>
        <v>#VALUE!</v>
      </c>
      <c r="N454" s="92" t="e">
        <f aca="false">MAX(IF(M453&lt;M454,M454/L453,N453),N453)</f>
        <v>#VALUE!</v>
      </c>
      <c r="O454" s="89" t="n">
        <f aca="false">MAX(O453,F453)</f>
        <v>0</v>
      </c>
      <c r="P454" s="89" t="e">
        <f aca="false">MAX(O453-F453,P453)</f>
        <v>#VALUE!</v>
      </c>
      <c r="Q454" s="85" t="n">
        <f aca="false">IF(Z453&gt;0,(Z453/10)*2,($D$9/10)*2)</f>
        <v>6</v>
      </c>
      <c r="R454" s="86" t="n">
        <f aca="false">IF(C454&gt;0,R453+1,R453)</f>
        <v>0</v>
      </c>
      <c r="S454" s="4" t="n">
        <f aca="false">IF(C454&gt;0,S453+C454,S453)</f>
        <v>0</v>
      </c>
      <c r="T454" s="4" t="n">
        <f aca="false">IF(R454&gt;0,S454/R454,0)</f>
        <v>0</v>
      </c>
      <c r="U454" s="86" t="n">
        <f aca="false">IF(C454&lt;0,U453+1,U453)</f>
        <v>0</v>
      </c>
      <c r="V454" s="4" t="n">
        <f aca="false">IF(C454&lt;0,V453+C454,V453)</f>
        <v>0</v>
      </c>
      <c r="W454" s="4" t="n">
        <f aca="false">IF(U454&gt;0,V454/U454,0)</f>
        <v>0</v>
      </c>
      <c r="X454" s="4" t="n">
        <v>1</v>
      </c>
      <c r="Y454" s="4" t="n">
        <f aca="false">MAX(MAX(MAX(MAX(MAX(0,C450),SUM(C450:C451)),SUM(C450:C452)),SUM(C450:C453)),SUM(C450:C454))</f>
        <v>0</v>
      </c>
      <c r="Z454" s="90" t="n">
        <f aca="false">MAX(MAX(MAX(MAX(MAX(MAX(0,C450),SUM(C450:C451)),SUM(C450:C452)),SUM(C450:C453)),SUM(C450:C454))-SUM(C450:C454),MAX(MAX(MAX(MAX(MAX(0,C450),SUM(C450:C451)),SUM(C450:C452)),SUM(C450:C453))-(SUM(C450:C453)),MAX(MAX(MAX(MAX(0,C450),SUM(C450:C451)),SUM(C450:C452))-(SUM(C450:C452)),MAX(MAX(MAX(0,C450),SUM(C450:C451))-(SUM(C450:C451)),-MIN(0,C450)))))</f>
        <v>-0</v>
      </c>
    </row>
    <row r="455" customFormat="false" ht="13.2" hidden="false" customHeight="false" outlineLevel="0" collapsed="false">
      <c r="B455" s="73" t="n">
        <v>438</v>
      </c>
      <c r="C455" s="96"/>
      <c r="D455" s="75" t="str">
        <f aca="false">IF(C455&lt;&gt;"",D454+H455,"")</f>
        <v/>
      </c>
      <c r="E455" s="76" t="str">
        <f aca="false">IF(C454&lt;&gt;"",MAX(ROUND(MIN(IF(Q455&gt;0,MIN(MAX((($D$7*D454)/Q455/100)+MAX(((D454-L455)/Q455/100),0)-MAX(((L455-D454)/(X455*Q455)/100),0),$D$11),MIN(D454/1000,(D454*$D$8)/$D$9/10)),$D$11)-0.005,$D$10*D454/(400000+(20*$D$9*$D$10))),$D$12),$D$11),"")</f>
        <v/>
      </c>
      <c r="F455" s="77" t="str">
        <f aca="false">IF(C455&lt;&gt;"",F454+C455,"")</f>
        <v/>
      </c>
      <c r="G455" s="75" t="str">
        <f aca="false">IF(F455&lt;&gt;"",D455-$D$13,"")</f>
        <v/>
      </c>
      <c r="H455" s="75" t="str">
        <f aca="false">IF(C455&lt;&gt;"",C455*E455*10,"")</f>
        <v/>
      </c>
      <c r="I455" s="78" t="str">
        <f aca="false">IF(C455&lt;&gt;"",MAX(D454,I454),"")</f>
        <v/>
      </c>
      <c r="J455" s="79" t="str">
        <f aca="false">IF(C455&lt;&gt;"",MAX(I455-D455,J454),"")</f>
        <v/>
      </c>
      <c r="K455" s="80" t="str">
        <f aca="false">IF(C455&lt;&gt;"",D454+H455,"")</f>
        <v/>
      </c>
      <c r="L455" s="80" t="n">
        <f aca="false">MAX(K450,K451,K452,K453,K454)</f>
        <v>0</v>
      </c>
      <c r="M455" s="81" t="e">
        <f aca="false">MAX(L454-K454,M454)</f>
        <v>#VALUE!</v>
      </c>
      <c r="N455" s="92" t="e">
        <f aca="false">MAX(IF(M454&lt;M455,M455/L454,N454),N454)</f>
        <v>#VALUE!</v>
      </c>
      <c r="O455" s="89" t="n">
        <f aca="false">MAX(O454,F454)</f>
        <v>0</v>
      </c>
      <c r="P455" s="89" t="e">
        <f aca="false">MAX(O454-F454,P454)</f>
        <v>#VALUE!</v>
      </c>
      <c r="Q455" s="85" t="n">
        <f aca="false">IF(Z454&gt;0,(Z454/10)*2,($D$9/10)*2)</f>
        <v>6</v>
      </c>
      <c r="R455" s="86" t="n">
        <f aca="false">IF(C455&gt;0,R454+1,R454)</f>
        <v>0</v>
      </c>
      <c r="S455" s="4" t="n">
        <f aca="false">IF(C455&gt;0,S454+C455,S454)</f>
        <v>0</v>
      </c>
      <c r="T455" s="4" t="n">
        <f aca="false">IF(R455&gt;0,S455/R455,0)</f>
        <v>0</v>
      </c>
      <c r="U455" s="86" t="n">
        <f aca="false">IF(C455&lt;0,U454+1,U454)</f>
        <v>0</v>
      </c>
      <c r="V455" s="4" t="n">
        <f aca="false">IF(C455&lt;0,V454+C455,V454)</f>
        <v>0</v>
      </c>
      <c r="W455" s="4" t="n">
        <f aca="false">IF(U455&gt;0,V455/U455,0)</f>
        <v>0</v>
      </c>
      <c r="X455" s="4" t="n">
        <v>1</v>
      </c>
      <c r="Y455" s="4" t="n">
        <f aca="false">MAX(MAX(MAX(MAX(MAX(0,C451),SUM(C451:C452)),SUM(C451:C453)),SUM(C451:C454)),SUM(C451:C455))</f>
        <v>0</v>
      </c>
      <c r="Z455" s="90" t="n">
        <f aca="false">MAX(MAX(MAX(MAX(MAX(MAX(0,C451),SUM(C451:C452)),SUM(C451:C453)),SUM(C451:C454)),SUM(C451:C455))-SUM(C451:C455),MAX(MAX(MAX(MAX(MAX(0,C451),SUM(C451:C452)),SUM(C451:C453)),SUM(C451:C454))-(SUM(C451:C454)),MAX(MAX(MAX(MAX(0,C451),SUM(C451:C452)),SUM(C451:C453))-(SUM(C451:C453)),MAX(MAX(MAX(0,C451),SUM(C451:C452))-(SUM(C451:C452)),-MIN(0,C451)))))</f>
        <v>-0</v>
      </c>
    </row>
    <row r="456" customFormat="false" ht="13.2" hidden="false" customHeight="false" outlineLevel="0" collapsed="false">
      <c r="B456" s="73" t="n">
        <v>439</v>
      </c>
      <c r="C456" s="96"/>
      <c r="D456" s="75" t="str">
        <f aca="false">IF(C456&lt;&gt;"",D455+H456,"")</f>
        <v/>
      </c>
      <c r="E456" s="76" t="str">
        <f aca="false">IF(C455&lt;&gt;"",MAX(ROUND(MIN(IF(Q456&gt;0,MIN(MAX((($D$7*D455)/Q456/100)+MAX(((D455-L456)/Q456/100),0)-MAX(((L456-D455)/(X456*Q456)/100),0),$D$11),MIN(D455/1000,(D455*$D$8)/$D$9/10)),$D$11)-0.005,$D$10*D455/(400000+(20*$D$9*$D$10))),$D$12),$D$11),"")</f>
        <v/>
      </c>
      <c r="F456" s="77" t="str">
        <f aca="false">IF(C456&lt;&gt;"",F455+C456,"")</f>
        <v/>
      </c>
      <c r="G456" s="75" t="str">
        <f aca="false">IF(F456&lt;&gt;"",D456-$D$13,"")</f>
        <v/>
      </c>
      <c r="H456" s="75" t="str">
        <f aca="false">IF(C456&lt;&gt;"",C456*E456*10,"")</f>
        <v/>
      </c>
      <c r="I456" s="78" t="str">
        <f aca="false">IF(C456&lt;&gt;"",MAX(D455,I455),"")</f>
        <v/>
      </c>
      <c r="J456" s="79" t="str">
        <f aca="false">IF(C456&lt;&gt;"",MAX(I456-D456,J455),"")</f>
        <v/>
      </c>
      <c r="K456" s="80" t="str">
        <f aca="false">IF(C456&lt;&gt;"",D455+H456,"")</f>
        <v/>
      </c>
      <c r="L456" s="80" t="n">
        <f aca="false">MAX(K451,K452,K453,K454,K455)</f>
        <v>0</v>
      </c>
      <c r="M456" s="81" t="e">
        <f aca="false">MAX(L455-K455,M455)</f>
        <v>#VALUE!</v>
      </c>
      <c r="N456" s="92" t="e">
        <f aca="false">MAX(IF(M455&lt;M456,M456/L455,N455),N455)</f>
        <v>#VALUE!</v>
      </c>
      <c r="O456" s="89" t="n">
        <f aca="false">MAX(O455,F455)</f>
        <v>0</v>
      </c>
      <c r="P456" s="89" t="e">
        <f aca="false">MAX(O455-F455,P455)</f>
        <v>#VALUE!</v>
      </c>
      <c r="Q456" s="85" t="n">
        <f aca="false">IF(Z455&gt;0,(Z455/10)*2,($D$9/10)*2)</f>
        <v>6</v>
      </c>
      <c r="R456" s="86" t="n">
        <f aca="false">IF(C456&gt;0,R455+1,R455)</f>
        <v>0</v>
      </c>
      <c r="S456" s="4" t="n">
        <f aca="false">IF(C456&gt;0,S455+C456,S455)</f>
        <v>0</v>
      </c>
      <c r="T456" s="4" t="n">
        <f aca="false">IF(R456&gt;0,S456/R456,0)</f>
        <v>0</v>
      </c>
      <c r="U456" s="86" t="n">
        <f aca="false">IF(C456&lt;0,U455+1,U455)</f>
        <v>0</v>
      </c>
      <c r="V456" s="4" t="n">
        <f aca="false">IF(C456&lt;0,V455+C456,V455)</f>
        <v>0</v>
      </c>
      <c r="W456" s="4" t="n">
        <f aca="false">IF(U456&gt;0,V456/U456,0)</f>
        <v>0</v>
      </c>
      <c r="X456" s="4" t="n">
        <v>1</v>
      </c>
      <c r="Y456" s="4" t="n">
        <f aca="false">MAX(MAX(MAX(MAX(MAX(0,C452),SUM(C452:C453)),SUM(C452:C454)),SUM(C452:C455)),SUM(C452:C456))</f>
        <v>0</v>
      </c>
      <c r="Z456" s="90" t="n">
        <f aca="false">MAX(MAX(MAX(MAX(MAX(MAX(0,C452),SUM(C452:C453)),SUM(C452:C454)),SUM(C452:C455)),SUM(C452:C456))-SUM(C452:C456),MAX(MAX(MAX(MAX(MAX(0,C452),SUM(C452:C453)),SUM(C452:C454)),SUM(C452:C455))-(SUM(C452:C455)),MAX(MAX(MAX(MAX(0,C452),SUM(C452:C453)),SUM(C452:C454))-(SUM(C452:C454)),MAX(MAX(MAX(0,C452),SUM(C452:C453))-(SUM(C452:C453)),-MIN(0,C452)))))</f>
        <v>-0</v>
      </c>
    </row>
    <row r="457" customFormat="false" ht="13.2" hidden="false" customHeight="false" outlineLevel="0" collapsed="false">
      <c r="B457" s="73" t="n">
        <v>440</v>
      </c>
      <c r="C457" s="96"/>
      <c r="D457" s="75" t="str">
        <f aca="false">IF(C457&lt;&gt;"",D456+H457,"")</f>
        <v/>
      </c>
      <c r="E457" s="76" t="str">
        <f aca="false">IF(C456&lt;&gt;"",MAX(ROUND(MIN(IF(Q457&gt;0,MIN(MAX((($D$7*D456)/Q457/100)+MAX(((D456-L457)/Q457/100),0)-MAX(((L457-D456)/(X457*Q457)/100),0),$D$11),MIN(D456/1000,(D456*$D$8)/$D$9/10)),$D$11)-0.005,$D$10*D456/(400000+(20*$D$9*$D$10))),$D$12),$D$11),"")</f>
        <v/>
      </c>
      <c r="F457" s="77" t="str">
        <f aca="false">IF(C457&lt;&gt;"",F456+C457,"")</f>
        <v/>
      </c>
      <c r="G457" s="75" t="str">
        <f aca="false">IF(F457&lt;&gt;"",D457-$D$13,"")</f>
        <v/>
      </c>
      <c r="H457" s="75" t="str">
        <f aca="false">IF(C457&lt;&gt;"",C457*E457*10,"")</f>
        <v/>
      </c>
      <c r="I457" s="78" t="str">
        <f aca="false">IF(C457&lt;&gt;"",MAX(D456,I456),"")</f>
        <v/>
      </c>
      <c r="J457" s="79" t="str">
        <f aca="false">IF(C457&lt;&gt;"",MAX(I457-D457,J456),"")</f>
        <v/>
      </c>
      <c r="K457" s="80" t="str">
        <f aca="false">IF(C457&lt;&gt;"",D456+H457,"")</f>
        <v/>
      </c>
      <c r="L457" s="80" t="n">
        <f aca="false">MAX(K452,K453,K454,K455,K456)</f>
        <v>0</v>
      </c>
      <c r="M457" s="81" t="e">
        <f aca="false">MAX(L456-K456,M456)</f>
        <v>#VALUE!</v>
      </c>
      <c r="N457" s="92" t="e">
        <f aca="false">MAX(IF(M456&lt;M457,M457/L456,N456),N456)</f>
        <v>#VALUE!</v>
      </c>
      <c r="O457" s="89" t="n">
        <f aca="false">MAX(O456,F456)</f>
        <v>0</v>
      </c>
      <c r="P457" s="89" t="e">
        <f aca="false">MAX(O456-F456,P456)</f>
        <v>#VALUE!</v>
      </c>
      <c r="Q457" s="85" t="n">
        <f aca="false">IF(Z456&gt;0,(Z456/10)*2,($D$9/10)*2)</f>
        <v>6</v>
      </c>
      <c r="R457" s="86" t="n">
        <f aca="false">IF(C457&gt;0,R456+1,R456)</f>
        <v>0</v>
      </c>
      <c r="S457" s="4" t="n">
        <f aca="false">IF(C457&gt;0,S456+C457,S456)</f>
        <v>0</v>
      </c>
      <c r="T457" s="4" t="n">
        <f aca="false">IF(R457&gt;0,S457/R457,0)</f>
        <v>0</v>
      </c>
      <c r="U457" s="86" t="n">
        <f aca="false">IF(C457&lt;0,U456+1,U456)</f>
        <v>0</v>
      </c>
      <c r="V457" s="4" t="n">
        <f aca="false">IF(C457&lt;0,V456+C457,V456)</f>
        <v>0</v>
      </c>
      <c r="W457" s="4" t="n">
        <f aca="false">IF(U457&gt;0,V457/U457,0)</f>
        <v>0</v>
      </c>
      <c r="X457" s="4" t="n">
        <v>1</v>
      </c>
      <c r="Y457" s="4" t="n">
        <f aca="false">MAX(MAX(MAX(MAX(MAX(0,C453),SUM(C453:C454)),SUM(C453:C455)),SUM(C453:C456)),SUM(C453:C457))</f>
        <v>0</v>
      </c>
      <c r="Z457" s="90" t="n">
        <f aca="false">MAX(MAX(MAX(MAX(MAX(MAX(0,C453),SUM(C453:C454)),SUM(C453:C455)),SUM(C453:C456)),SUM(C453:C457))-SUM(C453:C457),MAX(MAX(MAX(MAX(MAX(0,C453),SUM(C453:C454)),SUM(C453:C455)),SUM(C453:C456))-(SUM(C453:C456)),MAX(MAX(MAX(MAX(0,C453),SUM(C453:C454)),SUM(C453:C455))-(SUM(C453:C455)),MAX(MAX(MAX(0,C453),SUM(C453:C454))-(SUM(C453:C454)),-MIN(0,C453)))))</f>
        <v>-0</v>
      </c>
    </row>
    <row r="458" customFormat="false" ht="13.2" hidden="false" customHeight="false" outlineLevel="0" collapsed="false">
      <c r="B458" s="73" t="n">
        <v>441</v>
      </c>
      <c r="C458" s="96"/>
      <c r="D458" s="75" t="str">
        <f aca="false">IF(C458&lt;&gt;"",D457+H458,"")</f>
        <v/>
      </c>
      <c r="E458" s="76" t="str">
        <f aca="false">IF(C457&lt;&gt;"",MAX(ROUND(MIN(IF(Q458&gt;0,MIN(MAX((($D$7*D457)/Q458/100)+MAX(((D457-L458)/Q458/100),0)-MAX(((L458-D457)/(X458*Q458)/100),0),$D$11),MIN(D457/1000,(D457*$D$8)/$D$9/10)),$D$11)-0.005,$D$10*D457/(400000+(20*$D$9*$D$10))),$D$12),$D$11),"")</f>
        <v/>
      </c>
      <c r="F458" s="77" t="str">
        <f aca="false">IF(C458&lt;&gt;"",F457+C458,"")</f>
        <v/>
      </c>
      <c r="G458" s="75" t="str">
        <f aca="false">IF(F458&lt;&gt;"",D458-$D$13,"")</f>
        <v/>
      </c>
      <c r="H458" s="75" t="str">
        <f aca="false">IF(C458&lt;&gt;"",C458*E458*10,"")</f>
        <v/>
      </c>
      <c r="I458" s="78" t="str">
        <f aca="false">IF(C458&lt;&gt;"",MAX(D457,I457),"")</f>
        <v/>
      </c>
      <c r="J458" s="79" t="str">
        <f aca="false">IF(C458&lt;&gt;"",MAX(I458-D458,J457),"")</f>
        <v/>
      </c>
      <c r="K458" s="80" t="str">
        <f aca="false">IF(C458&lt;&gt;"",D457+H458,"")</f>
        <v/>
      </c>
      <c r="L458" s="80" t="n">
        <f aca="false">MAX(K453,K454,K455,K456,K457)</f>
        <v>0</v>
      </c>
      <c r="M458" s="81" t="e">
        <f aca="false">MAX(L457-K457,M457)</f>
        <v>#VALUE!</v>
      </c>
      <c r="N458" s="92" t="e">
        <f aca="false">MAX(IF(M457&lt;M458,M458/L457,N457),N457)</f>
        <v>#VALUE!</v>
      </c>
      <c r="O458" s="89" t="n">
        <f aca="false">MAX(O457,F457)</f>
        <v>0</v>
      </c>
      <c r="P458" s="89" t="e">
        <f aca="false">MAX(O457-F457,P457)</f>
        <v>#VALUE!</v>
      </c>
      <c r="Q458" s="85" t="n">
        <f aca="false">IF(Z457&gt;0,(Z457/10)*2,($D$9/10)*2)</f>
        <v>6</v>
      </c>
      <c r="R458" s="86" t="n">
        <f aca="false">IF(C458&gt;0,R457+1,R457)</f>
        <v>0</v>
      </c>
      <c r="S458" s="4" t="n">
        <f aca="false">IF(C458&gt;0,S457+C458,S457)</f>
        <v>0</v>
      </c>
      <c r="T458" s="4" t="n">
        <f aca="false">IF(R458&gt;0,S458/R458,0)</f>
        <v>0</v>
      </c>
      <c r="U458" s="86" t="n">
        <f aca="false">IF(C458&lt;0,U457+1,U457)</f>
        <v>0</v>
      </c>
      <c r="V458" s="4" t="n">
        <f aca="false">IF(C458&lt;0,V457+C458,V457)</f>
        <v>0</v>
      </c>
      <c r="W458" s="4" t="n">
        <f aca="false">IF(U458&gt;0,V458/U458,0)</f>
        <v>0</v>
      </c>
      <c r="X458" s="4" t="n">
        <v>1</v>
      </c>
      <c r="Y458" s="4" t="n">
        <f aca="false">MAX(MAX(MAX(MAX(MAX(0,C454),SUM(C454:C455)),SUM(C454:C456)),SUM(C454:C457)),SUM(C454:C458))</f>
        <v>0</v>
      </c>
      <c r="Z458" s="90" t="n">
        <f aca="false">MAX(MAX(MAX(MAX(MAX(MAX(0,C454),SUM(C454:C455)),SUM(C454:C456)),SUM(C454:C457)),SUM(C454:C458))-SUM(C454:C458),MAX(MAX(MAX(MAX(MAX(0,C454),SUM(C454:C455)),SUM(C454:C456)),SUM(C454:C457))-(SUM(C454:C457)),MAX(MAX(MAX(MAX(0,C454),SUM(C454:C455)),SUM(C454:C456))-(SUM(C454:C456)),MAX(MAX(MAX(0,C454),SUM(C454:C455))-(SUM(C454:C455)),-MIN(0,C454)))))</f>
        <v>-0</v>
      </c>
    </row>
    <row r="459" customFormat="false" ht="13.2" hidden="false" customHeight="false" outlineLevel="0" collapsed="false">
      <c r="B459" s="73" t="n">
        <v>442</v>
      </c>
      <c r="C459" s="96"/>
      <c r="D459" s="75" t="str">
        <f aca="false">IF(C459&lt;&gt;"",D458+H459,"")</f>
        <v/>
      </c>
      <c r="E459" s="76" t="str">
        <f aca="false">IF(C458&lt;&gt;"",MAX(ROUND(MIN(IF(Q459&gt;0,MIN(MAX((($D$7*D458)/Q459/100)+MAX(((D458-L459)/Q459/100),0)-MAX(((L459-D458)/(X459*Q459)/100),0),$D$11),MIN(D458/1000,(D458*$D$8)/$D$9/10)),$D$11)-0.005,$D$10*D458/(400000+(20*$D$9*$D$10))),$D$12),$D$11),"")</f>
        <v/>
      </c>
      <c r="F459" s="77" t="str">
        <f aca="false">IF(C459&lt;&gt;"",F458+C459,"")</f>
        <v/>
      </c>
      <c r="G459" s="75" t="str">
        <f aca="false">IF(F459&lt;&gt;"",D459-$D$13,"")</f>
        <v/>
      </c>
      <c r="H459" s="75" t="str">
        <f aca="false">IF(C459&lt;&gt;"",C459*E459*10,"")</f>
        <v/>
      </c>
      <c r="I459" s="78" t="str">
        <f aca="false">IF(C459&lt;&gt;"",MAX(D458,I458),"")</f>
        <v/>
      </c>
      <c r="J459" s="79" t="str">
        <f aca="false">IF(C459&lt;&gt;"",MAX(I459-D459,J458),"")</f>
        <v/>
      </c>
      <c r="K459" s="80" t="str">
        <f aca="false">IF(C459&lt;&gt;"",D458+H459,"")</f>
        <v/>
      </c>
      <c r="L459" s="80" t="n">
        <f aca="false">MAX(K454,K455,K456,K457,K458)</f>
        <v>0</v>
      </c>
      <c r="M459" s="81" t="e">
        <f aca="false">MAX(L458-K458,M458)</f>
        <v>#VALUE!</v>
      </c>
      <c r="N459" s="92" t="e">
        <f aca="false">MAX(IF(M458&lt;M459,M459/L458,N458),N458)</f>
        <v>#VALUE!</v>
      </c>
      <c r="O459" s="89" t="n">
        <f aca="false">MAX(O458,F458)</f>
        <v>0</v>
      </c>
      <c r="P459" s="89" t="e">
        <f aca="false">MAX(O458-F458,P458)</f>
        <v>#VALUE!</v>
      </c>
      <c r="Q459" s="85" t="n">
        <f aca="false">IF(Z458&gt;0,(Z458/10)*2,($D$9/10)*2)</f>
        <v>6</v>
      </c>
      <c r="R459" s="86" t="n">
        <f aca="false">IF(C459&gt;0,R458+1,R458)</f>
        <v>0</v>
      </c>
      <c r="S459" s="4" t="n">
        <f aca="false">IF(C459&gt;0,S458+C459,S458)</f>
        <v>0</v>
      </c>
      <c r="T459" s="4" t="n">
        <f aca="false">IF(R459&gt;0,S459/R459,0)</f>
        <v>0</v>
      </c>
      <c r="U459" s="86" t="n">
        <f aca="false">IF(C459&lt;0,U458+1,U458)</f>
        <v>0</v>
      </c>
      <c r="V459" s="4" t="n">
        <f aca="false">IF(C459&lt;0,V458+C459,V458)</f>
        <v>0</v>
      </c>
      <c r="W459" s="4" t="n">
        <f aca="false">IF(U459&gt;0,V459/U459,0)</f>
        <v>0</v>
      </c>
      <c r="X459" s="4" t="n">
        <v>1</v>
      </c>
      <c r="Y459" s="4" t="n">
        <f aca="false">MAX(MAX(MAX(MAX(MAX(0,C455),SUM(C455:C456)),SUM(C455:C457)),SUM(C455:C458)),SUM(C455:C459))</f>
        <v>0</v>
      </c>
      <c r="Z459" s="90" t="n">
        <f aca="false">MAX(MAX(MAX(MAX(MAX(MAX(0,C455),SUM(C455:C456)),SUM(C455:C457)),SUM(C455:C458)),SUM(C455:C459))-SUM(C455:C459),MAX(MAX(MAX(MAX(MAX(0,C455),SUM(C455:C456)),SUM(C455:C457)),SUM(C455:C458))-(SUM(C455:C458)),MAX(MAX(MAX(MAX(0,C455),SUM(C455:C456)),SUM(C455:C457))-(SUM(C455:C457)),MAX(MAX(MAX(0,C455),SUM(C455:C456))-(SUM(C455:C456)),-MIN(0,C455)))))</f>
        <v>-0</v>
      </c>
    </row>
    <row r="460" customFormat="false" ht="13.2" hidden="false" customHeight="false" outlineLevel="0" collapsed="false">
      <c r="B460" s="73" t="n">
        <v>443</v>
      </c>
      <c r="C460" s="96"/>
      <c r="D460" s="75" t="str">
        <f aca="false">IF(C460&lt;&gt;"",D459+H460,"")</f>
        <v/>
      </c>
      <c r="E460" s="76" t="str">
        <f aca="false">IF(C459&lt;&gt;"",MAX(ROUND(MIN(IF(Q460&gt;0,MIN(MAX((($D$7*D459)/Q460/100)+MAX(((D459-L460)/Q460/100),0)-MAX(((L460-D459)/(X460*Q460)/100),0),$D$11),MIN(D459/1000,(D459*$D$8)/$D$9/10)),$D$11)-0.005,$D$10*D459/(400000+(20*$D$9*$D$10))),$D$12),$D$11),"")</f>
        <v/>
      </c>
      <c r="F460" s="77" t="str">
        <f aca="false">IF(C460&lt;&gt;"",F459+C460,"")</f>
        <v/>
      </c>
      <c r="G460" s="75" t="str">
        <f aca="false">IF(F460&lt;&gt;"",D460-$D$13,"")</f>
        <v/>
      </c>
      <c r="H460" s="75" t="str">
        <f aca="false">IF(C460&lt;&gt;"",C460*E460*10,"")</f>
        <v/>
      </c>
      <c r="I460" s="78" t="str">
        <f aca="false">IF(C460&lt;&gt;"",MAX(D459,I459),"")</f>
        <v/>
      </c>
      <c r="J460" s="79" t="str">
        <f aca="false">IF(C460&lt;&gt;"",MAX(I460-D460,J459),"")</f>
        <v/>
      </c>
      <c r="K460" s="80" t="str">
        <f aca="false">IF(C460&lt;&gt;"",D459+H460,"")</f>
        <v/>
      </c>
      <c r="L460" s="80" t="n">
        <f aca="false">MAX(K455,K456,K457,K458,K459)</f>
        <v>0</v>
      </c>
      <c r="M460" s="81" t="e">
        <f aca="false">MAX(L459-K459,M459)</f>
        <v>#VALUE!</v>
      </c>
      <c r="N460" s="92" t="e">
        <f aca="false">MAX(IF(M459&lt;M460,M460/L459,N459),N459)</f>
        <v>#VALUE!</v>
      </c>
      <c r="O460" s="89" t="n">
        <f aca="false">MAX(O459,F459)</f>
        <v>0</v>
      </c>
      <c r="P460" s="89" t="e">
        <f aca="false">MAX(O459-F459,P459)</f>
        <v>#VALUE!</v>
      </c>
      <c r="Q460" s="85" t="n">
        <f aca="false">IF(Z459&gt;0,(Z459/10)*2,($D$9/10)*2)</f>
        <v>6</v>
      </c>
      <c r="R460" s="86" t="n">
        <f aca="false">IF(C460&gt;0,R459+1,R459)</f>
        <v>0</v>
      </c>
      <c r="S460" s="4" t="n">
        <f aca="false">IF(C460&gt;0,S459+C460,S459)</f>
        <v>0</v>
      </c>
      <c r="T460" s="4" t="n">
        <f aca="false">IF(R460&gt;0,S460/R460,0)</f>
        <v>0</v>
      </c>
      <c r="U460" s="86" t="n">
        <f aca="false">IF(C460&lt;0,U459+1,U459)</f>
        <v>0</v>
      </c>
      <c r="V460" s="4" t="n">
        <f aca="false">IF(C460&lt;0,V459+C460,V459)</f>
        <v>0</v>
      </c>
      <c r="W460" s="4" t="n">
        <f aca="false">IF(U460&gt;0,V460/U460,0)</f>
        <v>0</v>
      </c>
      <c r="X460" s="4" t="n">
        <v>1</v>
      </c>
      <c r="Y460" s="4" t="n">
        <f aca="false">MAX(MAX(MAX(MAX(MAX(0,C456),SUM(C456:C457)),SUM(C456:C458)),SUM(C456:C459)),SUM(C456:C460))</f>
        <v>0</v>
      </c>
      <c r="Z460" s="90" t="n">
        <f aca="false">MAX(MAX(MAX(MAX(MAX(MAX(0,C456),SUM(C456:C457)),SUM(C456:C458)),SUM(C456:C459)),SUM(C456:C460))-SUM(C456:C460),MAX(MAX(MAX(MAX(MAX(0,C456),SUM(C456:C457)),SUM(C456:C458)),SUM(C456:C459))-(SUM(C456:C459)),MAX(MAX(MAX(MAX(0,C456),SUM(C456:C457)),SUM(C456:C458))-(SUM(C456:C458)),MAX(MAX(MAX(0,C456),SUM(C456:C457))-(SUM(C456:C457)),-MIN(0,C456)))))</f>
        <v>-0</v>
      </c>
    </row>
    <row r="461" customFormat="false" ht="13.2" hidden="false" customHeight="false" outlineLevel="0" collapsed="false">
      <c r="B461" s="73" t="n">
        <v>444</v>
      </c>
      <c r="C461" s="96"/>
      <c r="D461" s="75" t="str">
        <f aca="false">IF(C461&lt;&gt;"",D460+H461,"")</f>
        <v/>
      </c>
      <c r="E461" s="76" t="str">
        <f aca="false">IF(C460&lt;&gt;"",MAX(ROUND(MIN(IF(Q461&gt;0,MIN(MAX((($D$7*D460)/Q461/100)+MAX(((D460-L461)/Q461/100),0)-MAX(((L461-D460)/(X461*Q461)/100),0),$D$11),MIN(D460/1000,(D460*$D$8)/$D$9/10)),$D$11)-0.005,$D$10*D460/(400000+(20*$D$9*$D$10))),$D$12),$D$11),"")</f>
        <v/>
      </c>
      <c r="F461" s="77" t="str">
        <f aca="false">IF(C461&lt;&gt;"",F460+C461,"")</f>
        <v/>
      </c>
      <c r="G461" s="75" t="str">
        <f aca="false">IF(F461&lt;&gt;"",D461-$D$13,"")</f>
        <v/>
      </c>
      <c r="H461" s="75" t="str">
        <f aca="false">IF(C461&lt;&gt;"",C461*E461*10,"")</f>
        <v/>
      </c>
      <c r="I461" s="78" t="str">
        <f aca="false">IF(C461&lt;&gt;"",MAX(D460,I460),"")</f>
        <v/>
      </c>
      <c r="J461" s="79" t="str">
        <f aca="false">IF(C461&lt;&gt;"",MAX(I461-D461,J460),"")</f>
        <v/>
      </c>
      <c r="K461" s="80" t="str">
        <f aca="false">IF(C461&lt;&gt;"",D460+H461,"")</f>
        <v/>
      </c>
      <c r="L461" s="80" t="n">
        <f aca="false">MAX(K456,K457,K458,K459,K460)</f>
        <v>0</v>
      </c>
      <c r="M461" s="81" t="e">
        <f aca="false">MAX(L460-K460,M460)</f>
        <v>#VALUE!</v>
      </c>
      <c r="N461" s="92" t="e">
        <f aca="false">MAX(IF(M460&lt;M461,M461/L460,N460),N460)</f>
        <v>#VALUE!</v>
      </c>
      <c r="O461" s="89" t="n">
        <f aca="false">MAX(O460,F460)</f>
        <v>0</v>
      </c>
      <c r="P461" s="89" t="e">
        <f aca="false">MAX(O460-F460,P460)</f>
        <v>#VALUE!</v>
      </c>
      <c r="Q461" s="85" t="n">
        <f aca="false">IF(Z460&gt;0,(Z460/10)*2,($D$9/10)*2)</f>
        <v>6</v>
      </c>
      <c r="R461" s="86" t="n">
        <f aca="false">IF(C461&gt;0,R460+1,R460)</f>
        <v>0</v>
      </c>
      <c r="S461" s="4" t="n">
        <f aca="false">IF(C461&gt;0,S460+C461,S460)</f>
        <v>0</v>
      </c>
      <c r="T461" s="4" t="n">
        <f aca="false">IF(R461&gt;0,S461/R461,0)</f>
        <v>0</v>
      </c>
      <c r="U461" s="86" t="n">
        <f aca="false">IF(C461&lt;0,U460+1,U460)</f>
        <v>0</v>
      </c>
      <c r="V461" s="4" t="n">
        <f aca="false">IF(C461&lt;0,V460+C461,V460)</f>
        <v>0</v>
      </c>
      <c r="W461" s="4" t="n">
        <f aca="false">IF(U461&gt;0,V461/U461,0)</f>
        <v>0</v>
      </c>
      <c r="X461" s="4" t="n">
        <v>1</v>
      </c>
      <c r="Y461" s="4" t="n">
        <f aca="false">MAX(MAX(MAX(MAX(MAX(0,C457),SUM(C457:C458)),SUM(C457:C459)),SUM(C457:C460)),SUM(C457:C461))</f>
        <v>0</v>
      </c>
      <c r="Z461" s="90" t="n">
        <f aca="false">MAX(MAX(MAX(MAX(MAX(MAX(0,C457),SUM(C457:C458)),SUM(C457:C459)),SUM(C457:C460)),SUM(C457:C461))-SUM(C457:C461),MAX(MAX(MAX(MAX(MAX(0,C457),SUM(C457:C458)),SUM(C457:C459)),SUM(C457:C460))-(SUM(C457:C460)),MAX(MAX(MAX(MAX(0,C457),SUM(C457:C458)),SUM(C457:C459))-(SUM(C457:C459)),MAX(MAX(MAX(0,C457),SUM(C457:C458))-(SUM(C457:C458)),-MIN(0,C457)))))</f>
        <v>-0</v>
      </c>
    </row>
    <row r="462" customFormat="false" ht="13.2" hidden="false" customHeight="false" outlineLevel="0" collapsed="false">
      <c r="B462" s="73" t="n">
        <v>445</v>
      </c>
      <c r="C462" s="96"/>
      <c r="D462" s="75" t="str">
        <f aca="false">IF(C462&lt;&gt;"",D461+H462,"")</f>
        <v/>
      </c>
      <c r="E462" s="76" t="str">
        <f aca="false">IF(C461&lt;&gt;"",MAX(ROUND(MIN(IF(Q462&gt;0,MIN(MAX((($D$7*D461)/Q462/100)+MAX(((D461-L462)/Q462/100),0)-MAX(((L462-D461)/(X462*Q462)/100),0),$D$11),MIN(D461/1000,(D461*$D$8)/$D$9/10)),$D$11)-0.005,$D$10*D461/(400000+(20*$D$9*$D$10))),$D$12),$D$11),"")</f>
        <v/>
      </c>
      <c r="F462" s="77" t="str">
        <f aca="false">IF(C462&lt;&gt;"",F461+C462,"")</f>
        <v/>
      </c>
      <c r="G462" s="75" t="str">
        <f aca="false">IF(F462&lt;&gt;"",D462-$D$13,"")</f>
        <v/>
      </c>
      <c r="H462" s="75" t="str">
        <f aca="false">IF(C462&lt;&gt;"",C462*E462*10,"")</f>
        <v/>
      </c>
      <c r="I462" s="78" t="str">
        <f aca="false">IF(C462&lt;&gt;"",MAX(D461,I461),"")</f>
        <v/>
      </c>
      <c r="J462" s="79" t="str">
        <f aca="false">IF(C462&lt;&gt;"",MAX(I462-D462,J461),"")</f>
        <v/>
      </c>
      <c r="K462" s="80" t="str">
        <f aca="false">IF(C462&lt;&gt;"",D461+H462,"")</f>
        <v/>
      </c>
      <c r="L462" s="80" t="n">
        <f aca="false">MAX(K457,K458,K459,K460,K461)</f>
        <v>0</v>
      </c>
      <c r="M462" s="81" t="e">
        <f aca="false">MAX(L461-K461,M461)</f>
        <v>#VALUE!</v>
      </c>
      <c r="N462" s="92" t="e">
        <f aca="false">MAX(IF(M461&lt;M462,M462/L461,N461),N461)</f>
        <v>#VALUE!</v>
      </c>
      <c r="O462" s="89" t="n">
        <f aca="false">MAX(O461,F461)</f>
        <v>0</v>
      </c>
      <c r="P462" s="89" t="e">
        <f aca="false">MAX(O461-F461,P461)</f>
        <v>#VALUE!</v>
      </c>
      <c r="Q462" s="85" t="n">
        <f aca="false">IF(Z461&gt;0,(Z461/10)*2,($D$9/10)*2)</f>
        <v>6</v>
      </c>
      <c r="R462" s="86" t="n">
        <f aca="false">IF(C462&gt;0,R461+1,R461)</f>
        <v>0</v>
      </c>
      <c r="S462" s="4" t="n">
        <f aca="false">IF(C462&gt;0,S461+C462,S461)</f>
        <v>0</v>
      </c>
      <c r="T462" s="4" t="n">
        <f aca="false">IF(R462&gt;0,S462/R462,0)</f>
        <v>0</v>
      </c>
      <c r="U462" s="86" t="n">
        <f aca="false">IF(C462&lt;0,U461+1,U461)</f>
        <v>0</v>
      </c>
      <c r="V462" s="4" t="n">
        <f aca="false">IF(C462&lt;0,V461+C462,V461)</f>
        <v>0</v>
      </c>
      <c r="W462" s="4" t="n">
        <f aca="false">IF(U462&gt;0,V462/U462,0)</f>
        <v>0</v>
      </c>
      <c r="X462" s="4" t="n">
        <v>1</v>
      </c>
      <c r="Y462" s="4" t="n">
        <f aca="false">MAX(MAX(MAX(MAX(MAX(0,C458),SUM(C458:C459)),SUM(C458:C460)),SUM(C458:C461)),SUM(C458:C462))</f>
        <v>0</v>
      </c>
      <c r="Z462" s="90" t="n">
        <f aca="false">MAX(MAX(MAX(MAX(MAX(MAX(0,C458),SUM(C458:C459)),SUM(C458:C460)),SUM(C458:C461)),SUM(C458:C462))-SUM(C458:C462),MAX(MAX(MAX(MAX(MAX(0,C458),SUM(C458:C459)),SUM(C458:C460)),SUM(C458:C461))-(SUM(C458:C461)),MAX(MAX(MAX(MAX(0,C458),SUM(C458:C459)),SUM(C458:C460))-(SUM(C458:C460)),MAX(MAX(MAX(0,C458),SUM(C458:C459))-(SUM(C458:C459)),-MIN(0,C458)))))</f>
        <v>-0</v>
      </c>
    </row>
    <row r="463" customFormat="false" ht="13.2" hidden="false" customHeight="false" outlineLevel="0" collapsed="false">
      <c r="B463" s="73" t="n">
        <v>446</v>
      </c>
      <c r="C463" s="96"/>
      <c r="D463" s="75" t="str">
        <f aca="false">IF(C463&lt;&gt;"",D462+H463,"")</f>
        <v/>
      </c>
      <c r="E463" s="76" t="str">
        <f aca="false">IF(C462&lt;&gt;"",MAX(ROUND(MIN(IF(Q463&gt;0,MIN(MAX((($D$7*D462)/Q463/100)+MAX(((D462-L463)/Q463/100),0)-MAX(((L463-D462)/(X463*Q463)/100),0),$D$11),MIN(D462/1000,(D462*$D$8)/$D$9/10)),$D$11)-0.005,$D$10*D462/(400000+(20*$D$9*$D$10))),$D$12),$D$11),"")</f>
        <v/>
      </c>
      <c r="F463" s="77" t="str">
        <f aca="false">IF(C463&lt;&gt;"",F462+C463,"")</f>
        <v/>
      </c>
      <c r="G463" s="75" t="str">
        <f aca="false">IF(F463&lt;&gt;"",D463-$D$13,"")</f>
        <v/>
      </c>
      <c r="H463" s="75" t="str">
        <f aca="false">IF(C463&lt;&gt;"",C463*E463*10,"")</f>
        <v/>
      </c>
      <c r="I463" s="78" t="str">
        <f aca="false">IF(C463&lt;&gt;"",MAX(D462,I462),"")</f>
        <v/>
      </c>
      <c r="J463" s="79" t="str">
        <f aca="false">IF(C463&lt;&gt;"",MAX(I463-D463,J462),"")</f>
        <v/>
      </c>
      <c r="K463" s="80" t="str">
        <f aca="false">IF(C463&lt;&gt;"",D462+H463,"")</f>
        <v/>
      </c>
      <c r="L463" s="80" t="n">
        <f aca="false">MAX(K458,K459,K460,K461,K462)</f>
        <v>0</v>
      </c>
      <c r="M463" s="81" t="e">
        <f aca="false">MAX(L462-K462,M462)</f>
        <v>#VALUE!</v>
      </c>
      <c r="N463" s="92" t="e">
        <f aca="false">MAX(IF(M462&lt;M463,M463/L462,N462),N462)</f>
        <v>#VALUE!</v>
      </c>
      <c r="O463" s="89" t="n">
        <f aca="false">MAX(O462,F462)</f>
        <v>0</v>
      </c>
      <c r="P463" s="89" t="e">
        <f aca="false">MAX(O462-F462,P462)</f>
        <v>#VALUE!</v>
      </c>
      <c r="Q463" s="85" t="n">
        <f aca="false">IF(Z462&gt;0,(Z462/10)*2,($D$9/10)*2)</f>
        <v>6</v>
      </c>
      <c r="R463" s="86" t="n">
        <f aca="false">IF(C463&gt;0,R462+1,R462)</f>
        <v>0</v>
      </c>
      <c r="S463" s="4" t="n">
        <f aca="false">IF(C463&gt;0,S462+C463,S462)</f>
        <v>0</v>
      </c>
      <c r="T463" s="4" t="n">
        <f aca="false">IF(R463&gt;0,S463/R463,0)</f>
        <v>0</v>
      </c>
      <c r="U463" s="86" t="n">
        <f aca="false">IF(C463&lt;0,U462+1,U462)</f>
        <v>0</v>
      </c>
      <c r="V463" s="4" t="n">
        <f aca="false">IF(C463&lt;0,V462+C463,V462)</f>
        <v>0</v>
      </c>
      <c r="W463" s="4" t="n">
        <f aca="false">IF(U463&gt;0,V463/U463,0)</f>
        <v>0</v>
      </c>
      <c r="X463" s="4" t="n">
        <v>1</v>
      </c>
      <c r="Y463" s="4" t="n">
        <f aca="false">MAX(MAX(MAX(MAX(MAX(0,C459),SUM(C459:C460)),SUM(C459:C461)),SUM(C459:C462)),SUM(C459:C463))</f>
        <v>0</v>
      </c>
      <c r="Z463" s="90" t="n">
        <f aca="false">MAX(MAX(MAX(MAX(MAX(MAX(0,C459),SUM(C459:C460)),SUM(C459:C461)),SUM(C459:C462)),SUM(C459:C463))-SUM(C459:C463),MAX(MAX(MAX(MAX(MAX(0,C459),SUM(C459:C460)),SUM(C459:C461)),SUM(C459:C462))-(SUM(C459:C462)),MAX(MAX(MAX(MAX(0,C459),SUM(C459:C460)),SUM(C459:C461))-(SUM(C459:C461)),MAX(MAX(MAX(0,C459),SUM(C459:C460))-(SUM(C459:C460)),-MIN(0,C459)))))</f>
        <v>-0</v>
      </c>
    </row>
    <row r="464" customFormat="false" ht="13.2" hidden="false" customHeight="false" outlineLevel="0" collapsed="false">
      <c r="B464" s="73" t="n">
        <v>447</v>
      </c>
      <c r="C464" s="96"/>
      <c r="D464" s="75" t="str">
        <f aca="false">IF(C464&lt;&gt;"",D463+H464,"")</f>
        <v/>
      </c>
      <c r="E464" s="76" t="str">
        <f aca="false">IF(C463&lt;&gt;"",MAX(ROUND(MIN(IF(Q464&gt;0,MIN(MAX((($D$7*D463)/Q464/100)+MAX(((D463-L464)/Q464/100),0)-MAX(((L464-D463)/(X464*Q464)/100),0),$D$11),MIN(D463/1000,(D463*$D$8)/$D$9/10)),$D$11)-0.005,$D$10*D463/(400000+(20*$D$9*$D$10))),$D$12),$D$11),"")</f>
        <v/>
      </c>
      <c r="F464" s="77" t="str">
        <f aca="false">IF(C464&lt;&gt;"",F463+C464,"")</f>
        <v/>
      </c>
      <c r="G464" s="75" t="str">
        <f aca="false">IF(F464&lt;&gt;"",D464-$D$13,"")</f>
        <v/>
      </c>
      <c r="H464" s="75" t="str">
        <f aca="false">IF(C464&lt;&gt;"",C464*E464*10,"")</f>
        <v/>
      </c>
      <c r="I464" s="78" t="str">
        <f aca="false">IF(C464&lt;&gt;"",MAX(D463,I463),"")</f>
        <v/>
      </c>
      <c r="J464" s="79" t="str">
        <f aca="false">IF(C464&lt;&gt;"",MAX(I464-D464,J463),"")</f>
        <v/>
      </c>
      <c r="K464" s="80" t="str">
        <f aca="false">IF(C464&lt;&gt;"",D463+H464,"")</f>
        <v/>
      </c>
      <c r="L464" s="80" t="n">
        <f aca="false">MAX(K459,K460,K461,K462,K463)</f>
        <v>0</v>
      </c>
      <c r="M464" s="81" t="e">
        <f aca="false">MAX(L463-K463,M463)</f>
        <v>#VALUE!</v>
      </c>
      <c r="N464" s="92" t="e">
        <f aca="false">MAX(IF(M463&lt;M464,M464/L463,N463),N463)</f>
        <v>#VALUE!</v>
      </c>
      <c r="O464" s="89" t="n">
        <f aca="false">MAX(O463,F463)</f>
        <v>0</v>
      </c>
      <c r="P464" s="89" t="e">
        <f aca="false">MAX(O463-F463,P463)</f>
        <v>#VALUE!</v>
      </c>
      <c r="Q464" s="85" t="n">
        <f aca="false">IF(Z463&gt;0,(Z463/10)*2,($D$9/10)*2)</f>
        <v>6</v>
      </c>
      <c r="R464" s="86" t="n">
        <f aca="false">IF(C464&gt;0,R463+1,R463)</f>
        <v>0</v>
      </c>
      <c r="S464" s="4" t="n">
        <f aca="false">IF(C464&gt;0,S463+C464,S463)</f>
        <v>0</v>
      </c>
      <c r="T464" s="4" t="n">
        <f aca="false">IF(R464&gt;0,S464/R464,0)</f>
        <v>0</v>
      </c>
      <c r="U464" s="86" t="n">
        <f aca="false">IF(C464&lt;0,U463+1,U463)</f>
        <v>0</v>
      </c>
      <c r="V464" s="4" t="n">
        <f aca="false">IF(C464&lt;0,V463+C464,V463)</f>
        <v>0</v>
      </c>
      <c r="W464" s="4" t="n">
        <f aca="false">IF(U464&gt;0,V464/U464,0)</f>
        <v>0</v>
      </c>
      <c r="X464" s="4" t="n">
        <v>1</v>
      </c>
      <c r="Y464" s="4" t="n">
        <f aca="false">MAX(MAX(MAX(MAX(MAX(0,C460),SUM(C460:C461)),SUM(C460:C462)),SUM(C460:C463)),SUM(C460:C464))</f>
        <v>0</v>
      </c>
      <c r="Z464" s="90" t="n">
        <f aca="false">MAX(MAX(MAX(MAX(MAX(MAX(0,C460),SUM(C460:C461)),SUM(C460:C462)),SUM(C460:C463)),SUM(C460:C464))-SUM(C460:C464),MAX(MAX(MAX(MAX(MAX(0,C460),SUM(C460:C461)),SUM(C460:C462)),SUM(C460:C463))-(SUM(C460:C463)),MAX(MAX(MAX(MAX(0,C460),SUM(C460:C461)),SUM(C460:C462))-(SUM(C460:C462)),MAX(MAX(MAX(0,C460),SUM(C460:C461))-(SUM(C460:C461)),-MIN(0,C460)))))</f>
        <v>-0</v>
      </c>
    </row>
    <row r="465" customFormat="false" ht="13.2" hidden="false" customHeight="false" outlineLevel="0" collapsed="false">
      <c r="B465" s="73" t="n">
        <v>448</v>
      </c>
      <c r="C465" s="96"/>
      <c r="D465" s="75" t="str">
        <f aca="false">IF(C465&lt;&gt;"",D464+H465,"")</f>
        <v/>
      </c>
      <c r="E465" s="76" t="str">
        <f aca="false">IF(C464&lt;&gt;"",MAX(ROUND(MIN(IF(Q465&gt;0,MIN(MAX((($D$7*D464)/Q465/100)+MAX(((D464-L465)/Q465/100),0)-MAX(((L465-D464)/(X465*Q465)/100),0),$D$11),MIN(D464/1000,(D464*$D$8)/$D$9/10)),$D$11)-0.005,$D$10*D464/(400000+(20*$D$9*$D$10))),$D$12),$D$11),"")</f>
        <v/>
      </c>
      <c r="F465" s="77" t="str">
        <f aca="false">IF(C465&lt;&gt;"",F464+C465,"")</f>
        <v/>
      </c>
      <c r="G465" s="75" t="str">
        <f aca="false">IF(F465&lt;&gt;"",D465-$D$13,"")</f>
        <v/>
      </c>
      <c r="H465" s="75" t="str">
        <f aca="false">IF(C465&lt;&gt;"",C465*E465*10,"")</f>
        <v/>
      </c>
      <c r="I465" s="78" t="str">
        <f aca="false">IF(C465&lt;&gt;"",MAX(D464,I464),"")</f>
        <v/>
      </c>
      <c r="J465" s="79" t="str">
        <f aca="false">IF(C465&lt;&gt;"",MAX(I465-D465,J464),"")</f>
        <v/>
      </c>
      <c r="K465" s="80" t="str">
        <f aca="false">IF(C465&lt;&gt;"",D464+H465,"")</f>
        <v/>
      </c>
      <c r="L465" s="80" t="n">
        <f aca="false">MAX(K460,K461,K462,K463,K464)</f>
        <v>0</v>
      </c>
      <c r="M465" s="81" t="e">
        <f aca="false">MAX(L464-K464,M464)</f>
        <v>#VALUE!</v>
      </c>
      <c r="N465" s="92" t="e">
        <f aca="false">MAX(IF(M464&lt;M465,M465/L464,N464),N464)</f>
        <v>#VALUE!</v>
      </c>
      <c r="O465" s="89" t="n">
        <f aca="false">MAX(O464,F464)</f>
        <v>0</v>
      </c>
      <c r="P465" s="89" t="e">
        <f aca="false">MAX(O464-F464,P464)</f>
        <v>#VALUE!</v>
      </c>
      <c r="Q465" s="85" t="n">
        <f aca="false">IF(Z464&gt;0,(Z464/10)*2,($D$9/10)*2)</f>
        <v>6</v>
      </c>
      <c r="R465" s="86" t="n">
        <f aca="false">IF(C465&gt;0,R464+1,R464)</f>
        <v>0</v>
      </c>
      <c r="S465" s="4" t="n">
        <f aca="false">IF(C465&gt;0,S464+C465,S464)</f>
        <v>0</v>
      </c>
      <c r="T465" s="4" t="n">
        <f aca="false">IF(R465&gt;0,S465/R465,0)</f>
        <v>0</v>
      </c>
      <c r="U465" s="86" t="n">
        <f aca="false">IF(C465&lt;0,U464+1,U464)</f>
        <v>0</v>
      </c>
      <c r="V465" s="4" t="n">
        <f aca="false">IF(C465&lt;0,V464+C465,V464)</f>
        <v>0</v>
      </c>
      <c r="W465" s="4" t="n">
        <f aca="false">IF(U465&gt;0,V465/U465,0)</f>
        <v>0</v>
      </c>
      <c r="X465" s="4" t="n">
        <v>1</v>
      </c>
      <c r="Y465" s="4" t="n">
        <f aca="false">MAX(MAX(MAX(MAX(MAX(0,C461),SUM(C461:C462)),SUM(C461:C463)),SUM(C461:C464)),SUM(C461:C465))</f>
        <v>0</v>
      </c>
      <c r="Z465" s="90" t="n">
        <f aca="false">MAX(MAX(MAX(MAX(MAX(MAX(0,C461),SUM(C461:C462)),SUM(C461:C463)),SUM(C461:C464)),SUM(C461:C465))-SUM(C461:C465),MAX(MAX(MAX(MAX(MAX(0,C461),SUM(C461:C462)),SUM(C461:C463)),SUM(C461:C464))-(SUM(C461:C464)),MAX(MAX(MAX(MAX(0,C461),SUM(C461:C462)),SUM(C461:C463))-(SUM(C461:C463)),MAX(MAX(MAX(0,C461),SUM(C461:C462))-(SUM(C461:C462)),-MIN(0,C461)))))</f>
        <v>-0</v>
      </c>
    </row>
    <row r="466" customFormat="false" ht="13.2" hidden="false" customHeight="false" outlineLevel="0" collapsed="false">
      <c r="B466" s="73" t="n">
        <v>449</v>
      </c>
      <c r="C466" s="96"/>
      <c r="D466" s="75" t="str">
        <f aca="false">IF(C466&lt;&gt;"",D465+H466,"")</f>
        <v/>
      </c>
      <c r="E466" s="76" t="str">
        <f aca="false">IF(C465&lt;&gt;"",MAX(ROUND(MIN(IF(Q466&gt;0,MIN(MAX((($D$7*D465)/Q466/100)+MAX(((D465-L466)/Q466/100),0)-MAX(((L466-D465)/(X466*Q466)/100),0),$D$11),MIN(D465/1000,(D465*$D$8)/$D$9/10)),$D$11)-0.005,$D$10*D465/(400000+(20*$D$9*$D$10))),$D$12),$D$11),"")</f>
        <v/>
      </c>
      <c r="F466" s="77" t="str">
        <f aca="false">IF(C466&lt;&gt;"",F465+C466,"")</f>
        <v/>
      </c>
      <c r="G466" s="75" t="str">
        <f aca="false">IF(F466&lt;&gt;"",D466-$D$13,"")</f>
        <v/>
      </c>
      <c r="H466" s="75" t="str">
        <f aca="false">IF(C466&lt;&gt;"",C466*E466*10,"")</f>
        <v/>
      </c>
      <c r="I466" s="78" t="str">
        <f aca="false">IF(C466&lt;&gt;"",MAX(D465,I465),"")</f>
        <v/>
      </c>
      <c r="J466" s="79" t="str">
        <f aca="false">IF(C466&lt;&gt;"",MAX(I466-D466,J465),"")</f>
        <v/>
      </c>
      <c r="K466" s="80" t="str">
        <f aca="false">IF(C466&lt;&gt;"",D465+H466,"")</f>
        <v/>
      </c>
      <c r="L466" s="80" t="n">
        <f aca="false">MAX(K461,K462,K463,K464,K465)</f>
        <v>0</v>
      </c>
      <c r="M466" s="81" t="e">
        <f aca="false">MAX(L465-K465,M465)</f>
        <v>#VALUE!</v>
      </c>
      <c r="N466" s="92" t="e">
        <f aca="false">MAX(IF(M465&lt;M466,M466/L465,N465),N465)</f>
        <v>#VALUE!</v>
      </c>
      <c r="O466" s="89" t="n">
        <f aca="false">MAX(O465,F465)</f>
        <v>0</v>
      </c>
      <c r="P466" s="89" t="e">
        <f aca="false">MAX(O465-F465,P465)</f>
        <v>#VALUE!</v>
      </c>
      <c r="Q466" s="85" t="n">
        <f aca="false">IF(Z465&gt;0,(Z465/10)*2,($D$9/10)*2)</f>
        <v>6</v>
      </c>
      <c r="R466" s="86" t="n">
        <f aca="false">IF(C466&gt;0,R465+1,R465)</f>
        <v>0</v>
      </c>
      <c r="S466" s="4" t="n">
        <f aca="false">IF(C466&gt;0,S465+C466,S465)</f>
        <v>0</v>
      </c>
      <c r="T466" s="4" t="n">
        <f aca="false">IF(R466&gt;0,S466/R466,0)</f>
        <v>0</v>
      </c>
      <c r="U466" s="86" t="n">
        <f aca="false">IF(C466&lt;0,U465+1,U465)</f>
        <v>0</v>
      </c>
      <c r="V466" s="4" t="n">
        <f aca="false">IF(C466&lt;0,V465+C466,V465)</f>
        <v>0</v>
      </c>
      <c r="W466" s="4" t="n">
        <f aca="false">IF(U466&gt;0,V466/U466,0)</f>
        <v>0</v>
      </c>
      <c r="X466" s="4" t="n">
        <v>1</v>
      </c>
      <c r="Y466" s="4" t="n">
        <f aca="false">MAX(MAX(MAX(MAX(MAX(0,C462),SUM(C462:C463)),SUM(C462:C464)),SUM(C462:C465)),SUM(C462:C466))</f>
        <v>0</v>
      </c>
      <c r="Z466" s="90" t="n">
        <f aca="false">MAX(MAX(MAX(MAX(MAX(MAX(0,C462),SUM(C462:C463)),SUM(C462:C464)),SUM(C462:C465)),SUM(C462:C466))-SUM(C462:C466),MAX(MAX(MAX(MAX(MAX(0,C462),SUM(C462:C463)),SUM(C462:C464)),SUM(C462:C465))-(SUM(C462:C465)),MAX(MAX(MAX(MAX(0,C462),SUM(C462:C463)),SUM(C462:C464))-(SUM(C462:C464)),MAX(MAX(MAX(0,C462),SUM(C462:C463))-(SUM(C462:C463)),-MIN(0,C462)))))</f>
        <v>-0</v>
      </c>
    </row>
    <row r="467" customFormat="false" ht="13.2" hidden="false" customHeight="false" outlineLevel="0" collapsed="false">
      <c r="B467" s="73" t="n">
        <v>450</v>
      </c>
      <c r="C467" s="96"/>
      <c r="D467" s="75" t="str">
        <f aca="false">IF(C467&lt;&gt;"",D466+H467,"")</f>
        <v/>
      </c>
      <c r="E467" s="76" t="str">
        <f aca="false">IF(C466&lt;&gt;"",MAX(ROUND(MIN(IF(Q467&gt;0,MIN(MAX((($D$7*D466)/Q467/100)+MAX(((D466-L467)/Q467/100),0)-MAX(((L467-D466)/(X467*Q467)/100),0),$D$11),MIN(D466/1000,(D466*$D$8)/$D$9/10)),$D$11)-0.005,$D$10*D466/(400000+(20*$D$9*$D$10))),$D$12),$D$11),"")</f>
        <v/>
      </c>
      <c r="F467" s="77" t="str">
        <f aca="false">IF(C467&lt;&gt;"",F466+C467,"")</f>
        <v/>
      </c>
      <c r="G467" s="75" t="str">
        <f aca="false">IF(F467&lt;&gt;"",D467-$D$13,"")</f>
        <v/>
      </c>
      <c r="H467" s="75" t="str">
        <f aca="false">IF(C467&lt;&gt;"",C467*E467*10,"")</f>
        <v/>
      </c>
      <c r="I467" s="78" t="str">
        <f aca="false">IF(C467&lt;&gt;"",MAX(D466,I466),"")</f>
        <v/>
      </c>
      <c r="J467" s="79" t="str">
        <f aca="false">IF(C467&lt;&gt;"",MAX(I467-D467,J466),"")</f>
        <v/>
      </c>
      <c r="K467" s="80" t="str">
        <f aca="false">IF(C467&lt;&gt;"",D466+H467,"")</f>
        <v/>
      </c>
      <c r="L467" s="80" t="n">
        <f aca="false">MAX(K462,K463,K464,K465,K466)</f>
        <v>0</v>
      </c>
      <c r="M467" s="81" t="e">
        <f aca="false">MAX(L466-K466,M466)</f>
        <v>#VALUE!</v>
      </c>
      <c r="N467" s="92" t="e">
        <f aca="false">MAX(IF(M466&lt;M467,M467/L466,N466),N466)</f>
        <v>#VALUE!</v>
      </c>
      <c r="O467" s="89" t="n">
        <f aca="false">MAX(O466,F466)</f>
        <v>0</v>
      </c>
      <c r="P467" s="89" t="e">
        <f aca="false">MAX(O466-F466,P466)</f>
        <v>#VALUE!</v>
      </c>
      <c r="Q467" s="85" t="n">
        <f aca="false">IF(Z466&gt;0,(Z466/10)*2,($D$9/10)*2)</f>
        <v>6</v>
      </c>
      <c r="R467" s="86" t="n">
        <f aca="false">IF(C467&gt;0,R466+1,R466)</f>
        <v>0</v>
      </c>
      <c r="S467" s="4" t="n">
        <f aca="false">IF(C467&gt;0,S466+C467,S466)</f>
        <v>0</v>
      </c>
      <c r="T467" s="4" t="n">
        <f aca="false">IF(R467&gt;0,S467/R467,0)</f>
        <v>0</v>
      </c>
      <c r="U467" s="86" t="n">
        <f aca="false">IF(C467&lt;0,U466+1,U466)</f>
        <v>0</v>
      </c>
      <c r="V467" s="4" t="n">
        <f aca="false">IF(C467&lt;0,V466+C467,V466)</f>
        <v>0</v>
      </c>
      <c r="W467" s="4" t="n">
        <f aca="false">IF(U467&gt;0,V467/U467,0)</f>
        <v>0</v>
      </c>
      <c r="X467" s="4" t="n">
        <v>1</v>
      </c>
      <c r="Y467" s="4" t="n">
        <f aca="false">MAX(MAX(MAX(MAX(MAX(0,C463),SUM(C463:C464)),SUM(C463:C465)),SUM(C463:C466)),SUM(C463:C467))</f>
        <v>0</v>
      </c>
      <c r="Z467" s="90" t="n">
        <f aca="false">MAX(MAX(MAX(MAX(MAX(MAX(0,C463),SUM(C463:C464)),SUM(C463:C465)),SUM(C463:C466)),SUM(C463:C467))-SUM(C463:C467),MAX(MAX(MAX(MAX(MAX(0,C463),SUM(C463:C464)),SUM(C463:C465)),SUM(C463:C466))-(SUM(C463:C466)),MAX(MAX(MAX(MAX(0,C463),SUM(C463:C464)),SUM(C463:C465))-(SUM(C463:C465)),MAX(MAX(MAX(0,C463),SUM(C463:C464))-(SUM(C463:C464)),-MIN(0,C463)))))</f>
        <v>-0</v>
      </c>
    </row>
    <row r="468" customFormat="false" ht="13.2" hidden="false" customHeight="false" outlineLevel="0" collapsed="false">
      <c r="B468" s="73" t="n">
        <v>451</v>
      </c>
      <c r="C468" s="96"/>
      <c r="D468" s="75" t="str">
        <f aca="false">IF(C468&lt;&gt;"",D467+H468,"")</f>
        <v/>
      </c>
      <c r="E468" s="76" t="str">
        <f aca="false">IF(C467&lt;&gt;"",MAX(ROUND(MIN(IF(Q468&gt;0,MIN(MAX((($D$7*D467)/Q468/100)+MAX(((D467-L468)/Q468/100),0)-MAX(((L468-D467)/(X468*Q468)/100),0),$D$11),MIN(D467/1000,(D467*$D$8)/$D$9/10)),$D$11)-0.005,$D$10*D467/(400000+(20*$D$9*$D$10))),$D$12),$D$11),"")</f>
        <v/>
      </c>
      <c r="F468" s="77" t="str">
        <f aca="false">IF(C468&lt;&gt;"",F467+C468,"")</f>
        <v/>
      </c>
      <c r="G468" s="75" t="str">
        <f aca="false">IF(F468&lt;&gt;"",D468-$D$13,"")</f>
        <v/>
      </c>
      <c r="H468" s="75" t="str">
        <f aca="false">IF(C468&lt;&gt;"",C468*E468*10,"")</f>
        <v/>
      </c>
      <c r="I468" s="78" t="str">
        <f aca="false">IF(C468&lt;&gt;"",MAX(D467,I467),"")</f>
        <v/>
      </c>
      <c r="J468" s="79" t="str">
        <f aca="false">IF(C468&lt;&gt;"",MAX(I468-D468,J467),"")</f>
        <v/>
      </c>
      <c r="K468" s="80" t="str">
        <f aca="false">IF(C468&lt;&gt;"",D467+H468,"")</f>
        <v/>
      </c>
      <c r="L468" s="80" t="n">
        <f aca="false">MAX(K463,K464,K465,K466,K467)</f>
        <v>0</v>
      </c>
      <c r="M468" s="81" t="e">
        <f aca="false">MAX(L467-K467,M467)</f>
        <v>#VALUE!</v>
      </c>
      <c r="N468" s="92" t="e">
        <f aca="false">MAX(IF(M467&lt;M468,M468/L467,N467),N467)</f>
        <v>#VALUE!</v>
      </c>
      <c r="O468" s="89" t="n">
        <f aca="false">MAX(O467,F467)</f>
        <v>0</v>
      </c>
      <c r="P468" s="89" t="e">
        <f aca="false">MAX(O467-F467,P467)</f>
        <v>#VALUE!</v>
      </c>
      <c r="Q468" s="85" t="n">
        <f aca="false">IF(Z467&gt;0,(Z467/10)*2,($D$9/10)*2)</f>
        <v>6</v>
      </c>
      <c r="R468" s="86" t="n">
        <f aca="false">IF(C468&gt;0,R467+1,R467)</f>
        <v>0</v>
      </c>
      <c r="S468" s="4" t="n">
        <f aca="false">IF(C468&gt;0,S467+C468,S467)</f>
        <v>0</v>
      </c>
      <c r="T468" s="4" t="n">
        <f aca="false">IF(R468&gt;0,S468/R468,0)</f>
        <v>0</v>
      </c>
      <c r="U468" s="86" t="n">
        <f aca="false">IF(C468&lt;0,U467+1,U467)</f>
        <v>0</v>
      </c>
      <c r="V468" s="4" t="n">
        <f aca="false">IF(C468&lt;0,V467+C468,V467)</f>
        <v>0</v>
      </c>
      <c r="W468" s="4" t="n">
        <f aca="false">IF(U468&gt;0,V468/U468,0)</f>
        <v>0</v>
      </c>
      <c r="X468" s="4" t="n">
        <v>1</v>
      </c>
      <c r="Y468" s="4" t="n">
        <f aca="false">MAX(MAX(MAX(MAX(MAX(0,C464),SUM(C464:C465)),SUM(C464:C466)),SUM(C464:C467)),SUM(C464:C468))</f>
        <v>0</v>
      </c>
      <c r="Z468" s="90" t="n">
        <f aca="false">MAX(MAX(MAX(MAX(MAX(MAX(0,C464),SUM(C464:C465)),SUM(C464:C466)),SUM(C464:C467)),SUM(C464:C468))-SUM(C464:C468),MAX(MAX(MAX(MAX(MAX(0,C464),SUM(C464:C465)),SUM(C464:C466)),SUM(C464:C467))-(SUM(C464:C467)),MAX(MAX(MAX(MAX(0,C464),SUM(C464:C465)),SUM(C464:C466))-(SUM(C464:C466)),MAX(MAX(MAX(0,C464),SUM(C464:C465))-(SUM(C464:C465)),-MIN(0,C464)))))</f>
        <v>-0</v>
      </c>
    </row>
    <row r="469" customFormat="false" ht="13.2" hidden="false" customHeight="false" outlineLevel="0" collapsed="false">
      <c r="B469" s="73" t="n">
        <v>452</v>
      </c>
      <c r="C469" s="96"/>
      <c r="D469" s="75" t="str">
        <f aca="false">IF(C469&lt;&gt;"",D468+H469,"")</f>
        <v/>
      </c>
      <c r="E469" s="76" t="str">
        <f aca="false">IF(C468&lt;&gt;"",MAX(ROUND(MIN(IF(Q469&gt;0,MIN(MAX((($D$7*D468)/Q469/100)+MAX(((D468-L469)/Q469/100),0)-MAX(((L469-D468)/(X469*Q469)/100),0),$D$11),MIN(D468/1000,(D468*$D$8)/$D$9/10)),$D$11)-0.005,$D$10*D468/(400000+(20*$D$9*$D$10))),$D$12),$D$11),"")</f>
        <v/>
      </c>
      <c r="F469" s="77" t="str">
        <f aca="false">IF(C469&lt;&gt;"",F468+C469,"")</f>
        <v/>
      </c>
      <c r="G469" s="75" t="str">
        <f aca="false">IF(F469&lt;&gt;"",D469-$D$13,"")</f>
        <v/>
      </c>
      <c r="H469" s="75" t="str">
        <f aca="false">IF(C469&lt;&gt;"",C469*E469*10,"")</f>
        <v/>
      </c>
      <c r="I469" s="78" t="str">
        <f aca="false">IF(C469&lt;&gt;"",MAX(D468,I468),"")</f>
        <v/>
      </c>
      <c r="J469" s="79" t="str">
        <f aca="false">IF(C469&lt;&gt;"",MAX(I469-D469,J468),"")</f>
        <v/>
      </c>
      <c r="K469" s="80" t="str">
        <f aca="false">IF(C469&lt;&gt;"",D468+H469,"")</f>
        <v/>
      </c>
      <c r="L469" s="80" t="n">
        <f aca="false">MAX(K464,K465,K466,K467,K468)</f>
        <v>0</v>
      </c>
      <c r="M469" s="81" t="e">
        <f aca="false">MAX(L468-K468,M468)</f>
        <v>#VALUE!</v>
      </c>
      <c r="N469" s="92" t="e">
        <f aca="false">MAX(IF(M468&lt;M469,M469/L468,N468),N468)</f>
        <v>#VALUE!</v>
      </c>
      <c r="O469" s="89" t="n">
        <f aca="false">MAX(O468,F468)</f>
        <v>0</v>
      </c>
      <c r="P469" s="89" t="e">
        <f aca="false">MAX(O468-F468,P468)</f>
        <v>#VALUE!</v>
      </c>
      <c r="Q469" s="85" t="n">
        <f aca="false">IF(Z468&gt;0,(Z468/10)*2,($D$9/10)*2)</f>
        <v>6</v>
      </c>
      <c r="R469" s="86" t="n">
        <f aca="false">IF(C469&gt;0,R468+1,R468)</f>
        <v>0</v>
      </c>
      <c r="S469" s="4" t="n">
        <f aca="false">IF(C469&gt;0,S468+C469,S468)</f>
        <v>0</v>
      </c>
      <c r="T469" s="4" t="n">
        <f aca="false">IF(R469&gt;0,S469/R469,0)</f>
        <v>0</v>
      </c>
      <c r="U469" s="86" t="n">
        <f aca="false">IF(C469&lt;0,U468+1,U468)</f>
        <v>0</v>
      </c>
      <c r="V469" s="4" t="n">
        <f aca="false">IF(C469&lt;0,V468+C469,V468)</f>
        <v>0</v>
      </c>
      <c r="W469" s="4" t="n">
        <f aca="false">IF(U469&gt;0,V469/U469,0)</f>
        <v>0</v>
      </c>
      <c r="X469" s="4" t="n">
        <v>1</v>
      </c>
      <c r="Y469" s="4" t="n">
        <f aca="false">MAX(MAX(MAX(MAX(MAX(0,C465),SUM(C465:C466)),SUM(C465:C467)),SUM(C465:C468)),SUM(C465:C469))</f>
        <v>0</v>
      </c>
      <c r="Z469" s="90" t="n">
        <f aca="false">MAX(MAX(MAX(MAX(MAX(MAX(0,C465),SUM(C465:C466)),SUM(C465:C467)),SUM(C465:C468)),SUM(C465:C469))-SUM(C465:C469),MAX(MAX(MAX(MAX(MAX(0,C465),SUM(C465:C466)),SUM(C465:C467)),SUM(C465:C468))-(SUM(C465:C468)),MAX(MAX(MAX(MAX(0,C465),SUM(C465:C466)),SUM(C465:C467))-(SUM(C465:C467)),MAX(MAX(MAX(0,C465),SUM(C465:C466))-(SUM(C465:C466)),-MIN(0,C465)))))</f>
        <v>-0</v>
      </c>
    </row>
    <row r="470" customFormat="false" ht="13.2" hidden="false" customHeight="false" outlineLevel="0" collapsed="false">
      <c r="B470" s="73" t="n">
        <v>453</v>
      </c>
      <c r="C470" s="96"/>
      <c r="D470" s="75" t="str">
        <f aca="false">IF(C470&lt;&gt;"",D469+H470,"")</f>
        <v/>
      </c>
      <c r="E470" s="76" t="str">
        <f aca="false">IF(C469&lt;&gt;"",MAX(ROUND(MIN(IF(Q470&gt;0,MIN(MAX((($D$7*D469)/Q470/100)+MAX(((D469-L470)/Q470/100),0)-MAX(((L470-D469)/(X470*Q470)/100),0),$D$11),MIN(D469/1000,(D469*$D$8)/$D$9/10)),$D$11)-0.005,$D$10*D469/(400000+(20*$D$9*$D$10))),$D$12),$D$11),"")</f>
        <v/>
      </c>
      <c r="F470" s="77" t="str">
        <f aca="false">IF(C470&lt;&gt;"",F469+C470,"")</f>
        <v/>
      </c>
      <c r="G470" s="75" t="str">
        <f aca="false">IF(F470&lt;&gt;"",D470-$D$13,"")</f>
        <v/>
      </c>
      <c r="H470" s="75" t="str">
        <f aca="false">IF(C470&lt;&gt;"",C470*E470*10,"")</f>
        <v/>
      </c>
      <c r="I470" s="78" t="str">
        <f aca="false">IF(C470&lt;&gt;"",MAX(D469,I469),"")</f>
        <v/>
      </c>
      <c r="J470" s="79" t="str">
        <f aca="false">IF(C470&lt;&gt;"",MAX(I470-D470,J469),"")</f>
        <v/>
      </c>
      <c r="K470" s="80" t="str">
        <f aca="false">IF(C470&lt;&gt;"",D469+H470,"")</f>
        <v/>
      </c>
      <c r="L470" s="80" t="n">
        <f aca="false">MAX(K465,K466,K467,K468,K469)</f>
        <v>0</v>
      </c>
      <c r="M470" s="81" t="e">
        <f aca="false">MAX(L469-K469,M469)</f>
        <v>#VALUE!</v>
      </c>
      <c r="N470" s="92" t="e">
        <f aca="false">MAX(IF(M469&lt;M470,M470/L469,N469),N469)</f>
        <v>#VALUE!</v>
      </c>
      <c r="O470" s="89" t="n">
        <f aca="false">MAX(O469,F469)</f>
        <v>0</v>
      </c>
      <c r="P470" s="89" t="e">
        <f aca="false">MAX(O469-F469,P469)</f>
        <v>#VALUE!</v>
      </c>
      <c r="Q470" s="85" t="n">
        <f aca="false">IF(Z469&gt;0,(Z469/10)*2,($D$9/10)*2)</f>
        <v>6</v>
      </c>
      <c r="R470" s="86" t="n">
        <f aca="false">IF(C470&gt;0,R469+1,R469)</f>
        <v>0</v>
      </c>
      <c r="S470" s="4" t="n">
        <f aca="false">IF(C470&gt;0,S469+C470,S469)</f>
        <v>0</v>
      </c>
      <c r="T470" s="4" t="n">
        <f aca="false">IF(R470&gt;0,S470/R470,0)</f>
        <v>0</v>
      </c>
      <c r="U470" s="86" t="n">
        <f aca="false">IF(C470&lt;0,U469+1,U469)</f>
        <v>0</v>
      </c>
      <c r="V470" s="4" t="n">
        <f aca="false">IF(C470&lt;0,V469+C470,V469)</f>
        <v>0</v>
      </c>
      <c r="W470" s="4" t="n">
        <f aca="false">IF(U470&gt;0,V470/U470,0)</f>
        <v>0</v>
      </c>
      <c r="X470" s="4" t="n">
        <v>1</v>
      </c>
      <c r="Y470" s="4" t="n">
        <f aca="false">MAX(MAX(MAX(MAX(MAX(0,C466),SUM(C466:C467)),SUM(C466:C468)),SUM(C466:C469)),SUM(C466:C470))</f>
        <v>0</v>
      </c>
      <c r="Z470" s="90" t="n">
        <f aca="false">MAX(MAX(MAX(MAX(MAX(MAX(0,C466),SUM(C466:C467)),SUM(C466:C468)),SUM(C466:C469)),SUM(C466:C470))-SUM(C466:C470),MAX(MAX(MAX(MAX(MAX(0,C466),SUM(C466:C467)),SUM(C466:C468)),SUM(C466:C469))-(SUM(C466:C469)),MAX(MAX(MAX(MAX(0,C466),SUM(C466:C467)),SUM(C466:C468))-(SUM(C466:C468)),MAX(MAX(MAX(0,C466),SUM(C466:C467))-(SUM(C466:C467)),-MIN(0,C466)))))</f>
        <v>-0</v>
      </c>
    </row>
    <row r="471" customFormat="false" ht="13.2" hidden="false" customHeight="false" outlineLevel="0" collapsed="false">
      <c r="B471" s="73" t="n">
        <v>454</v>
      </c>
      <c r="C471" s="96"/>
      <c r="D471" s="75" t="str">
        <f aca="false">IF(C471&lt;&gt;"",D470+H471,"")</f>
        <v/>
      </c>
      <c r="E471" s="76" t="str">
        <f aca="false">IF(C470&lt;&gt;"",MAX(ROUND(MIN(IF(Q471&gt;0,MIN(MAX((($D$7*D470)/Q471/100)+MAX(((D470-L471)/Q471/100),0)-MAX(((L471-D470)/(X471*Q471)/100),0),$D$11),MIN(D470/1000,(D470*$D$8)/$D$9/10)),$D$11)-0.005,$D$10*D470/(400000+(20*$D$9*$D$10))),$D$12),$D$11),"")</f>
        <v/>
      </c>
      <c r="F471" s="77" t="str">
        <f aca="false">IF(C471&lt;&gt;"",F470+C471,"")</f>
        <v/>
      </c>
      <c r="G471" s="75" t="str">
        <f aca="false">IF(F471&lt;&gt;"",D471-$D$13,"")</f>
        <v/>
      </c>
      <c r="H471" s="75" t="str">
        <f aca="false">IF(C471&lt;&gt;"",C471*E471*10,"")</f>
        <v/>
      </c>
      <c r="I471" s="78" t="str">
        <f aca="false">IF(C471&lt;&gt;"",MAX(D470,I470),"")</f>
        <v/>
      </c>
      <c r="J471" s="79" t="str">
        <f aca="false">IF(C471&lt;&gt;"",MAX(I471-D471,J470),"")</f>
        <v/>
      </c>
      <c r="K471" s="80" t="str">
        <f aca="false">IF(C471&lt;&gt;"",D470+H471,"")</f>
        <v/>
      </c>
      <c r="L471" s="80" t="n">
        <f aca="false">MAX(K466,K467,K468,K469,K470)</f>
        <v>0</v>
      </c>
      <c r="M471" s="81" t="e">
        <f aca="false">MAX(L470-K470,M470)</f>
        <v>#VALUE!</v>
      </c>
      <c r="N471" s="92" t="e">
        <f aca="false">MAX(IF(M470&lt;M471,M471/L470,N470),N470)</f>
        <v>#VALUE!</v>
      </c>
      <c r="O471" s="89" t="n">
        <f aca="false">MAX(O470,F470)</f>
        <v>0</v>
      </c>
      <c r="P471" s="89" t="e">
        <f aca="false">MAX(O470-F470,P470)</f>
        <v>#VALUE!</v>
      </c>
      <c r="Q471" s="85" t="n">
        <f aca="false">IF(Z470&gt;0,(Z470/10)*2,($D$9/10)*2)</f>
        <v>6</v>
      </c>
      <c r="R471" s="86" t="n">
        <f aca="false">IF(C471&gt;0,R470+1,R470)</f>
        <v>0</v>
      </c>
      <c r="S471" s="4" t="n">
        <f aca="false">IF(C471&gt;0,S470+C471,S470)</f>
        <v>0</v>
      </c>
      <c r="T471" s="4" t="n">
        <f aca="false">IF(R471&gt;0,S471/R471,0)</f>
        <v>0</v>
      </c>
      <c r="U471" s="86" t="n">
        <f aca="false">IF(C471&lt;0,U470+1,U470)</f>
        <v>0</v>
      </c>
      <c r="V471" s="4" t="n">
        <f aca="false">IF(C471&lt;0,V470+C471,V470)</f>
        <v>0</v>
      </c>
      <c r="W471" s="4" t="n">
        <f aca="false">IF(U471&gt;0,V471/U471,0)</f>
        <v>0</v>
      </c>
      <c r="X471" s="4" t="n">
        <v>1</v>
      </c>
      <c r="Y471" s="4" t="n">
        <f aca="false">MAX(MAX(MAX(MAX(MAX(0,C467),SUM(C467:C468)),SUM(C467:C469)),SUM(C467:C470)),SUM(C467:C471))</f>
        <v>0</v>
      </c>
      <c r="Z471" s="90" t="n">
        <f aca="false">MAX(MAX(MAX(MAX(MAX(MAX(0,C467),SUM(C467:C468)),SUM(C467:C469)),SUM(C467:C470)),SUM(C467:C471))-SUM(C467:C471),MAX(MAX(MAX(MAX(MAX(0,C467),SUM(C467:C468)),SUM(C467:C469)),SUM(C467:C470))-(SUM(C467:C470)),MAX(MAX(MAX(MAX(0,C467),SUM(C467:C468)),SUM(C467:C469))-(SUM(C467:C469)),MAX(MAX(MAX(0,C467),SUM(C467:C468))-(SUM(C467:C468)),-MIN(0,C467)))))</f>
        <v>-0</v>
      </c>
    </row>
    <row r="472" customFormat="false" ht="13.2" hidden="false" customHeight="false" outlineLevel="0" collapsed="false">
      <c r="B472" s="73" t="n">
        <v>455</v>
      </c>
      <c r="C472" s="96"/>
      <c r="D472" s="75" t="str">
        <f aca="false">IF(C472&lt;&gt;"",D471+H472,"")</f>
        <v/>
      </c>
      <c r="E472" s="76" t="str">
        <f aca="false">IF(C471&lt;&gt;"",MAX(ROUND(MIN(IF(Q472&gt;0,MIN(MAX((($D$7*D471)/Q472/100)+MAX(((D471-L472)/Q472/100),0)-MAX(((L472-D471)/(X472*Q472)/100),0),$D$11),MIN(D471/1000,(D471*$D$8)/$D$9/10)),$D$11)-0.005,$D$10*D471/(400000+(20*$D$9*$D$10))),$D$12),$D$11),"")</f>
        <v/>
      </c>
      <c r="F472" s="77" t="str">
        <f aca="false">IF(C472&lt;&gt;"",F471+C472,"")</f>
        <v/>
      </c>
      <c r="G472" s="75" t="str">
        <f aca="false">IF(F472&lt;&gt;"",D472-$D$13,"")</f>
        <v/>
      </c>
      <c r="H472" s="75" t="str">
        <f aca="false">IF(C472&lt;&gt;"",C472*E472*10,"")</f>
        <v/>
      </c>
      <c r="I472" s="78" t="str">
        <f aca="false">IF(C472&lt;&gt;"",MAX(D471,I471),"")</f>
        <v/>
      </c>
      <c r="J472" s="79" t="str">
        <f aca="false">IF(C472&lt;&gt;"",MAX(I472-D472,J471),"")</f>
        <v/>
      </c>
      <c r="K472" s="80" t="str">
        <f aca="false">IF(C472&lt;&gt;"",D471+H472,"")</f>
        <v/>
      </c>
      <c r="L472" s="80" t="n">
        <f aca="false">MAX(K467,K468,K469,K470,K471)</f>
        <v>0</v>
      </c>
      <c r="M472" s="81" t="e">
        <f aca="false">MAX(L471-K471,M471)</f>
        <v>#VALUE!</v>
      </c>
      <c r="N472" s="92" t="e">
        <f aca="false">MAX(IF(M471&lt;M472,M472/L471,N471),N471)</f>
        <v>#VALUE!</v>
      </c>
      <c r="O472" s="89" t="n">
        <f aca="false">MAX(O471,F471)</f>
        <v>0</v>
      </c>
      <c r="P472" s="89" t="e">
        <f aca="false">MAX(O471-F471,P471)</f>
        <v>#VALUE!</v>
      </c>
      <c r="Q472" s="85" t="n">
        <f aca="false">IF(Z471&gt;0,(Z471/10)*2,($D$9/10)*2)</f>
        <v>6</v>
      </c>
      <c r="R472" s="86" t="n">
        <f aca="false">IF(C472&gt;0,R471+1,R471)</f>
        <v>0</v>
      </c>
      <c r="S472" s="4" t="n">
        <f aca="false">IF(C472&gt;0,S471+C472,S471)</f>
        <v>0</v>
      </c>
      <c r="T472" s="4" t="n">
        <f aca="false">IF(R472&gt;0,S472/R472,0)</f>
        <v>0</v>
      </c>
      <c r="U472" s="86" t="n">
        <f aca="false">IF(C472&lt;0,U471+1,U471)</f>
        <v>0</v>
      </c>
      <c r="V472" s="4" t="n">
        <f aca="false">IF(C472&lt;0,V471+C472,V471)</f>
        <v>0</v>
      </c>
      <c r="W472" s="4" t="n">
        <f aca="false">IF(U472&gt;0,V472/U472,0)</f>
        <v>0</v>
      </c>
      <c r="X472" s="4" t="n">
        <v>1</v>
      </c>
      <c r="Y472" s="4" t="n">
        <f aca="false">MAX(MAX(MAX(MAX(MAX(0,C468),SUM(C468:C469)),SUM(C468:C470)),SUM(C468:C471)),SUM(C468:C472))</f>
        <v>0</v>
      </c>
      <c r="Z472" s="90" t="n">
        <f aca="false">MAX(MAX(MAX(MAX(MAX(MAX(0,C468),SUM(C468:C469)),SUM(C468:C470)),SUM(C468:C471)),SUM(C468:C472))-SUM(C468:C472),MAX(MAX(MAX(MAX(MAX(0,C468),SUM(C468:C469)),SUM(C468:C470)),SUM(C468:C471))-(SUM(C468:C471)),MAX(MAX(MAX(MAX(0,C468),SUM(C468:C469)),SUM(C468:C470))-(SUM(C468:C470)),MAX(MAX(MAX(0,C468),SUM(C468:C469))-(SUM(C468:C469)),-MIN(0,C468)))))</f>
        <v>-0</v>
      </c>
    </row>
    <row r="473" customFormat="false" ht="13.2" hidden="false" customHeight="false" outlineLevel="0" collapsed="false">
      <c r="B473" s="73" t="n">
        <v>456</v>
      </c>
      <c r="C473" s="96"/>
      <c r="D473" s="75" t="str">
        <f aca="false">IF(C473&lt;&gt;"",D472+H473,"")</f>
        <v/>
      </c>
      <c r="E473" s="76" t="str">
        <f aca="false">IF(C472&lt;&gt;"",MAX(ROUND(MIN(IF(Q473&gt;0,MIN(MAX((($D$7*D472)/Q473/100)+MAX(((D472-L473)/Q473/100),0)-MAX(((L473-D472)/(X473*Q473)/100),0),$D$11),MIN(D472/1000,(D472*$D$8)/$D$9/10)),$D$11)-0.005,$D$10*D472/(400000+(20*$D$9*$D$10))),$D$12),$D$11),"")</f>
        <v/>
      </c>
      <c r="F473" s="77" t="str">
        <f aca="false">IF(C473&lt;&gt;"",F472+C473,"")</f>
        <v/>
      </c>
      <c r="G473" s="75" t="str">
        <f aca="false">IF(F473&lt;&gt;"",D473-$D$13,"")</f>
        <v/>
      </c>
      <c r="H473" s="75" t="str">
        <f aca="false">IF(C473&lt;&gt;"",C473*E473*10,"")</f>
        <v/>
      </c>
      <c r="I473" s="78" t="str">
        <f aca="false">IF(C473&lt;&gt;"",MAX(D472,I472),"")</f>
        <v/>
      </c>
      <c r="J473" s="79" t="str">
        <f aca="false">IF(C473&lt;&gt;"",MAX(I473-D473,J472),"")</f>
        <v/>
      </c>
      <c r="K473" s="80" t="str">
        <f aca="false">IF(C473&lt;&gt;"",D472+H473,"")</f>
        <v/>
      </c>
      <c r="L473" s="80" t="n">
        <f aca="false">MAX(K468,K469,K470,K471,K472)</f>
        <v>0</v>
      </c>
      <c r="M473" s="81" t="e">
        <f aca="false">MAX(L472-K472,M472)</f>
        <v>#VALUE!</v>
      </c>
      <c r="N473" s="92" t="e">
        <f aca="false">MAX(IF(M472&lt;M473,M473/L472,N472),N472)</f>
        <v>#VALUE!</v>
      </c>
      <c r="O473" s="89" t="n">
        <f aca="false">MAX(O472,F472)</f>
        <v>0</v>
      </c>
      <c r="P473" s="89" t="e">
        <f aca="false">MAX(O472-F472,P472)</f>
        <v>#VALUE!</v>
      </c>
      <c r="Q473" s="85" t="n">
        <f aca="false">IF(Z472&gt;0,(Z472/10)*2,($D$9/10)*2)</f>
        <v>6</v>
      </c>
      <c r="R473" s="86" t="n">
        <f aca="false">IF(C473&gt;0,R472+1,R472)</f>
        <v>0</v>
      </c>
      <c r="S473" s="4" t="n">
        <f aca="false">IF(C473&gt;0,S472+C473,S472)</f>
        <v>0</v>
      </c>
      <c r="T473" s="4" t="n">
        <f aca="false">IF(R473&gt;0,S473/R473,0)</f>
        <v>0</v>
      </c>
      <c r="U473" s="86" t="n">
        <f aca="false">IF(C473&lt;0,U472+1,U472)</f>
        <v>0</v>
      </c>
      <c r="V473" s="4" t="n">
        <f aca="false">IF(C473&lt;0,V472+C473,V472)</f>
        <v>0</v>
      </c>
      <c r="W473" s="4" t="n">
        <f aca="false">IF(U473&gt;0,V473/U473,0)</f>
        <v>0</v>
      </c>
      <c r="X473" s="4" t="n">
        <v>1</v>
      </c>
      <c r="Y473" s="4" t="n">
        <f aca="false">MAX(MAX(MAX(MAX(MAX(0,C469),SUM(C469:C470)),SUM(C469:C471)),SUM(C469:C472)),SUM(C469:C473))</f>
        <v>0</v>
      </c>
      <c r="Z473" s="90" t="n">
        <f aca="false">MAX(MAX(MAX(MAX(MAX(MAX(0,C469),SUM(C469:C470)),SUM(C469:C471)),SUM(C469:C472)),SUM(C469:C473))-SUM(C469:C473),MAX(MAX(MAX(MAX(MAX(0,C469),SUM(C469:C470)),SUM(C469:C471)),SUM(C469:C472))-(SUM(C469:C472)),MAX(MAX(MAX(MAX(0,C469),SUM(C469:C470)),SUM(C469:C471))-(SUM(C469:C471)),MAX(MAX(MAX(0,C469),SUM(C469:C470))-(SUM(C469:C470)),-MIN(0,C469)))))</f>
        <v>-0</v>
      </c>
    </row>
    <row r="474" customFormat="false" ht="13.2" hidden="false" customHeight="false" outlineLevel="0" collapsed="false">
      <c r="B474" s="73" t="n">
        <v>457</v>
      </c>
      <c r="C474" s="96"/>
      <c r="D474" s="75" t="str">
        <f aca="false">IF(C474&lt;&gt;"",D473+H474,"")</f>
        <v/>
      </c>
      <c r="E474" s="76" t="str">
        <f aca="false">IF(C473&lt;&gt;"",MAX(ROUND(MIN(IF(Q474&gt;0,MIN(MAX((($D$7*D473)/Q474/100)+MAX(((D473-L474)/Q474/100),0)-MAX(((L474-D473)/(X474*Q474)/100),0),$D$11),MIN(D473/1000,(D473*$D$8)/$D$9/10)),$D$11)-0.005,$D$10*D473/(400000+(20*$D$9*$D$10))),$D$12),$D$11),"")</f>
        <v/>
      </c>
      <c r="F474" s="77" t="str">
        <f aca="false">IF(C474&lt;&gt;"",F473+C474,"")</f>
        <v/>
      </c>
      <c r="G474" s="75" t="str">
        <f aca="false">IF(F474&lt;&gt;"",D474-$D$13,"")</f>
        <v/>
      </c>
      <c r="H474" s="75" t="str">
        <f aca="false">IF(C474&lt;&gt;"",C474*E474*10,"")</f>
        <v/>
      </c>
      <c r="I474" s="78" t="str">
        <f aca="false">IF(C474&lt;&gt;"",MAX(D473,I473),"")</f>
        <v/>
      </c>
      <c r="J474" s="79" t="str">
        <f aca="false">IF(C474&lt;&gt;"",MAX(I474-D474,J473),"")</f>
        <v/>
      </c>
      <c r="K474" s="80" t="str">
        <f aca="false">IF(C474&lt;&gt;"",D473+H474,"")</f>
        <v/>
      </c>
      <c r="L474" s="80" t="n">
        <f aca="false">MAX(K469,K470,K471,K472,K473)</f>
        <v>0</v>
      </c>
      <c r="M474" s="81" t="e">
        <f aca="false">MAX(L473-K473,M473)</f>
        <v>#VALUE!</v>
      </c>
      <c r="N474" s="92" t="e">
        <f aca="false">MAX(IF(M473&lt;M474,M474/L473,N473),N473)</f>
        <v>#VALUE!</v>
      </c>
      <c r="O474" s="89" t="n">
        <f aca="false">MAX(O473,F473)</f>
        <v>0</v>
      </c>
      <c r="P474" s="89" t="e">
        <f aca="false">MAX(O473-F473,P473)</f>
        <v>#VALUE!</v>
      </c>
      <c r="Q474" s="85" t="n">
        <f aca="false">IF(Z473&gt;0,(Z473/10)*2,($D$9/10)*2)</f>
        <v>6</v>
      </c>
      <c r="R474" s="86" t="n">
        <f aca="false">IF(C474&gt;0,R473+1,R473)</f>
        <v>0</v>
      </c>
      <c r="S474" s="4" t="n">
        <f aca="false">IF(C474&gt;0,S473+C474,S473)</f>
        <v>0</v>
      </c>
      <c r="T474" s="4" t="n">
        <f aca="false">IF(R474&gt;0,S474/R474,0)</f>
        <v>0</v>
      </c>
      <c r="U474" s="86" t="n">
        <f aca="false">IF(C474&lt;0,U473+1,U473)</f>
        <v>0</v>
      </c>
      <c r="V474" s="4" t="n">
        <f aca="false">IF(C474&lt;0,V473+C474,V473)</f>
        <v>0</v>
      </c>
      <c r="W474" s="4" t="n">
        <f aca="false">IF(U474&gt;0,V474/U474,0)</f>
        <v>0</v>
      </c>
      <c r="X474" s="4" t="n">
        <v>1</v>
      </c>
      <c r="Y474" s="4" t="n">
        <f aca="false">MAX(MAX(MAX(MAX(MAX(0,C470),SUM(C470:C471)),SUM(C470:C472)),SUM(C470:C473)),SUM(C470:C474))</f>
        <v>0</v>
      </c>
      <c r="Z474" s="90" t="n">
        <f aca="false">MAX(MAX(MAX(MAX(MAX(MAX(0,C470),SUM(C470:C471)),SUM(C470:C472)),SUM(C470:C473)),SUM(C470:C474))-SUM(C470:C474),MAX(MAX(MAX(MAX(MAX(0,C470),SUM(C470:C471)),SUM(C470:C472)),SUM(C470:C473))-(SUM(C470:C473)),MAX(MAX(MAX(MAX(0,C470),SUM(C470:C471)),SUM(C470:C472))-(SUM(C470:C472)),MAX(MAX(MAX(0,C470),SUM(C470:C471))-(SUM(C470:C471)),-MIN(0,C470)))))</f>
        <v>-0</v>
      </c>
    </row>
    <row r="475" customFormat="false" ht="13.2" hidden="false" customHeight="false" outlineLevel="0" collapsed="false">
      <c r="B475" s="73" t="n">
        <v>458</v>
      </c>
      <c r="C475" s="96"/>
      <c r="D475" s="75" t="str">
        <f aca="false">IF(C475&lt;&gt;"",D474+H475,"")</f>
        <v/>
      </c>
      <c r="E475" s="76" t="str">
        <f aca="false">IF(C474&lt;&gt;"",MAX(ROUND(MIN(IF(Q475&gt;0,MIN(MAX((($D$7*D474)/Q475/100)+MAX(((D474-L475)/Q475/100),0)-MAX(((L475-D474)/(X475*Q475)/100),0),$D$11),MIN(D474/1000,(D474*$D$8)/$D$9/10)),$D$11)-0.005,$D$10*D474/(400000+(20*$D$9*$D$10))),$D$12),$D$11),"")</f>
        <v/>
      </c>
      <c r="F475" s="77" t="str">
        <f aca="false">IF(C475&lt;&gt;"",F474+C475,"")</f>
        <v/>
      </c>
      <c r="G475" s="75" t="str">
        <f aca="false">IF(F475&lt;&gt;"",D475-$D$13,"")</f>
        <v/>
      </c>
      <c r="H475" s="75" t="str">
        <f aca="false">IF(C475&lt;&gt;"",C475*E475*10,"")</f>
        <v/>
      </c>
      <c r="I475" s="78" t="str">
        <f aca="false">IF(C475&lt;&gt;"",MAX(D474,I474),"")</f>
        <v/>
      </c>
      <c r="J475" s="79" t="str">
        <f aca="false">IF(C475&lt;&gt;"",MAX(I475-D475,J474),"")</f>
        <v/>
      </c>
      <c r="K475" s="80" t="str">
        <f aca="false">IF(C475&lt;&gt;"",D474+H475,"")</f>
        <v/>
      </c>
      <c r="L475" s="80" t="n">
        <f aca="false">MAX(K470,K471,K472,K473,K474)</f>
        <v>0</v>
      </c>
      <c r="M475" s="81" t="e">
        <f aca="false">MAX(L474-K474,M474)</f>
        <v>#VALUE!</v>
      </c>
      <c r="N475" s="92" t="e">
        <f aca="false">MAX(IF(M474&lt;M475,M475/L474,N474),N474)</f>
        <v>#VALUE!</v>
      </c>
      <c r="O475" s="89" t="n">
        <f aca="false">MAX(O474,F474)</f>
        <v>0</v>
      </c>
      <c r="P475" s="89" t="e">
        <f aca="false">MAX(O474-F474,P474)</f>
        <v>#VALUE!</v>
      </c>
      <c r="Q475" s="85" t="n">
        <f aca="false">IF(Z474&gt;0,(Z474/10)*2,($D$9/10)*2)</f>
        <v>6</v>
      </c>
      <c r="R475" s="86" t="n">
        <f aca="false">IF(C475&gt;0,R474+1,R474)</f>
        <v>0</v>
      </c>
      <c r="S475" s="4" t="n">
        <f aca="false">IF(C475&gt;0,S474+C475,S474)</f>
        <v>0</v>
      </c>
      <c r="T475" s="4" t="n">
        <f aca="false">IF(R475&gt;0,S475/R475,0)</f>
        <v>0</v>
      </c>
      <c r="U475" s="86" t="n">
        <f aca="false">IF(C475&lt;0,U474+1,U474)</f>
        <v>0</v>
      </c>
      <c r="V475" s="4" t="n">
        <f aca="false">IF(C475&lt;0,V474+C475,V474)</f>
        <v>0</v>
      </c>
      <c r="W475" s="4" t="n">
        <f aca="false">IF(U475&gt;0,V475/U475,0)</f>
        <v>0</v>
      </c>
      <c r="X475" s="4" t="n">
        <v>1</v>
      </c>
      <c r="Y475" s="4" t="n">
        <f aca="false">MAX(MAX(MAX(MAX(MAX(0,C471),SUM(C471:C472)),SUM(C471:C473)),SUM(C471:C474)),SUM(C471:C475))</f>
        <v>0</v>
      </c>
      <c r="Z475" s="90" t="n">
        <f aca="false">MAX(MAX(MAX(MAX(MAX(MAX(0,C471),SUM(C471:C472)),SUM(C471:C473)),SUM(C471:C474)),SUM(C471:C475))-SUM(C471:C475),MAX(MAX(MAX(MAX(MAX(0,C471),SUM(C471:C472)),SUM(C471:C473)),SUM(C471:C474))-(SUM(C471:C474)),MAX(MAX(MAX(MAX(0,C471),SUM(C471:C472)),SUM(C471:C473))-(SUM(C471:C473)),MAX(MAX(MAX(0,C471),SUM(C471:C472))-(SUM(C471:C472)),-MIN(0,C471)))))</f>
        <v>-0</v>
      </c>
    </row>
    <row r="476" customFormat="false" ht="13.2" hidden="false" customHeight="false" outlineLevel="0" collapsed="false">
      <c r="B476" s="73" t="n">
        <v>459</v>
      </c>
      <c r="C476" s="96"/>
      <c r="D476" s="75" t="str">
        <f aca="false">IF(C476&lt;&gt;"",D475+H476,"")</f>
        <v/>
      </c>
      <c r="E476" s="76" t="str">
        <f aca="false">IF(C475&lt;&gt;"",MAX(ROUND(MIN(IF(Q476&gt;0,MIN(MAX((($D$7*D475)/Q476/100)+MAX(((D475-L476)/Q476/100),0)-MAX(((L476-D475)/(X476*Q476)/100),0),$D$11),MIN(D475/1000,(D475*$D$8)/$D$9/10)),$D$11)-0.005,$D$10*D475/(400000+(20*$D$9*$D$10))),$D$12),$D$11),"")</f>
        <v/>
      </c>
      <c r="F476" s="77" t="str">
        <f aca="false">IF(C476&lt;&gt;"",F475+C476,"")</f>
        <v/>
      </c>
      <c r="G476" s="75" t="str">
        <f aca="false">IF(F476&lt;&gt;"",D476-$D$13,"")</f>
        <v/>
      </c>
      <c r="H476" s="75" t="str">
        <f aca="false">IF(C476&lt;&gt;"",C476*E476*10,"")</f>
        <v/>
      </c>
      <c r="I476" s="78" t="str">
        <f aca="false">IF(C476&lt;&gt;"",MAX(D475,I475),"")</f>
        <v/>
      </c>
      <c r="J476" s="79" t="str">
        <f aca="false">IF(C476&lt;&gt;"",MAX(I476-D476,J475),"")</f>
        <v/>
      </c>
      <c r="K476" s="80" t="str">
        <f aca="false">IF(C476&lt;&gt;"",D475+H476,"")</f>
        <v/>
      </c>
      <c r="L476" s="80" t="n">
        <f aca="false">MAX(K471,K472,K473,K474,K475)</f>
        <v>0</v>
      </c>
      <c r="M476" s="81" t="e">
        <f aca="false">MAX(L475-K475,M475)</f>
        <v>#VALUE!</v>
      </c>
      <c r="N476" s="92" t="e">
        <f aca="false">MAX(IF(M475&lt;M476,M476/L475,N475),N475)</f>
        <v>#VALUE!</v>
      </c>
      <c r="O476" s="89" t="n">
        <f aca="false">MAX(O475,F475)</f>
        <v>0</v>
      </c>
      <c r="P476" s="89" t="e">
        <f aca="false">MAX(O475-F475,P475)</f>
        <v>#VALUE!</v>
      </c>
      <c r="Q476" s="85" t="n">
        <f aca="false">IF(Z475&gt;0,(Z475/10)*2,($D$9/10)*2)</f>
        <v>6</v>
      </c>
      <c r="R476" s="86" t="n">
        <f aca="false">IF(C476&gt;0,R475+1,R475)</f>
        <v>0</v>
      </c>
      <c r="S476" s="4" t="n">
        <f aca="false">IF(C476&gt;0,S475+C476,S475)</f>
        <v>0</v>
      </c>
      <c r="T476" s="4" t="n">
        <f aca="false">IF(R476&gt;0,S476/R476,0)</f>
        <v>0</v>
      </c>
      <c r="U476" s="86" t="n">
        <f aca="false">IF(C476&lt;0,U475+1,U475)</f>
        <v>0</v>
      </c>
      <c r="V476" s="4" t="n">
        <f aca="false">IF(C476&lt;0,V475+C476,V475)</f>
        <v>0</v>
      </c>
      <c r="W476" s="4" t="n">
        <f aca="false">IF(U476&gt;0,V476/U476,0)</f>
        <v>0</v>
      </c>
      <c r="X476" s="4" t="n">
        <v>1</v>
      </c>
      <c r="Y476" s="4" t="n">
        <f aca="false">MAX(MAX(MAX(MAX(MAX(0,C472),SUM(C472:C473)),SUM(C472:C474)),SUM(C472:C475)),SUM(C472:C476))</f>
        <v>0</v>
      </c>
      <c r="Z476" s="90" t="n">
        <f aca="false">MAX(MAX(MAX(MAX(MAX(MAX(0,C472),SUM(C472:C473)),SUM(C472:C474)),SUM(C472:C475)),SUM(C472:C476))-SUM(C472:C476),MAX(MAX(MAX(MAX(MAX(0,C472),SUM(C472:C473)),SUM(C472:C474)),SUM(C472:C475))-(SUM(C472:C475)),MAX(MAX(MAX(MAX(0,C472),SUM(C472:C473)),SUM(C472:C474))-(SUM(C472:C474)),MAX(MAX(MAX(0,C472),SUM(C472:C473))-(SUM(C472:C473)),-MIN(0,C472)))))</f>
        <v>-0</v>
      </c>
    </row>
    <row r="477" customFormat="false" ht="13.2" hidden="false" customHeight="false" outlineLevel="0" collapsed="false">
      <c r="B477" s="73" t="n">
        <v>460</v>
      </c>
      <c r="C477" s="96"/>
      <c r="D477" s="75" t="str">
        <f aca="false">IF(C477&lt;&gt;"",D476+H477,"")</f>
        <v/>
      </c>
      <c r="E477" s="76" t="str">
        <f aca="false">IF(C476&lt;&gt;"",MAX(ROUND(MIN(IF(Q477&gt;0,MIN(MAX((($D$7*D476)/Q477/100)+MAX(((D476-L477)/Q477/100),0)-MAX(((L477-D476)/(X477*Q477)/100),0),$D$11),MIN(D476/1000,(D476*$D$8)/$D$9/10)),$D$11)-0.005,$D$10*D476/(400000+(20*$D$9*$D$10))),$D$12),$D$11),"")</f>
        <v/>
      </c>
      <c r="F477" s="77" t="str">
        <f aca="false">IF(C477&lt;&gt;"",F476+C477,"")</f>
        <v/>
      </c>
      <c r="G477" s="75" t="str">
        <f aca="false">IF(F477&lt;&gt;"",D477-$D$13,"")</f>
        <v/>
      </c>
      <c r="H477" s="75" t="str">
        <f aca="false">IF(C477&lt;&gt;"",C477*E477*10,"")</f>
        <v/>
      </c>
      <c r="I477" s="78" t="str">
        <f aca="false">IF(C477&lt;&gt;"",MAX(D476,I476),"")</f>
        <v/>
      </c>
      <c r="J477" s="79" t="str">
        <f aca="false">IF(C477&lt;&gt;"",MAX(I477-D477,J476),"")</f>
        <v/>
      </c>
      <c r="K477" s="80" t="str">
        <f aca="false">IF(C477&lt;&gt;"",D476+H477,"")</f>
        <v/>
      </c>
      <c r="L477" s="80" t="n">
        <f aca="false">MAX(K472,K473,K474,K475,K476)</f>
        <v>0</v>
      </c>
      <c r="M477" s="81" t="e">
        <f aca="false">MAX(L476-K476,M476)</f>
        <v>#VALUE!</v>
      </c>
      <c r="N477" s="92" t="e">
        <f aca="false">MAX(IF(M476&lt;M477,M477/L476,N476),N476)</f>
        <v>#VALUE!</v>
      </c>
      <c r="O477" s="89" t="n">
        <f aca="false">MAX(O476,F476)</f>
        <v>0</v>
      </c>
      <c r="P477" s="89" t="e">
        <f aca="false">MAX(O476-F476,P476)</f>
        <v>#VALUE!</v>
      </c>
      <c r="Q477" s="85" t="n">
        <f aca="false">IF(Z476&gt;0,(Z476/10)*2,($D$9/10)*2)</f>
        <v>6</v>
      </c>
      <c r="R477" s="86" t="n">
        <f aca="false">IF(C477&gt;0,R476+1,R476)</f>
        <v>0</v>
      </c>
      <c r="S477" s="4" t="n">
        <f aca="false">IF(C477&gt;0,S476+C477,S476)</f>
        <v>0</v>
      </c>
      <c r="T477" s="4" t="n">
        <f aca="false">IF(R477&gt;0,S477/R477,0)</f>
        <v>0</v>
      </c>
      <c r="U477" s="86" t="n">
        <f aca="false">IF(C477&lt;0,U476+1,U476)</f>
        <v>0</v>
      </c>
      <c r="V477" s="4" t="n">
        <f aca="false">IF(C477&lt;0,V476+C477,V476)</f>
        <v>0</v>
      </c>
      <c r="W477" s="4" t="n">
        <f aca="false">IF(U477&gt;0,V477/U477,0)</f>
        <v>0</v>
      </c>
      <c r="X477" s="4" t="n">
        <v>1</v>
      </c>
      <c r="Y477" s="4" t="n">
        <f aca="false">MAX(MAX(MAX(MAX(MAX(0,C473),SUM(C473:C474)),SUM(C473:C475)),SUM(C473:C476)),SUM(C473:C477))</f>
        <v>0</v>
      </c>
      <c r="Z477" s="90" t="n">
        <f aca="false">MAX(MAX(MAX(MAX(MAX(MAX(0,C473),SUM(C473:C474)),SUM(C473:C475)),SUM(C473:C476)),SUM(C473:C477))-SUM(C473:C477),MAX(MAX(MAX(MAX(MAX(0,C473),SUM(C473:C474)),SUM(C473:C475)),SUM(C473:C476))-(SUM(C473:C476)),MAX(MAX(MAX(MAX(0,C473),SUM(C473:C474)),SUM(C473:C475))-(SUM(C473:C475)),MAX(MAX(MAX(0,C473),SUM(C473:C474))-(SUM(C473:C474)),-MIN(0,C473)))))</f>
        <v>-0</v>
      </c>
    </row>
    <row r="478" customFormat="false" ht="13.2" hidden="false" customHeight="false" outlineLevel="0" collapsed="false">
      <c r="B478" s="73" t="n">
        <v>461</v>
      </c>
      <c r="C478" s="96"/>
      <c r="D478" s="75" t="str">
        <f aca="false">IF(C478&lt;&gt;"",D477+H478,"")</f>
        <v/>
      </c>
      <c r="E478" s="76" t="str">
        <f aca="false">IF(C477&lt;&gt;"",MAX(ROUND(MIN(IF(Q478&gt;0,MIN(MAX((($D$7*D477)/Q478/100)+MAX(((D477-L478)/Q478/100),0)-MAX(((L478-D477)/(X478*Q478)/100),0),$D$11),MIN(D477/1000,(D477*$D$8)/$D$9/10)),$D$11)-0.005,$D$10*D477/(400000+(20*$D$9*$D$10))),$D$12),$D$11),"")</f>
        <v/>
      </c>
      <c r="F478" s="77" t="str">
        <f aca="false">IF(C478&lt;&gt;"",F477+C478,"")</f>
        <v/>
      </c>
      <c r="G478" s="75" t="str">
        <f aca="false">IF(F478&lt;&gt;"",D478-$D$13,"")</f>
        <v/>
      </c>
      <c r="H478" s="75" t="str">
        <f aca="false">IF(C478&lt;&gt;"",C478*E478*10,"")</f>
        <v/>
      </c>
      <c r="I478" s="78" t="str">
        <f aca="false">IF(C478&lt;&gt;"",MAX(D477,I477),"")</f>
        <v/>
      </c>
      <c r="J478" s="79" t="str">
        <f aca="false">IF(C478&lt;&gt;"",MAX(I478-D478,J477),"")</f>
        <v/>
      </c>
      <c r="K478" s="80" t="str">
        <f aca="false">IF(C478&lt;&gt;"",D477+H478,"")</f>
        <v/>
      </c>
      <c r="L478" s="80" t="n">
        <f aca="false">MAX(K473,K474,K475,K476,K477)</f>
        <v>0</v>
      </c>
      <c r="M478" s="81" t="e">
        <f aca="false">MAX(L477-K477,M477)</f>
        <v>#VALUE!</v>
      </c>
      <c r="N478" s="92" t="e">
        <f aca="false">MAX(IF(M477&lt;M478,M478/L477,N477),N477)</f>
        <v>#VALUE!</v>
      </c>
      <c r="O478" s="89" t="n">
        <f aca="false">MAX(O477,F477)</f>
        <v>0</v>
      </c>
      <c r="P478" s="89" t="e">
        <f aca="false">MAX(O477-F477,P477)</f>
        <v>#VALUE!</v>
      </c>
      <c r="Q478" s="85" t="n">
        <f aca="false">IF(Z477&gt;0,(Z477/10)*2,($D$9/10)*2)</f>
        <v>6</v>
      </c>
      <c r="R478" s="86" t="n">
        <f aca="false">IF(C478&gt;0,R477+1,R477)</f>
        <v>0</v>
      </c>
      <c r="S478" s="4" t="n">
        <f aca="false">IF(C478&gt;0,S477+C478,S477)</f>
        <v>0</v>
      </c>
      <c r="T478" s="4" t="n">
        <f aca="false">IF(R478&gt;0,S478/R478,0)</f>
        <v>0</v>
      </c>
      <c r="U478" s="86" t="n">
        <f aca="false">IF(C478&lt;0,U477+1,U477)</f>
        <v>0</v>
      </c>
      <c r="V478" s="4" t="n">
        <f aca="false">IF(C478&lt;0,V477+C478,V477)</f>
        <v>0</v>
      </c>
      <c r="W478" s="4" t="n">
        <f aca="false">IF(U478&gt;0,V478/U478,0)</f>
        <v>0</v>
      </c>
      <c r="X478" s="4" t="n">
        <v>1</v>
      </c>
      <c r="Y478" s="4" t="n">
        <f aca="false">MAX(MAX(MAX(MAX(MAX(0,C474),SUM(C474:C475)),SUM(C474:C476)),SUM(C474:C477)),SUM(C474:C478))</f>
        <v>0</v>
      </c>
      <c r="Z478" s="90" t="n">
        <f aca="false">MAX(MAX(MAX(MAX(MAX(MAX(0,C474),SUM(C474:C475)),SUM(C474:C476)),SUM(C474:C477)),SUM(C474:C478))-SUM(C474:C478),MAX(MAX(MAX(MAX(MAX(0,C474),SUM(C474:C475)),SUM(C474:C476)),SUM(C474:C477))-(SUM(C474:C477)),MAX(MAX(MAX(MAX(0,C474),SUM(C474:C475)),SUM(C474:C476))-(SUM(C474:C476)),MAX(MAX(MAX(0,C474),SUM(C474:C475))-(SUM(C474:C475)),-MIN(0,C474)))))</f>
        <v>-0</v>
      </c>
    </row>
    <row r="479" customFormat="false" ht="13.2" hidden="false" customHeight="false" outlineLevel="0" collapsed="false">
      <c r="B479" s="73" t="n">
        <v>462</v>
      </c>
      <c r="C479" s="96"/>
      <c r="D479" s="75" t="str">
        <f aca="false">IF(C479&lt;&gt;"",D478+H479,"")</f>
        <v/>
      </c>
      <c r="E479" s="76" t="str">
        <f aca="false">IF(C478&lt;&gt;"",MAX(ROUND(MIN(IF(Q479&gt;0,MIN(MAX((($D$7*D478)/Q479/100)+MAX(((D478-L479)/Q479/100),0)-MAX(((L479-D478)/(X479*Q479)/100),0),$D$11),MIN(D478/1000,(D478*$D$8)/$D$9/10)),$D$11)-0.005,$D$10*D478/(400000+(20*$D$9*$D$10))),$D$12),$D$11),"")</f>
        <v/>
      </c>
      <c r="F479" s="77" t="str">
        <f aca="false">IF(C479&lt;&gt;"",F478+C479,"")</f>
        <v/>
      </c>
      <c r="G479" s="75" t="str">
        <f aca="false">IF(F479&lt;&gt;"",D479-$D$13,"")</f>
        <v/>
      </c>
      <c r="H479" s="75" t="str">
        <f aca="false">IF(C479&lt;&gt;"",C479*E479*10,"")</f>
        <v/>
      </c>
      <c r="I479" s="78" t="str">
        <f aca="false">IF(C479&lt;&gt;"",MAX(D478,I478),"")</f>
        <v/>
      </c>
      <c r="J479" s="79" t="str">
        <f aca="false">IF(C479&lt;&gt;"",MAX(I479-D479,J478),"")</f>
        <v/>
      </c>
      <c r="K479" s="80" t="str">
        <f aca="false">IF(C479&lt;&gt;"",D478+H479,"")</f>
        <v/>
      </c>
      <c r="L479" s="80" t="n">
        <f aca="false">MAX(K474,K475,K476,K477,K478)</f>
        <v>0</v>
      </c>
      <c r="M479" s="81" t="e">
        <f aca="false">MAX(L478-K478,M478)</f>
        <v>#VALUE!</v>
      </c>
      <c r="N479" s="92" t="e">
        <f aca="false">MAX(IF(M478&lt;M479,M479/L478,N478),N478)</f>
        <v>#VALUE!</v>
      </c>
      <c r="O479" s="89" t="n">
        <f aca="false">MAX(O478,F478)</f>
        <v>0</v>
      </c>
      <c r="P479" s="89" t="e">
        <f aca="false">MAX(O478-F478,P478)</f>
        <v>#VALUE!</v>
      </c>
      <c r="Q479" s="85" t="n">
        <f aca="false">IF(Z478&gt;0,(Z478/10)*2,($D$9/10)*2)</f>
        <v>6</v>
      </c>
      <c r="R479" s="86" t="n">
        <f aca="false">IF(C479&gt;0,R478+1,R478)</f>
        <v>0</v>
      </c>
      <c r="S479" s="4" t="n">
        <f aca="false">IF(C479&gt;0,S478+C479,S478)</f>
        <v>0</v>
      </c>
      <c r="T479" s="4" t="n">
        <f aca="false">IF(R479&gt;0,S479/R479,0)</f>
        <v>0</v>
      </c>
      <c r="U479" s="86" t="n">
        <f aca="false">IF(C479&lt;0,U478+1,U478)</f>
        <v>0</v>
      </c>
      <c r="V479" s="4" t="n">
        <f aca="false">IF(C479&lt;0,V478+C479,V478)</f>
        <v>0</v>
      </c>
      <c r="W479" s="4" t="n">
        <f aca="false">IF(U479&gt;0,V479/U479,0)</f>
        <v>0</v>
      </c>
      <c r="X479" s="4" t="n">
        <v>1</v>
      </c>
      <c r="Y479" s="4" t="n">
        <f aca="false">MAX(MAX(MAX(MAX(MAX(0,C475),SUM(C475:C476)),SUM(C475:C477)),SUM(C475:C478)),SUM(C475:C479))</f>
        <v>0</v>
      </c>
      <c r="Z479" s="90" t="n">
        <f aca="false">MAX(MAX(MAX(MAX(MAX(MAX(0,C475),SUM(C475:C476)),SUM(C475:C477)),SUM(C475:C478)),SUM(C475:C479))-SUM(C475:C479),MAX(MAX(MAX(MAX(MAX(0,C475),SUM(C475:C476)),SUM(C475:C477)),SUM(C475:C478))-(SUM(C475:C478)),MAX(MAX(MAX(MAX(0,C475),SUM(C475:C476)),SUM(C475:C477))-(SUM(C475:C477)),MAX(MAX(MAX(0,C475),SUM(C475:C476))-(SUM(C475:C476)),-MIN(0,C475)))))</f>
        <v>-0</v>
      </c>
    </row>
    <row r="480" customFormat="false" ht="13.2" hidden="false" customHeight="false" outlineLevel="0" collapsed="false">
      <c r="B480" s="73" t="n">
        <v>463</v>
      </c>
      <c r="C480" s="96"/>
      <c r="D480" s="75" t="str">
        <f aca="false">IF(C480&lt;&gt;"",D479+H480,"")</f>
        <v/>
      </c>
      <c r="E480" s="76" t="str">
        <f aca="false">IF(C479&lt;&gt;"",MAX(ROUND(MIN(IF(Q480&gt;0,MIN(MAX((($D$7*D479)/Q480/100)+MAX(((D479-L480)/Q480/100),0)-MAX(((L480-D479)/(X480*Q480)/100),0),$D$11),MIN(D479/1000,(D479*$D$8)/$D$9/10)),$D$11)-0.005,$D$10*D479/(400000+(20*$D$9*$D$10))),$D$12),$D$11),"")</f>
        <v/>
      </c>
      <c r="F480" s="77" t="str">
        <f aca="false">IF(C480&lt;&gt;"",F479+C480,"")</f>
        <v/>
      </c>
      <c r="G480" s="75" t="str">
        <f aca="false">IF(F480&lt;&gt;"",D480-$D$13,"")</f>
        <v/>
      </c>
      <c r="H480" s="75" t="str">
        <f aca="false">IF(C480&lt;&gt;"",C480*E480*10,"")</f>
        <v/>
      </c>
      <c r="I480" s="78" t="str">
        <f aca="false">IF(C480&lt;&gt;"",MAX(D479,I479),"")</f>
        <v/>
      </c>
      <c r="J480" s="79" t="str">
        <f aca="false">IF(C480&lt;&gt;"",MAX(I480-D480,J479),"")</f>
        <v/>
      </c>
      <c r="K480" s="80" t="str">
        <f aca="false">IF(C480&lt;&gt;"",D479+H480,"")</f>
        <v/>
      </c>
      <c r="L480" s="80" t="n">
        <f aca="false">MAX(K475,K476,K477,K478,K479)</f>
        <v>0</v>
      </c>
      <c r="M480" s="81" t="e">
        <f aca="false">MAX(L479-K479,M479)</f>
        <v>#VALUE!</v>
      </c>
      <c r="N480" s="92" t="e">
        <f aca="false">MAX(IF(M479&lt;M480,M480/L479,N479),N479)</f>
        <v>#VALUE!</v>
      </c>
      <c r="O480" s="89" t="n">
        <f aca="false">MAX(O479,F479)</f>
        <v>0</v>
      </c>
      <c r="P480" s="89" t="e">
        <f aca="false">MAX(O479-F479,P479)</f>
        <v>#VALUE!</v>
      </c>
      <c r="Q480" s="85" t="n">
        <f aca="false">IF(Z479&gt;0,(Z479/10)*2,($D$9/10)*2)</f>
        <v>6</v>
      </c>
      <c r="R480" s="86" t="n">
        <f aca="false">IF(C480&gt;0,R479+1,R479)</f>
        <v>0</v>
      </c>
      <c r="S480" s="4" t="n">
        <f aca="false">IF(C480&gt;0,S479+C480,S479)</f>
        <v>0</v>
      </c>
      <c r="T480" s="4" t="n">
        <f aca="false">IF(R480&gt;0,S480/R480,0)</f>
        <v>0</v>
      </c>
      <c r="U480" s="86" t="n">
        <f aca="false">IF(C480&lt;0,U479+1,U479)</f>
        <v>0</v>
      </c>
      <c r="V480" s="4" t="n">
        <f aca="false">IF(C480&lt;0,V479+C480,V479)</f>
        <v>0</v>
      </c>
      <c r="W480" s="4" t="n">
        <f aca="false">IF(U480&gt;0,V480/U480,0)</f>
        <v>0</v>
      </c>
      <c r="X480" s="4" t="n">
        <v>1</v>
      </c>
      <c r="Y480" s="4" t="n">
        <f aca="false">MAX(MAX(MAX(MAX(MAX(0,C476),SUM(C476:C477)),SUM(C476:C478)),SUM(C476:C479)),SUM(C476:C480))</f>
        <v>0</v>
      </c>
      <c r="Z480" s="90" t="n">
        <f aca="false">MAX(MAX(MAX(MAX(MAX(MAX(0,C476),SUM(C476:C477)),SUM(C476:C478)),SUM(C476:C479)),SUM(C476:C480))-SUM(C476:C480),MAX(MAX(MAX(MAX(MAX(0,C476),SUM(C476:C477)),SUM(C476:C478)),SUM(C476:C479))-(SUM(C476:C479)),MAX(MAX(MAX(MAX(0,C476),SUM(C476:C477)),SUM(C476:C478))-(SUM(C476:C478)),MAX(MAX(MAX(0,C476),SUM(C476:C477))-(SUM(C476:C477)),-MIN(0,C476)))))</f>
        <v>-0</v>
      </c>
    </row>
    <row r="481" customFormat="false" ht="13.2" hidden="false" customHeight="false" outlineLevel="0" collapsed="false">
      <c r="B481" s="73" t="n">
        <v>464</v>
      </c>
      <c r="C481" s="96"/>
      <c r="D481" s="75" t="str">
        <f aca="false">IF(C481&lt;&gt;"",D480+H481,"")</f>
        <v/>
      </c>
      <c r="E481" s="76" t="str">
        <f aca="false">IF(C480&lt;&gt;"",MAX(ROUND(MIN(IF(Q481&gt;0,MIN(MAX((($D$7*D480)/Q481/100)+MAX(((D480-L481)/Q481/100),0)-MAX(((L481-D480)/(X481*Q481)/100),0),$D$11),MIN(D480/1000,(D480*$D$8)/$D$9/10)),$D$11)-0.005,$D$10*D480/(400000+(20*$D$9*$D$10))),$D$12),$D$11),"")</f>
        <v/>
      </c>
      <c r="F481" s="77" t="str">
        <f aca="false">IF(C481&lt;&gt;"",F480+C481,"")</f>
        <v/>
      </c>
      <c r="G481" s="75" t="str">
        <f aca="false">IF(F481&lt;&gt;"",D481-$D$13,"")</f>
        <v/>
      </c>
      <c r="H481" s="75" t="str">
        <f aca="false">IF(C481&lt;&gt;"",C481*E481*10,"")</f>
        <v/>
      </c>
      <c r="I481" s="78" t="str">
        <f aca="false">IF(C481&lt;&gt;"",MAX(D480,I480),"")</f>
        <v/>
      </c>
      <c r="J481" s="79" t="str">
        <f aca="false">IF(C481&lt;&gt;"",MAX(I481-D481,J480),"")</f>
        <v/>
      </c>
      <c r="K481" s="80" t="str">
        <f aca="false">IF(C481&lt;&gt;"",D480+H481,"")</f>
        <v/>
      </c>
      <c r="L481" s="80" t="n">
        <f aca="false">MAX(K476,K477,K478,K479,K480)</f>
        <v>0</v>
      </c>
      <c r="M481" s="81" t="e">
        <f aca="false">MAX(L480-K480,M480)</f>
        <v>#VALUE!</v>
      </c>
      <c r="N481" s="92" t="e">
        <f aca="false">MAX(IF(M480&lt;M481,M481/L480,N480),N480)</f>
        <v>#VALUE!</v>
      </c>
      <c r="O481" s="89" t="n">
        <f aca="false">MAX(O480,F480)</f>
        <v>0</v>
      </c>
      <c r="P481" s="89" t="e">
        <f aca="false">MAX(O480-F480,P480)</f>
        <v>#VALUE!</v>
      </c>
      <c r="Q481" s="85" t="n">
        <f aca="false">IF(Z480&gt;0,(Z480/10)*2,($D$9/10)*2)</f>
        <v>6</v>
      </c>
      <c r="R481" s="86" t="n">
        <f aca="false">IF(C481&gt;0,R480+1,R480)</f>
        <v>0</v>
      </c>
      <c r="S481" s="4" t="n">
        <f aca="false">IF(C481&gt;0,S480+C481,S480)</f>
        <v>0</v>
      </c>
      <c r="T481" s="4" t="n">
        <f aca="false">IF(R481&gt;0,S481/R481,0)</f>
        <v>0</v>
      </c>
      <c r="U481" s="86" t="n">
        <f aca="false">IF(C481&lt;0,U480+1,U480)</f>
        <v>0</v>
      </c>
      <c r="V481" s="4" t="n">
        <f aca="false">IF(C481&lt;0,V480+C481,V480)</f>
        <v>0</v>
      </c>
      <c r="W481" s="4" t="n">
        <f aca="false">IF(U481&gt;0,V481/U481,0)</f>
        <v>0</v>
      </c>
      <c r="X481" s="4" t="n">
        <v>1</v>
      </c>
      <c r="Y481" s="4" t="n">
        <f aca="false">MAX(MAX(MAX(MAX(MAX(0,C477),SUM(C477:C478)),SUM(C477:C479)),SUM(C477:C480)),SUM(C477:C481))</f>
        <v>0</v>
      </c>
      <c r="Z481" s="90" t="n">
        <f aca="false">MAX(MAX(MAX(MAX(MAX(MAX(0,C477),SUM(C477:C478)),SUM(C477:C479)),SUM(C477:C480)),SUM(C477:C481))-SUM(C477:C481),MAX(MAX(MAX(MAX(MAX(0,C477),SUM(C477:C478)),SUM(C477:C479)),SUM(C477:C480))-(SUM(C477:C480)),MAX(MAX(MAX(MAX(0,C477),SUM(C477:C478)),SUM(C477:C479))-(SUM(C477:C479)),MAX(MAX(MAX(0,C477),SUM(C477:C478))-(SUM(C477:C478)),-MIN(0,C477)))))</f>
        <v>-0</v>
      </c>
    </row>
    <row r="482" customFormat="false" ht="13.2" hidden="false" customHeight="false" outlineLevel="0" collapsed="false">
      <c r="B482" s="73" t="n">
        <v>465</v>
      </c>
      <c r="C482" s="96"/>
      <c r="D482" s="75" t="str">
        <f aca="false">IF(C482&lt;&gt;"",D481+H482,"")</f>
        <v/>
      </c>
      <c r="E482" s="76" t="str">
        <f aca="false">IF(C481&lt;&gt;"",MAX(ROUND(MIN(IF(Q482&gt;0,MIN(MAX((($D$7*D481)/Q482/100)+MAX(((D481-L482)/Q482/100),0)-MAX(((L482-D481)/(X482*Q482)/100),0),$D$11),MIN(D481/1000,(D481*$D$8)/$D$9/10)),$D$11)-0.005,$D$10*D481/(400000+(20*$D$9*$D$10))),$D$12),$D$11),"")</f>
        <v/>
      </c>
      <c r="F482" s="77" t="str">
        <f aca="false">IF(C482&lt;&gt;"",F481+C482,"")</f>
        <v/>
      </c>
      <c r="G482" s="75" t="str">
        <f aca="false">IF(F482&lt;&gt;"",D482-$D$13,"")</f>
        <v/>
      </c>
      <c r="H482" s="75" t="str">
        <f aca="false">IF(C482&lt;&gt;"",C482*E482*10,"")</f>
        <v/>
      </c>
      <c r="I482" s="78" t="str">
        <f aca="false">IF(C482&lt;&gt;"",MAX(D481,I481),"")</f>
        <v/>
      </c>
      <c r="J482" s="79" t="str">
        <f aca="false">IF(C482&lt;&gt;"",MAX(I482-D482,J481),"")</f>
        <v/>
      </c>
      <c r="K482" s="80" t="str">
        <f aca="false">IF(C482&lt;&gt;"",D481+H482,"")</f>
        <v/>
      </c>
      <c r="L482" s="80" t="n">
        <f aca="false">MAX(K477,K478,K479,K480,K481)</f>
        <v>0</v>
      </c>
      <c r="M482" s="81" t="e">
        <f aca="false">MAX(L481-K481,M481)</f>
        <v>#VALUE!</v>
      </c>
      <c r="N482" s="92" t="e">
        <f aca="false">MAX(IF(M481&lt;M482,M482/L481,N481),N481)</f>
        <v>#VALUE!</v>
      </c>
      <c r="O482" s="89" t="n">
        <f aca="false">MAX(O481,F481)</f>
        <v>0</v>
      </c>
      <c r="P482" s="89" t="e">
        <f aca="false">MAX(O481-F481,P481)</f>
        <v>#VALUE!</v>
      </c>
      <c r="Q482" s="85" t="n">
        <f aca="false">IF(Z481&gt;0,(Z481/10)*2,($D$9/10)*2)</f>
        <v>6</v>
      </c>
      <c r="R482" s="86" t="n">
        <f aca="false">IF(C482&gt;0,R481+1,R481)</f>
        <v>0</v>
      </c>
      <c r="S482" s="4" t="n">
        <f aca="false">IF(C482&gt;0,S481+C482,S481)</f>
        <v>0</v>
      </c>
      <c r="T482" s="4" t="n">
        <f aca="false">IF(R482&gt;0,S482/R482,0)</f>
        <v>0</v>
      </c>
      <c r="U482" s="86" t="n">
        <f aca="false">IF(C482&lt;0,U481+1,U481)</f>
        <v>0</v>
      </c>
      <c r="V482" s="4" t="n">
        <f aca="false">IF(C482&lt;0,V481+C482,V481)</f>
        <v>0</v>
      </c>
      <c r="W482" s="4" t="n">
        <f aca="false">IF(U482&gt;0,V482/U482,0)</f>
        <v>0</v>
      </c>
      <c r="X482" s="4" t="n">
        <v>1</v>
      </c>
      <c r="Y482" s="4" t="n">
        <f aca="false">MAX(MAX(MAX(MAX(MAX(0,C478),SUM(C478:C479)),SUM(C478:C480)),SUM(C478:C481)),SUM(C478:C482))</f>
        <v>0</v>
      </c>
      <c r="Z482" s="90" t="n">
        <f aca="false">MAX(MAX(MAX(MAX(MAX(MAX(0,C478),SUM(C478:C479)),SUM(C478:C480)),SUM(C478:C481)),SUM(C478:C482))-SUM(C478:C482),MAX(MAX(MAX(MAX(MAX(0,C478),SUM(C478:C479)),SUM(C478:C480)),SUM(C478:C481))-(SUM(C478:C481)),MAX(MAX(MAX(MAX(0,C478),SUM(C478:C479)),SUM(C478:C480))-(SUM(C478:C480)),MAX(MAX(MAX(0,C478),SUM(C478:C479))-(SUM(C478:C479)),-MIN(0,C478)))))</f>
        <v>-0</v>
      </c>
    </row>
    <row r="483" customFormat="false" ht="13.2" hidden="false" customHeight="false" outlineLevel="0" collapsed="false">
      <c r="B483" s="73" t="n">
        <v>466</v>
      </c>
      <c r="C483" s="96"/>
      <c r="D483" s="75" t="str">
        <f aca="false">IF(C483&lt;&gt;"",D482+H483,"")</f>
        <v/>
      </c>
      <c r="E483" s="76" t="str">
        <f aca="false">IF(C482&lt;&gt;"",MAX(ROUND(MIN(IF(Q483&gt;0,MIN(MAX((($D$7*D482)/Q483/100)+MAX(((D482-L483)/Q483/100),0)-MAX(((L483-D482)/(X483*Q483)/100),0),$D$11),MIN(D482/1000,(D482*$D$8)/$D$9/10)),$D$11)-0.005,$D$10*D482/(400000+(20*$D$9*$D$10))),$D$12),$D$11),"")</f>
        <v/>
      </c>
      <c r="F483" s="77" t="str">
        <f aca="false">IF(C483&lt;&gt;"",F482+C483,"")</f>
        <v/>
      </c>
      <c r="G483" s="75" t="str">
        <f aca="false">IF(F483&lt;&gt;"",D483-$D$13,"")</f>
        <v/>
      </c>
      <c r="H483" s="75" t="str">
        <f aca="false">IF(C483&lt;&gt;"",C483*E483*10,"")</f>
        <v/>
      </c>
      <c r="I483" s="78" t="str">
        <f aca="false">IF(C483&lt;&gt;"",MAX(D482,I482),"")</f>
        <v/>
      </c>
      <c r="J483" s="79" t="str">
        <f aca="false">IF(C483&lt;&gt;"",MAX(I483-D483,J482),"")</f>
        <v/>
      </c>
      <c r="K483" s="80" t="str">
        <f aca="false">IF(C483&lt;&gt;"",D482+H483,"")</f>
        <v/>
      </c>
      <c r="L483" s="80" t="n">
        <f aca="false">MAX(K478,K479,K480,K481,K482)</f>
        <v>0</v>
      </c>
      <c r="M483" s="81" t="e">
        <f aca="false">MAX(L482-K482,M482)</f>
        <v>#VALUE!</v>
      </c>
      <c r="N483" s="92" t="e">
        <f aca="false">MAX(IF(M482&lt;M483,M483/L482,N482),N482)</f>
        <v>#VALUE!</v>
      </c>
      <c r="O483" s="89" t="n">
        <f aca="false">MAX(O482,F482)</f>
        <v>0</v>
      </c>
      <c r="P483" s="89" t="e">
        <f aca="false">MAX(O482-F482,P482)</f>
        <v>#VALUE!</v>
      </c>
      <c r="Q483" s="85" t="n">
        <f aca="false">IF(Z482&gt;0,(Z482/10)*2,($D$9/10)*2)</f>
        <v>6</v>
      </c>
      <c r="R483" s="86" t="n">
        <f aca="false">IF(C483&gt;0,R482+1,R482)</f>
        <v>0</v>
      </c>
      <c r="S483" s="4" t="n">
        <f aca="false">IF(C483&gt;0,S482+C483,S482)</f>
        <v>0</v>
      </c>
      <c r="T483" s="4" t="n">
        <f aca="false">IF(R483&gt;0,S483/R483,0)</f>
        <v>0</v>
      </c>
      <c r="U483" s="86" t="n">
        <f aca="false">IF(C483&lt;0,U482+1,U482)</f>
        <v>0</v>
      </c>
      <c r="V483" s="4" t="n">
        <f aca="false">IF(C483&lt;0,V482+C483,V482)</f>
        <v>0</v>
      </c>
      <c r="W483" s="4" t="n">
        <f aca="false">IF(U483&gt;0,V483/U483,0)</f>
        <v>0</v>
      </c>
      <c r="X483" s="4" t="n">
        <v>1</v>
      </c>
      <c r="Y483" s="4" t="n">
        <f aca="false">MAX(MAX(MAX(MAX(MAX(0,C479),SUM(C479:C480)),SUM(C479:C481)),SUM(C479:C482)),SUM(C479:C483))</f>
        <v>0</v>
      </c>
      <c r="Z483" s="90" t="n">
        <f aca="false">MAX(MAX(MAX(MAX(MAX(MAX(0,C479),SUM(C479:C480)),SUM(C479:C481)),SUM(C479:C482)),SUM(C479:C483))-SUM(C479:C483),MAX(MAX(MAX(MAX(MAX(0,C479),SUM(C479:C480)),SUM(C479:C481)),SUM(C479:C482))-(SUM(C479:C482)),MAX(MAX(MAX(MAX(0,C479),SUM(C479:C480)),SUM(C479:C481))-(SUM(C479:C481)),MAX(MAX(MAX(0,C479),SUM(C479:C480))-(SUM(C479:C480)),-MIN(0,C479)))))</f>
        <v>-0</v>
      </c>
    </row>
    <row r="484" customFormat="false" ht="13.2" hidden="false" customHeight="false" outlineLevel="0" collapsed="false">
      <c r="B484" s="73" t="n">
        <v>467</v>
      </c>
      <c r="C484" s="96"/>
      <c r="D484" s="75" t="str">
        <f aca="false">IF(C484&lt;&gt;"",D483+H484,"")</f>
        <v/>
      </c>
      <c r="E484" s="76" t="str">
        <f aca="false">IF(C483&lt;&gt;"",MAX(ROUND(MIN(IF(Q484&gt;0,MIN(MAX((($D$7*D483)/Q484/100)+MAX(((D483-L484)/Q484/100),0)-MAX(((L484-D483)/(X484*Q484)/100),0),$D$11),MIN(D483/1000,(D483*$D$8)/$D$9/10)),$D$11)-0.005,$D$10*D483/(400000+(20*$D$9*$D$10))),$D$12),$D$11),"")</f>
        <v/>
      </c>
      <c r="F484" s="77" t="str">
        <f aca="false">IF(C484&lt;&gt;"",F483+C484,"")</f>
        <v/>
      </c>
      <c r="G484" s="75" t="str">
        <f aca="false">IF(F484&lt;&gt;"",D484-$D$13,"")</f>
        <v/>
      </c>
      <c r="H484" s="75" t="str">
        <f aca="false">IF(C484&lt;&gt;"",C484*E484*10,"")</f>
        <v/>
      </c>
      <c r="I484" s="78" t="str">
        <f aca="false">IF(C484&lt;&gt;"",MAX(D483,I483),"")</f>
        <v/>
      </c>
      <c r="J484" s="79" t="str">
        <f aca="false">IF(C484&lt;&gt;"",MAX(I484-D484,J483),"")</f>
        <v/>
      </c>
      <c r="K484" s="80" t="str">
        <f aca="false">IF(C484&lt;&gt;"",D483+H484,"")</f>
        <v/>
      </c>
      <c r="L484" s="80" t="n">
        <f aca="false">MAX(K479,K480,K481,K482,K483)</f>
        <v>0</v>
      </c>
      <c r="M484" s="81" t="e">
        <f aca="false">MAX(L483-K483,M483)</f>
        <v>#VALUE!</v>
      </c>
      <c r="N484" s="92" t="e">
        <f aca="false">MAX(IF(M483&lt;M484,M484/L483,N483),N483)</f>
        <v>#VALUE!</v>
      </c>
      <c r="O484" s="89" t="n">
        <f aca="false">MAX(O483,F483)</f>
        <v>0</v>
      </c>
      <c r="P484" s="89" t="e">
        <f aca="false">MAX(O483-F483,P483)</f>
        <v>#VALUE!</v>
      </c>
      <c r="Q484" s="85" t="n">
        <f aca="false">IF(Z483&gt;0,(Z483/10)*2,($D$9/10)*2)</f>
        <v>6</v>
      </c>
      <c r="R484" s="86" t="n">
        <f aca="false">IF(C484&gt;0,R483+1,R483)</f>
        <v>0</v>
      </c>
      <c r="S484" s="4" t="n">
        <f aca="false">IF(C484&gt;0,S483+C484,S483)</f>
        <v>0</v>
      </c>
      <c r="T484" s="4" t="n">
        <f aca="false">IF(R484&gt;0,S484/R484,0)</f>
        <v>0</v>
      </c>
      <c r="U484" s="86" t="n">
        <f aca="false">IF(C484&lt;0,U483+1,U483)</f>
        <v>0</v>
      </c>
      <c r="V484" s="4" t="n">
        <f aca="false">IF(C484&lt;0,V483+C484,V483)</f>
        <v>0</v>
      </c>
      <c r="W484" s="4" t="n">
        <f aca="false">IF(U484&gt;0,V484/U484,0)</f>
        <v>0</v>
      </c>
      <c r="X484" s="4" t="n">
        <v>1</v>
      </c>
      <c r="Y484" s="4" t="n">
        <f aca="false">MAX(MAX(MAX(MAX(MAX(0,C480),SUM(C480:C481)),SUM(C480:C482)),SUM(C480:C483)),SUM(C480:C484))</f>
        <v>0</v>
      </c>
      <c r="Z484" s="90" t="n">
        <f aca="false">MAX(MAX(MAX(MAX(MAX(MAX(0,C480),SUM(C480:C481)),SUM(C480:C482)),SUM(C480:C483)),SUM(C480:C484))-SUM(C480:C484),MAX(MAX(MAX(MAX(MAX(0,C480),SUM(C480:C481)),SUM(C480:C482)),SUM(C480:C483))-(SUM(C480:C483)),MAX(MAX(MAX(MAX(0,C480),SUM(C480:C481)),SUM(C480:C482))-(SUM(C480:C482)),MAX(MAX(MAX(0,C480),SUM(C480:C481))-(SUM(C480:C481)),-MIN(0,C480)))))</f>
        <v>-0</v>
      </c>
    </row>
    <row r="485" customFormat="false" ht="13.2" hidden="false" customHeight="false" outlineLevel="0" collapsed="false">
      <c r="B485" s="73" t="n">
        <v>468</v>
      </c>
      <c r="C485" s="96"/>
      <c r="D485" s="75" t="str">
        <f aca="false">IF(C485&lt;&gt;"",D484+H485,"")</f>
        <v/>
      </c>
      <c r="E485" s="76" t="str">
        <f aca="false">IF(C484&lt;&gt;"",MAX(ROUND(MIN(IF(Q485&gt;0,MIN(MAX((($D$7*D484)/Q485/100)+MAX(((D484-L485)/Q485/100),0)-MAX(((L485-D484)/(X485*Q485)/100),0),$D$11),MIN(D484/1000,(D484*$D$8)/$D$9/10)),$D$11)-0.005,$D$10*D484/(400000+(20*$D$9*$D$10))),$D$12),$D$11),"")</f>
        <v/>
      </c>
      <c r="F485" s="77" t="str">
        <f aca="false">IF(C485&lt;&gt;"",F484+C485,"")</f>
        <v/>
      </c>
      <c r="G485" s="75" t="str">
        <f aca="false">IF(F485&lt;&gt;"",D485-$D$13,"")</f>
        <v/>
      </c>
      <c r="H485" s="75" t="str">
        <f aca="false">IF(C485&lt;&gt;"",C485*E485*10,"")</f>
        <v/>
      </c>
      <c r="I485" s="78" t="str">
        <f aca="false">IF(C485&lt;&gt;"",MAX(D484,I484),"")</f>
        <v/>
      </c>
      <c r="J485" s="79" t="str">
        <f aca="false">IF(C485&lt;&gt;"",MAX(I485-D485,J484),"")</f>
        <v/>
      </c>
      <c r="K485" s="80" t="str">
        <f aca="false">IF(C485&lt;&gt;"",D484+H485,"")</f>
        <v/>
      </c>
      <c r="L485" s="80" t="n">
        <f aca="false">MAX(K480,K481,K482,K483,K484)</f>
        <v>0</v>
      </c>
      <c r="M485" s="81" t="e">
        <f aca="false">MAX(L484-K484,M484)</f>
        <v>#VALUE!</v>
      </c>
      <c r="N485" s="92" t="e">
        <f aca="false">MAX(IF(M484&lt;M485,M485/L484,N484),N484)</f>
        <v>#VALUE!</v>
      </c>
      <c r="O485" s="89" t="n">
        <f aca="false">MAX(O484,F484)</f>
        <v>0</v>
      </c>
      <c r="P485" s="89" t="e">
        <f aca="false">MAX(O484-F484,P484)</f>
        <v>#VALUE!</v>
      </c>
      <c r="Q485" s="85" t="n">
        <f aca="false">IF(Z484&gt;0,(Z484/10)*2,($D$9/10)*2)</f>
        <v>6</v>
      </c>
      <c r="R485" s="86" t="n">
        <f aca="false">IF(C485&gt;0,R484+1,R484)</f>
        <v>0</v>
      </c>
      <c r="S485" s="4" t="n">
        <f aca="false">IF(C485&gt;0,S484+C485,S484)</f>
        <v>0</v>
      </c>
      <c r="T485" s="4" t="n">
        <f aca="false">IF(R485&gt;0,S485/R485,0)</f>
        <v>0</v>
      </c>
      <c r="U485" s="86" t="n">
        <f aca="false">IF(C485&lt;0,U484+1,U484)</f>
        <v>0</v>
      </c>
      <c r="V485" s="4" t="n">
        <f aca="false">IF(C485&lt;0,V484+C485,V484)</f>
        <v>0</v>
      </c>
      <c r="W485" s="4" t="n">
        <f aca="false">IF(U485&gt;0,V485/U485,0)</f>
        <v>0</v>
      </c>
      <c r="X485" s="4" t="n">
        <v>1</v>
      </c>
      <c r="Y485" s="4" t="n">
        <f aca="false">MAX(MAX(MAX(MAX(MAX(0,C481),SUM(C481:C482)),SUM(C481:C483)),SUM(C481:C484)),SUM(C481:C485))</f>
        <v>0</v>
      </c>
      <c r="Z485" s="90" t="n">
        <f aca="false">MAX(MAX(MAX(MAX(MAX(MAX(0,C481),SUM(C481:C482)),SUM(C481:C483)),SUM(C481:C484)),SUM(C481:C485))-SUM(C481:C485),MAX(MAX(MAX(MAX(MAX(0,C481),SUM(C481:C482)),SUM(C481:C483)),SUM(C481:C484))-(SUM(C481:C484)),MAX(MAX(MAX(MAX(0,C481),SUM(C481:C482)),SUM(C481:C483))-(SUM(C481:C483)),MAX(MAX(MAX(0,C481),SUM(C481:C482))-(SUM(C481:C482)),-MIN(0,C481)))))</f>
        <v>-0</v>
      </c>
    </row>
    <row r="486" customFormat="false" ht="13.2" hidden="false" customHeight="false" outlineLevel="0" collapsed="false">
      <c r="B486" s="73" t="n">
        <v>469</v>
      </c>
      <c r="C486" s="96"/>
      <c r="D486" s="75" t="str">
        <f aca="false">IF(C486&lt;&gt;"",D485+H486,"")</f>
        <v/>
      </c>
      <c r="E486" s="76" t="str">
        <f aca="false">IF(C485&lt;&gt;"",MAX(ROUND(MIN(IF(Q486&gt;0,MIN(MAX((($D$7*D485)/Q486/100)+MAX(((D485-L486)/Q486/100),0)-MAX(((L486-D485)/(X486*Q486)/100),0),$D$11),MIN(D485/1000,(D485*$D$8)/$D$9/10)),$D$11)-0.005,$D$10*D485/(400000+(20*$D$9*$D$10))),$D$12),$D$11),"")</f>
        <v/>
      </c>
      <c r="F486" s="77" t="str">
        <f aca="false">IF(C486&lt;&gt;"",F485+C486,"")</f>
        <v/>
      </c>
      <c r="G486" s="75" t="str">
        <f aca="false">IF(F486&lt;&gt;"",D486-$D$13,"")</f>
        <v/>
      </c>
      <c r="H486" s="75" t="str">
        <f aca="false">IF(C486&lt;&gt;"",C486*E486*10,"")</f>
        <v/>
      </c>
      <c r="I486" s="78" t="str">
        <f aca="false">IF(C486&lt;&gt;"",MAX(D485,I485),"")</f>
        <v/>
      </c>
      <c r="J486" s="79" t="str">
        <f aca="false">IF(C486&lt;&gt;"",MAX(I486-D486,J485),"")</f>
        <v/>
      </c>
      <c r="K486" s="80" t="str">
        <f aca="false">IF(C486&lt;&gt;"",D485+H486,"")</f>
        <v/>
      </c>
      <c r="L486" s="80" t="n">
        <f aca="false">MAX(K481,K482,K483,K484,K485)</f>
        <v>0</v>
      </c>
      <c r="M486" s="81" t="e">
        <f aca="false">MAX(L485-K485,M485)</f>
        <v>#VALUE!</v>
      </c>
      <c r="N486" s="92" t="e">
        <f aca="false">MAX(IF(M485&lt;M486,M486/L485,N485),N485)</f>
        <v>#VALUE!</v>
      </c>
      <c r="O486" s="89" t="n">
        <f aca="false">MAX(O485,F485)</f>
        <v>0</v>
      </c>
      <c r="P486" s="89" t="e">
        <f aca="false">MAX(O485-F485,P485)</f>
        <v>#VALUE!</v>
      </c>
      <c r="Q486" s="85" t="n">
        <f aca="false">IF(Z485&gt;0,(Z485/10)*2,($D$9/10)*2)</f>
        <v>6</v>
      </c>
      <c r="R486" s="86" t="n">
        <f aca="false">IF(C486&gt;0,R485+1,R485)</f>
        <v>0</v>
      </c>
      <c r="S486" s="4" t="n">
        <f aca="false">IF(C486&gt;0,S485+C486,S485)</f>
        <v>0</v>
      </c>
      <c r="T486" s="4" t="n">
        <f aca="false">IF(R486&gt;0,S486/R486,0)</f>
        <v>0</v>
      </c>
      <c r="U486" s="86" t="n">
        <f aca="false">IF(C486&lt;0,U485+1,U485)</f>
        <v>0</v>
      </c>
      <c r="V486" s="4" t="n">
        <f aca="false">IF(C486&lt;0,V485+C486,V485)</f>
        <v>0</v>
      </c>
      <c r="W486" s="4" t="n">
        <f aca="false">IF(U486&gt;0,V486/U486,0)</f>
        <v>0</v>
      </c>
      <c r="X486" s="4" t="n">
        <v>1</v>
      </c>
      <c r="Y486" s="4" t="n">
        <f aca="false">MAX(MAX(MAX(MAX(MAX(0,C482),SUM(C482:C483)),SUM(C482:C484)),SUM(C482:C485)),SUM(C482:C486))</f>
        <v>0</v>
      </c>
      <c r="Z486" s="90" t="n">
        <f aca="false">MAX(MAX(MAX(MAX(MAX(MAX(0,C482),SUM(C482:C483)),SUM(C482:C484)),SUM(C482:C485)),SUM(C482:C486))-SUM(C482:C486),MAX(MAX(MAX(MAX(MAX(0,C482),SUM(C482:C483)),SUM(C482:C484)),SUM(C482:C485))-(SUM(C482:C485)),MAX(MAX(MAX(MAX(0,C482),SUM(C482:C483)),SUM(C482:C484))-(SUM(C482:C484)),MAX(MAX(MAX(0,C482),SUM(C482:C483))-(SUM(C482:C483)),-MIN(0,C482)))))</f>
        <v>-0</v>
      </c>
    </row>
    <row r="487" customFormat="false" ht="13.2" hidden="false" customHeight="false" outlineLevel="0" collapsed="false">
      <c r="B487" s="73" t="n">
        <v>470</v>
      </c>
      <c r="C487" s="96"/>
      <c r="D487" s="75" t="str">
        <f aca="false">IF(C487&lt;&gt;"",D486+H487,"")</f>
        <v/>
      </c>
      <c r="E487" s="76" t="str">
        <f aca="false">IF(C486&lt;&gt;"",MAX(ROUND(MIN(IF(Q487&gt;0,MIN(MAX((($D$7*D486)/Q487/100)+MAX(((D486-L487)/Q487/100),0)-MAX(((L487-D486)/(X487*Q487)/100),0),$D$11),MIN(D486/1000,(D486*$D$8)/$D$9/10)),$D$11)-0.005,$D$10*D486/(400000+(20*$D$9*$D$10))),$D$12),$D$11),"")</f>
        <v/>
      </c>
      <c r="F487" s="77" t="str">
        <f aca="false">IF(C487&lt;&gt;"",F486+C487,"")</f>
        <v/>
      </c>
      <c r="G487" s="75" t="str">
        <f aca="false">IF(F487&lt;&gt;"",D487-$D$13,"")</f>
        <v/>
      </c>
      <c r="H487" s="75" t="str">
        <f aca="false">IF(C487&lt;&gt;"",C487*E487*10,"")</f>
        <v/>
      </c>
      <c r="I487" s="78" t="str">
        <f aca="false">IF(C487&lt;&gt;"",MAX(D486,I486),"")</f>
        <v/>
      </c>
      <c r="J487" s="79" t="str">
        <f aca="false">IF(C487&lt;&gt;"",MAX(I487-D487,J486),"")</f>
        <v/>
      </c>
      <c r="K487" s="80" t="str">
        <f aca="false">IF(C487&lt;&gt;"",D486+H487,"")</f>
        <v/>
      </c>
      <c r="L487" s="80" t="n">
        <f aca="false">MAX(K482,K483,K484,K485,K486)</f>
        <v>0</v>
      </c>
      <c r="M487" s="81" t="e">
        <f aca="false">MAX(L486-K486,M486)</f>
        <v>#VALUE!</v>
      </c>
      <c r="N487" s="92" t="e">
        <f aca="false">MAX(IF(M486&lt;M487,M487/L486,N486),N486)</f>
        <v>#VALUE!</v>
      </c>
      <c r="O487" s="89" t="n">
        <f aca="false">MAX(O486,F486)</f>
        <v>0</v>
      </c>
      <c r="P487" s="89" t="e">
        <f aca="false">MAX(O486-F486,P486)</f>
        <v>#VALUE!</v>
      </c>
      <c r="Q487" s="85" t="n">
        <f aca="false">IF(Z486&gt;0,(Z486/10)*2,($D$9/10)*2)</f>
        <v>6</v>
      </c>
      <c r="R487" s="86" t="n">
        <f aca="false">IF(C487&gt;0,R486+1,R486)</f>
        <v>0</v>
      </c>
      <c r="S487" s="4" t="n">
        <f aca="false">IF(C487&gt;0,S486+C487,S486)</f>
        <v>0</v>
      </c>
      <c r="T487" s="4" t="n">
        <f aca="false">IF(R487&gt;0,S487/R487,0)</f>
        <v>0</v>
      </c>
      <c r="U487" s="86" t="n">
        <f aca="false">IF(C487&lt;0,U486+1,U486)</f>
        <v>0</v>
      </c>
      <c r="V487" s="4" t="n">
        <f aca="false">IF(C487&lt;0,V486+C487,V486)</f>
        <v>0</v>
      </c>
      <c r="W487" s="4" t="n">
        <f aca="false">IF(U487&gt;0,V487/U487,0)</f>
        <v>0</v>
      </c>
      <c r="X487" s="4" t="n">
        <v>1</v>
      </c>
      <c r="Y487" s="4" t="n">
        <f aca="false">MAX(MAX(MAX(MAX(MAX(0,C483),SUM(C483:C484)),SUM(C483:C485)),SUM(C483:C486)),SUM(C483:C487))</f>
        <v>0</v>
      </c>
      <c r="Z487" s="90" t="n">
        <f aca="false">MAX(MAX(MAX(MAX(MAX(MAX(0,C483),SUM(C483:C484)),SUM(C483:C485)),SUM(C483:C486)),SUM(C483:C487))-SUM(C483:C487),MAX(MAX(MAX(MAX(MAX(0,C483),SUM(C483:C484)),SUM(C483:C485)),SUM(C483:C486))-(SUM(C483:C486)),MAX(MAX(MAX(MAX(0,C483),SUM(C483:C484)),SUM(C483:C485))-(SUM(C483:C485)),MAX(MAX(MAX(0,C483),SUM(C483:C484))-(SUM(C483:C484)),-MIN(0,C483)))))</f>
        <v>-0</v>
      </c>
    </row>
    <row r="488" customFormat="false" ht="13.2" hidden="false" customHeight="false" outlineLevel="0" collapsed="false">
      <c r="B488" s="73" t="n">
        <v>471</v>
      </c>
      <c r="C488" s="96"/>
      <c r="D488" s="75" t="str">
        <f aca="false">IF(C488&lt;&gt;"",D487+H488,"")</f>
        <v/>
      </c>
      <c r="E488" s="76" t="str">
        <f aca="false">IF(C487&lt;&gt;"",MAX(ROUND(MIN(IF(Q488&gt;0,MIN(MAX((($D$7*D487)/Q488/100)+MAX(((D487-L488)/Q488/100),0)-MAX(((L488-D487)/(X488*Q488)/100),0),$D$11),MIN(D487/1000,(D487*$D$8)/$D$9/10)),$D$11)-0.005,$D$10*D487/(400000+(20*$D$9*$D$10))),$D$12),$D$11),"")</f>
        <v/>
      </c>
      <c r="F488" s="77" t="str">
        <f aca="false">IF(C488&lt;&gt;"",F487+C488,"")</f>
        <v/>
      </c>
      <c r="G488" s="75" t="str">
        <f aca="false">IF(F488&lt;&gt;"",D488-$D$13,"")</f>
        <v/>
      </c>
      <c r="H488" s="75" t="str">
        <f aca="false">IF(C488&lt;&gt;"",C488*E488*10,"")</f>
        <v/>
      </c>
      <c r="I488" s="78" t="str">
        <f aca="false">IF(C488&lt;&gt;"",MAX(D487,I487),"")</f>
        <v/>
      </c>
      <c r="J488" s="79" t="str">
        <f aca="false">IF(C488&lt;&gt;"",MAX(I488-D488,J487),"")</f>
        <v/>
      </c>
      <c r="K488" s="80" t="str">
        <f aca="false">IF(C488&lt;&gt;"",D487+H488,"")</f>
        <v/>
      </c>
      <c r="L488" s="80" t="n">
        <f aca="false">MAX(K483,K484,K485,K486,K487)</f>
        <v>0</v>
      </c>
      <c r="M488" s="81" t="e">
        <f aca="false">MAX(L487-K487,M487)</f>
        <v>#VALUE!</v>
      </c>
      <c r="N488" s="92" t="e">
        <f aca="false">MAX(IF(M487&lt;M488,M488/L487,N487),N487)</f>
        <v>#VALUE!</v>
      </c>
      <c r="O488" s="89" t="n">
        <f aca="false">MAX(O487,F487)</f>
        <v>0</v>
      </c>
      <c r="P488" s="89" t="e">
        <f aca="false">MAX(O487-F487,P487)</f>
        <v>#VALUE!</v>
      </c>
      <c r="Q488" s="85" t="n">
        <f aca="false">IF(Z487&gt;0,(Z487/10)*2,($D$9/10)*2)</f>
        <v>6</v>
      </c>
      <c r="R488" s="86" t="n">
        <f aca="false">IF(C488&gt;0,R487+1,R487)</f>
        <v>0</v>
      </c>
      <c r="S488" s="4" t="n">
        <f aca="false">IF(C488&gt;0,S487+C488,S487)</f>
        <v>0</v>
      </c>
      <c r="T488" s="4" t="n">
        <f aca="false">IF(R488&gt;0,S488/R488,0)</f>
        <v>0</v>
      </c>
      <c r="U488" s="86" t="n">
        <f aca="false">IF(C488&lt;0,U487+1,U487)</f>
        <v>0</v>
      </c>
      <c r="V488" s="4" t="n">
        <f aca="false">IF(C488&lt;0,V487+C488,V487)</f>
        <v>0</v>
      </c>
      <c r="W488" s="4" t="n">
        <f aca="false">IF(U488&gt;0,V488/U488,0)</f>
        <v>0</v>
      </c>
      <c r="X488" s="4" t="n">
        <v>1</v>
      </c>
      <c r="Y488" s="4" t="n">
        <f aca="false">MAX(MAX(MAX(MAX(MAX(0,C484),SUM(C484:C485)),SUM(C484:C486)),SUM(C484:C487)),SUM(C484:C488))</f>
        <v>0</v>
      </c>
      <c r="Z488" s="90" t="n">
        <f aca="false">MAX(MAX(MAX(MAX(MAX(MAX(0,C484),SUM(C484:C485)),SUM(C484:C486)),SUM(C484:C487)),SUM(C484:C488))-SUM(C484:C488),MAX(MAX(MAX(MAX(MAX(0,C484),SUM(C484:C485)),SUM(C484:C486)),SUM(C484:C487))-(SUM(C484:C487)),MAX(MAX(MAX(MAX(0,C484),SUM(C484:C485)),SUM(C484:C486))-(SUM(C484:C486)),MAX(MAX(MAX(0,C484),SUM(C484:C485))-(SUM(C484:C485)),-MIN(0,C484)))))</f>
        <v>-0</v>
      </c>
    </row>
    <row r="489" customFormat="false" ht="13.2" hidden="false" customHeight="false" outlineLevel="0" collapsed="false">
      <c r="B489" s="73" t="n">
        <v>472</v>
      </c>
      <c r="C489" s="96"/>
      <c r="D489" s="75" t="str">
        <f aca="false">IF(C489&lt;&gt;"",D488+H489,"")</f>
        <v/>
      </c>
      <c r="E489" s="76" t="str">
        <f aca="false">IF(C488&lt;&gt;"",MAX(ROUND(MIN(IF(Q489&gt;0,MIN(MAX((($D$7*D488)/Q489/100)+MAX(((D488-L489)/Q489/100),0)-MAX(((L489-D488)/(X489*Q489)/100),0),$D$11),MIN(D488/1000,(D488*$D$8)/$D$9/10)),$D$11)-0.005,$D$10*D488/(400000+(20*$D$9*$D$10))),$D$12),$D$11),"")</f>
        <v/>
      </c>
      <c r="F489" s="77" t="str">
        <f aca="false">IF(C489&lt;&gt;"",F488+C489,"")</f>
        <v/>
      </c>
      <c r="G489" s="75" t="str">
        <f aca="false">IF(F489&lt;&gt;"",D489-$D$13,"")</f>
        <v/>
      </c>
      <c r="H489" s="75" t="str">
        <f aca="false">IF(C489&lt;&gt;"",C489*E489*10,"")</f>
        <v/>
      </c>
      <c r="I489" s="78" t="str">
        <f aca="false">IF(C489&lt;&gt;"",MAX(D488,I488),"")</f>
        <v/>
      </c>
      <c r="J489" s="79" t="str">
        <f aca="false">IF(C489&lt;&gt;"",MAX(I489-D489,J488),"")</f>
        <v/>
      </c>
      <c r="K489" s="80" t="str">
        <f aca="false">IF(C489&lt;&gt;"",D488+H489,"")</f>
        <v/>
      </c>
      <c r="L489" s="80" t="n">
        <f aca="false">MAX(K484,K485,K486,K487,K488)</f>
        <v>0</v>
      </c>
      <c r="M489" s="81" t="e">
        <f aca="false">MAX(L488-K488,M488)</f>
        <v>#VALUE!</v>
      </c>
      <c r="N489" s="92" t="e">
        <f aca="false">MAX(IF(M488&lt;M489,M489/L488,N488),N488)</f>
        <v>#VALUE!</v>
      </c>
      <c r="O489" s="89" t="n">
        <f aca="false">MAX(O488,F488)</f>
        <v>0</v>
      </c>
      <c r="P489" s="89" t="e">
        <f aca="false">MAX(O488-F488,P488)</f>
        <v>#VALUE!</v>
      </c>
      <c r="Q489" s="85" t="n">
        <f aca="false">IF(Z488&gt;0,(Z488/10)*2,($D$9/10)*2)</f>
        <v>6</v>
      </c>
      <c r="R489" s="86" t="n">
        <f aca="false">IF(C489&gt;0,R488+1,R488)</f>
        <v>0</v>
      </c>
      <c r="S489" s="4" t="n">
        <f aca="false">IF(C489&gt;0,S488+C489,S488)</f>
        <v>0</v>
      </c>
      <c r="T489" s="4" t="n">
        <f aca="false">IF(R489&gt;0,S489/R489,0)</f>
        <v>0</v>
      </c>
      <c r="U489" s="86" t="n">
        <f aca="false">IF(C489&lt;0,U488+1,U488)</f>
        <v>0</v>
      </c>
      <c r="V489" s="4" t="n">
        <f aca="false">IF(C489&lt;0,V488+C489,V488)</f>
        <v>0</v>
      </c>
      <c r="W489" s="4" t="n">
        <f aca="false">IF(U489&gt;0,V489/U489,0)</f>
        <v>0</v>
      </c>
      <c r="X489" s="4" t="n">
        <v>1</v>
      </c>
      <c r="Y489" s="4" t="n">
        <f aca="false">MAX(MAX(MAX(MAX(MAX(0,C485),SUM(C485:C486)),SUM(C485:C487)),SUM(C485:C488)),SUM(C485:C489))</f>
        <v>0</v>
      </c>
      <c r="Z489" s="90" t="n">
        <f aca="false">MAX(MAX(MAX(MAX(MAX(MAX(0,C485),SUM(C485:C486)),SUM(C485:C487)),SUM(C485:C488)),SUM(C485:C489))-SUM(C485:C489),MAX(MAX(MAX(MAX(MAX(0,C485),SUM(C485:C486)),SUM(C485:C487)),SUM(C485:C488))-(SUM(C485:C488)),MAX(MAX(MAX(MAX(0,C485),SUM(C485:C486)),SUM(C485:C487))-(SUM(C485:C487)),MAX(MAX(MAX(0,C485),SUM(C485:C486))-(SUM(C485:C486)),-MIN(0,C485)))))</f>
        <v>-0</v>
      </c>
    </row>
    <row r="490" customFormat="false" ht="13.2" hidden="false" customHeight="false" outlineLevel="0" collapsed="false">
      <c r="B490" s="73" t="n">
        <v>473</v>
      </c>
      <c r="C490" s="96"/>
      <c r="D490" s="75" t="str">
        <f aca="false">IF(C490&lt;&gt;"",D489+H490,"")</f>
        <v/>
      </c>
      <c r="E490" s="76" t="str">
        <f aca="false">IF(C489&lt;&gt;"",MAX(ROUND(MIN(IF(Q490&gt;0,MIN(MAX((($D$7*D489)/Q490/100)+MAX(((D489-L490)/Q490/100),0)-MAX(((L490-D489)/(X490*Q490)/100),0),$D$11),MIN(D489/1000,(D489*$D$8)/$D$9/10)),$D$11)-0.005,$D$10*D489/(400000+(20*$D$9*$D$10))),$D$12),$D$11),"")</f>
        <v/>
      </c>
      <c r="F490" s="77" t="str">
        <f aca="false">IF(C490&lt;&gt;"",F489+C490,"")</f>
        <v/>
      </c>
      <c r="G490" s="75" t="str">
        <f aca="false">IF(F490&lt;&gt;"",D490-$D$13,"")</f>
        <v/>
      </c>
      <c r="H490" s="75" t="str">
        <f aca="false">IF(C490&lt;&gt;"",C490*E490*10,"")</f>
        <v/>
      </c>
      <c r="I490" s="78" t="str">
        <f aca="false">IF(C490&lt;&gt;"",MAX(D489,I489),"")</f>
        <v/>
      </c>
      <c r="J490" s="79" t="str">
        <f aca="false">IF(C490&lt;&gt;"",MAX(I490-D490,J489),"")</f>
        <v/>
      </c>
      <c r="K490" s="80" t="str">
        <f aca="false">IF(C490&lt;&gt;"",D489+H490,"")</f>
        <v/>
      </c>
      <c r="L490" s="80" t="n">
        <f aca="false">MAX(K485,K486,K487,K488,K489)</f>
        <v>0</v>
      </c>
      <c r="M490" s="81" t="e">
        <f aca="false">MAX(L489-K489,M489)</f>
        <v>#VALUE!</v>
      </c>
      <c r="N490" s="92" t="e">
        <f aca="false">MAX(IF(M489&lt;M490,M490/L489,N489),N489)</f>
        <v>#VALUE!</v>
      </c>
      <c r="O490" s="89" t="n">
        <f aca="false">MAX(O489,F489)</f>
        <v>0</v>
      </c>
      <c r="P490" s="89" t="e">
        <f aca="false">MAX(O489-F489,P489)</f>
        <v>#VALUE!</v>
      </c>
      <c r="Q490" s="85" t="n">
        <f aca="false">IF(Z489&gt;0,(Z489/10)*2,($D$9/10)*2)</f>
        <v>6</v>
      </c>
      <c r="R490" s="86" t="n">
        <f aca="false">IF(C490&gt;0,R489+1,R489)</f>
        <v>0</v>
      </c>
      <c r="S490" s="4" t="n">
        <f aca="false">IF(C490&gt;0,S489+C490,S489)</f>
        <v>0</v>
      </c>
      <c r="T490" s="4" t="n">
        <f aca="false">IF(R490&gt;0,S490/R490,0)</f>
        <v>0</v>
      </c>
      <c r="U490" s="86" t="n">
        <f aca="false">IF(C490&lt;0,U489+1,U489)</f>
        <v>0</v>
      </c>
      <c r="V490" s="4" t="n">
        <f aca="false">IF(C490&lt;0,V489+C490,V489)</f>
        <v>0</v>
      </c>
      <c r="W490" s="4" t="n">
        <f aca="false">IF(U490&gt;0,V490/U490,0)</f>
        <v>0</v>
      </c>
      <c r="X490" s="4" t="n">
        <v>1</v>
      </c>
      <c r="Y490" s="4" t="n">
        <f aca="false">MAX(MAX(MAX(MAX(MAX(0,C486),SUM(C486:C487)),SUM(C486:C488)),SUM(C486:C489)),SUM(C486:C490))</f>
        <v>0</v>
      </c>
      <c r="Z490" s="90" t="n">
        <f aca="false">MAX(MAX(MAX(MAX(MAX(MAX(0,C486),SUM(C486:C487)),SUM(C486:C488)),SUM(C486:C489)),SUM(C486:C490))-SUM(C486:C490),MAX(MAX(MAX(MAX(MAX(0,C486),SUM(C486:C487)),SUM(C486:C488)),SUM(C486:C489))-(SUM(C486:C489)),MAX(MAX(MAX(MAX(0,C486),SUM(C486:C487)),SUM(C486:C488))-(SUM(C486:C488)),MAX(MAX(MAX(0,C486),SUM(C486:C487))-(SUM(C486:C487)),-MIN(0,C486)))))</f>
        <v>-0</v>
      </c>
    </row>
    <row r="491" customFormat="false" ht="13.2" hidden="false" customHeight="false" outlineLevel="0" collapsed="false">
      <c r="B491" s="73" t="n">
        <v>474</v>
      </c>
      <c r="C491" s="96"/>
      <c r="D491" s="75" t="str">
        <f aca="false">IF(C491&lt;&gt;"",D490+H491,"")</f>
        <v/>
      </c>
      <c r="E491" s="76" t="str">
        <f aca="false">IF(C490&lt;&gt;"",MAX(ROUND(MIN(IF(Q491&gt;0,MIN(MAX((($D$7*D490)/Q491/100)+MAX(((D490-L491)/Q491/100),0)-MAX(((L491-D490)/(X491*Q491)/100),0),$D$11),MIN(D490/1000,(D490*$D$8)/$D$9/10)),$D$11)-0.005,$D$10*D490/(400000+(20*$D$9*$D$10))),$D$12),$D$11),"")</f>
        <v/>
      </c>
      <c r="F491" s="77" t="str">
        <f aca="false">IF(C491&lt;&gt;"",F490+C491,"")</f>
        <v/>
      </c>
      <c r="G491" s="75" t="str">
        <f aca="false">IF(F491&lt;&gt;"",D491-$D$13,"")</f>
        <v/>
      </c>
      <c r="H491" s="75" t="str">
        <f aca="false">IF(C491&lt;&gt;"",C491*E491*10,"")</f>
        <v/>
      </c>
      <c r="I491" s="78" t="str">
        <f aca="false">IF(C491&lt;&gt;"",MAX(D490,I490),"")</f>
        <v/>
      </c>
      <c r="J491" s="79" t="str">
        <f aca="false">IF(C491&lt;&gt;"",MAX(I491-D491,J490),"")</f>
        <v/>
      </c>
      <c r="K491" s="80" t="str">
        <f aca="false">IF(C491&lt;&gt;"",D490+H491,"")</f>
        <v/>
      </c>
      <c r="L491" s="80" t="n">
        <f aca="false">MAX(K486,K487,K488,K489,K490)</f>
        <v>0</v>
      </c>
      <c r="M491" s="81" t="e">
        <f aca="false">MAX(L490-K490,M490)</f>
        <v>#VALUE!</v>
      </c>
      <c r="N491" s="92" t="e">
        <f aca="false">MAX(IF(M490&lt;M491,M491/L490,N490),N490)</f>
        <v>#VALUE!</v>
      </c>
      <c r="O491" s="89" t="n">
        <f aca="false">MAX(O490,F490)</f>
        <v>0</v>
      </c>
      <c r="P491" s="89" t="e">
        <f aca="false">MAX(O490-F490,P490)</f>
        <v>#VALUE!</v>
      </c>
      <c r="Q491" s="85" t="n">
        <f aca="false">IF(Z490&gt;0,(Z490/10)*2,($D$9/10)*2)</f>
        <v>6</v>
      </c>
      <c r="R491" s="86" t="n">
        <f aca="false">IF(C491&gt;0,R490+1,R490)</f>
        <v>0</v>
      </c>
      <c r="S491" s="4" t="n">
        <f aca="false">IF(C491&gt;0,S490+C491,S490)</f>
        <v>0</v>
      </c>
      <c r="T491" s="4" t="n">
        <f aca="false">IF(R491&gt;0,S491/R491,0)</f>
        <v>0</v>
      </c>
      <c r="U491" s="86" t="n">
        <f aca="false">IF(C491&lt;0,U490+1,U490)</f>
        <v>0</v>
      </c>
      <c r="V491" s="4" t="n">
        <f aca="false">IF(C491&lt;0,V490+C491,V490)</f>
        <v>0</v>
      </c>
      <c r="W491" s="4" t="n">
        <f aca="false">IF(U491&gt;0,V491/U491,0)</f>
        <v>0</v>
      </c>
      <c r="X491" s="4" t="n">
        <v>1</v>
      </c>
      <c r="Y491" s="4" t="n">
        <f aca="false">MAX(MAX(MAX(MAX(MAX(0,C487),SUM(C487:C488)),SUM(C487:C489)),SUM(C487:C490)),SUM(C487:C491))</f>
        <v>0</v>
      </c>
      <c r="Z491" s="90" t="n">
        <f aca="false">MAX(MAX(MAX(MAX(MAX(MAX(0,C487),SUM(C487:C488)),SUM(C487:C489)),SUM(C487:C490)),SUM(C487:C491))-SUM(C487:C491),MAX(MAX(MAX(MAX(MAX(0,C487),SUM(C487:C488)),SUM(C487:C489)),SUM(C487:C490))-(SUM(C487:C490)),MAX(MAX(MAX(MAX(0,C487),SUM(C487:C488)),SUM(C487:C489))-(SUM(C487:C489)),MAX(MAX(MAX(0,C487),SUM(C487:C488))-(SUM(C487:C488)),-MIN(0,C487)))))</f>
        <v>-0</v>
      </c>
    </row>
    <row r="492" customFormat="false" ht="13.2" hidden="false" customHeight="false" outlineLevel="0" collapsed="false">
      <c r="B492" s="73" t="n">
        <v>475</v>
      </c>
      <c r="C492" s="96"/>
      <c r="D492" s="75" t="str">
        <f aca="false">IF(C492&lt;&gt;"",D491+H492,"")</f>
        <v/>
      </c>
      <c r="E492" s="76" t="str">
        <f aca="false">IF(C491&lt;&gt;"",MAX(ROUND(MIN(IF(Q492&gt;0,MIN(MAX((($D$7*D491)/Q492/100)+MAX(((D491-L492)/Q492/100),0)-MAX(((L492-D491)/(X492*Q492)/100),0),$D$11),MIN(D491/1000,(D491*$D$8)/$D$9/10)),$D$11)-0.005,$D$10*D491/(400000+(20*$D$9*$D$10))),$D$12),$D$11),"")</f>
        <v/>
      </c>
      <c r="F492" s="77" t="str">
        <f aca="false">IF(C492&lt;&gt;"",F491+C492,"")</f>
        <v/>
      </c>
      <c r="G492" s="75" t="str">
        <f aca="false">IF(F492&lt;&gt;"",D492-$D$13,"")</f>
        <v/>
      </c>
      <c r="H492" s="75" t="str">
        <f aca="false">IF(C492&lt;&gt;"",C492*E492*10,"")</f>
        <v/>
      </c>
      <c r="I492" s="78" t="str">
        <f aca="false">IF(C492&lt;&gt;"",MAX(D491,I491),"")</f>
        <v/>
      </c>
      <c r="J492" s="79" t="str">
        <f aca="false">IF(C492&lt;&gt;"",MAX(I492-D492,J491),"")</f>
        <v/>
      </c>
      <c r="K492" s="80" t="str">
        <f aca="false">IF(C492&lt;&gt;"",D491+H492,"")</f>
        <v/>
      </c>
      <c r="L492" s="80" t="n">
        <f aca="false">MAX(K487,K488,K489,K490,K491)</f>
        <v>0</v>
      </c>
      <c r="M492" s="81" t="e">
        <f aca="false">MAX(L491-K491,M491)</f>
        <v>#VALUE!</v>
      </c>
      <c r="N492" s="92" t="e">
        <f aca="false">MAX(IF(M491&lt;M492,M492/L491,N491),N491)</f>
        <v>#VALUE!</v>
      </c>
      <c r="O492" s="89" t="n">
        <f aca="false">MAX(O491,F491)</f>
        <v>0</v>
      </c>
      <c r="P492" s="89" t="e">
        <f aca="false">MAX(O491-F491,P491)</f>
        <v>#VALUE!</v>
      </c>
      <c r="Q492" s="85" t="n">
        <f aca="false">IF(Z491&gt;0,(Z491/10)*2,($D$9/10)*2)</f>
        <v>6</v>
      </c>
      <c r="R492" s="86" t="n">
        <f aca="false">IF(C492&gt;0,R491+1,R491)</f>
        <v>0</v>
      </c>
      <c r="S492" s="4" t="n">
        <f aca="false">IF(C492&gt;0,S491+C492,S491)</f>
        <v>0</v>
      </c>
      <c r="T492" s="4" t="n">
        <f aca="false">IF(R492&gt;0,S492/R492,0)</f>
        <v>0</v>
      </c>
      <c r="U492" s="86" t="n">
        <f aca="false">IF(C492&lt;0,U491+1,U491)</f>
        <v>0</v>
      </c>
      <c r="V492" s="4" t="n">
        <f aca="false">IF(C492&lt;0,V491+C492,V491)</f>
        <v>0</v>
      </c>
      <c r="W492" s="4" t="n">
        <f aca="false">IF(U492&gt;0,V492/U492,0)</f>
        <v>0</v>
      </c>
      <c r="X492" s="4" t="n">
        <v>1</v>
      </c>
      <c r="Y492" s="4" t="n">
        <f aca="false">MAX(MAX(MAX(MAX(MAX(0,C488),SUM(C488:C489)),SUM(C488:C490)),SUM(C488:C491)),SUM(C488:C492))</f>
        <v>0</v>
      </c>
      <c r="Z492" s="90" t="n">
        <f aca="false">MAX(MAX(MAX(MAX(MAX(MAX(0,C488),SUM(C488:C489)),SUM(C488:C490)),SUM(C488:C491)),SUM(C488:C492))-SUM(C488:C492),MAX(MAX(MAX(MAX(MAX(0,C488),SUM(C488:C489)),SUM(C488:C490)),SUM(C488:C491))-(SUM(C488:C491)),MAX(MAX(MAX(MAX(0,C488),SUM(C488:C489)),SUM(C488:C490))-(SUM(C488:C490)),MAX(MAX(MAX(0,C488),SUM(C488:C489))-(SUM(C488:C489)),-MIN(0,C488)))))</f>
        <v>-0</v>
      </c>
    </row>
    <row r="493" customFormat="false" ht="13.2" hidden="false" customHeight="false" outlineLevel="0" collapsed="false">
      <c r="B493" s="73" t="n">
        <v>476</v>
      </c>
      <c r="C493" s="96"/>
      <c r="D493" s="75" t="str">
        <f aca="false">IF(C493&lt;&gt;"",D492+H493,"")</f>
        <v/>
      </c>
      <c r="E493" s="76" t="str">
        <f aca="false">IF(C492&lt;&gt;"",MAX(ROUND(MIN(IF(Q493&gt;0,MIN(MAX((($D$7*D492)/Q493/100)+MAX(((D492-L493)/Q493/100),0)-MAX(((L493-D492)/(X493*Q493)/100),0),$D$11),MIN(D492/1000,(D492*$D$8)/$D$9/10)),$D$11)-0.005,$D$10*D492/(400000+(20*$D$9*$D$10))),$D$12),$D$11),"")</f>
        <v/>
      </c>
      <c r="F493" s="77" t="str">
        <f aca="false">IF(C493&lt;&gt;"",F492+C493,"")</f>
        <v/>
      </c>
      <c r="G493" s="75" t="str">
        <f aca="false">IF(F493&lt;&gt;"",D493-$D$13,"")</f>
        <v/>
      </c>
      <c r="H493" s="75" t="str">
        <f aca="false">IF(C493&lt;&gt;"",C493*E493*10,"")</f>
        <v/>
      </c>
      <c r="I493" s="78" t="str">
        <f aca="false">IF(C493&lt;&gt;"",MAX(D492,I492),"")</f>
        <v/>
      </c>
      <c r="J493" s="79" t="str">
        <f aca="false">IF(C493&lt;&gt;"",MAX(I493-D493,J492),"")</f>
        <v/>
      </c>
      <c r="K493" s="80" t="str">
        <f aca="false">IF(C493&lt;&gt;"",D492+H493,"")</f>
        <v/>
      </c>
      <c r="L493" s="80" t="n">
        <f aca="false">MAX(K488,K489,K490,K491,K492)</f>
        <v>0</v>
      </c>
      <c r="M493" s="81" t="e">
        <f aca="false">MAX(L492-K492,M492)</f>
        <v>#VALUE!</v>
      </c>
      <c r="N493" s="92" t="e">
        <f aca="false">MAX(IF(M492&lt;M493,M493/L492,N492),N492)</f>
        <v>#VALUE!</v>
      </c>
      <c r="O493" s="89" t="n">
        <f aca="false">MAX(O492,F492)</f>
        <v>0</v>
      </c>
      <c r="P493" s="89" t="e">
        <f aca="false">MAX(O492-F492,P492)</f>
        <v>#VALUE!</v>
      </c>
      <c r="Q493" s="85" t="n">
        <f aca="false">IF(Z492&gt;0,(Z492/10)*2,($D$9/10)*2)</f>
        <v>6</v>
      </c>
      <c r="R493" s="86" t="n">
        <f aca="false">IF(C493&gt;0,R492+1,R492)</f>
        <v>0</v>
      </c>
      <c r="S493" s="4" t="n">
        <f aca="false">IF(C493&gt;0,S492+C493,S492)</f>
        <v>0</v>
      </c>
      <c r="T493" s="4" t="n">
        <f aca="false">IF(R493&gt;0,S493/R493,0)</f>
        <v>0</v>
      </c>
      <c r="U493" s="86" t="n">
        <f aca="false">IF(C493&lt;0,U492+1,U492)</f>
        <v>0</v>
      </c>
      <c r="V493" s="4" t="n">
        <f aca="false">IF(C493&lt;0,V492+C493,V492)</f>
        <v>0</v>
      </c>
      <c r="W493" s="4" t="n">
        <f aca="false">IF(U493&gt;0,V493/U493,0)</f>
        <v>0</v>
      </c>
      <c r="X493" s="4" t="n">
        <v>1</v>
      </c>
      <c r="Y493" s="4" t="n">
        <f aca="false">MAX(MAX(MAX(MAX(MAX(0,C489),SUM(C489:C490)),SUM(C489:C491)),SUM(C489:C492)),SUM(C489:C493))</f>
        <v>0</v>
      </c>
      <c r="Z493" s="90" t="n">
        <f aca="false">MAX(MAX(MAX(MAX(MAX(MAX(0,C489),SUM(C489:C490)),SUM(C489:C491)),SUM(C489:C492)),SUM(C489:C493))-SUM(C489:C493),MAX(MAX(MAX(MAX(MAX(0,C489),SUM(C489:C490)),SUM(C489:C491)),SUM(C489:C492))-(SUM(C489:C492)),MAX(MAX(MAX(MAX(0,C489),SUM(C489:C490)),SUM(C489:C491))-(SUM(C489:C491)),MAX(MAX(MAX(0,C489),SUM(C489:C490))-(SUM(C489:C490)),-MIN(0,C489)))))</f>
        <v>-0</v>
      </c>
    </row>
    <row r="494" customFormat="false" ht="13.2" hidden="false" customHeight="false" outlineLevel="0" collapsed="false">
      <c r="B494" s="73" t="n">
        <v>477</v>
      </c>
      <c r="C494" s="96"/>
      <c r="D494" s="75" t="str">
        <f aca="false">IF(C494&lt;&gt;"",D493+H494,"")</f>
        <v/>
      </c>
      <c r="E494" s="76" t="str">
        <f aca="false">IF(C493&lt;&gt;"",MAX(ROUND(MIN(IF(Q494&gt;0,MIN(MAX((($D$7*D493)/Q494/100)+MAX(((D493-L494)/Q494/100),0)-MAX(((L494-D493)/(X494*Q494)/100),0),$D$11),MIN(D493/1000,(D493*$D$8)/$D$9/10)),$D$11)-0.005,$D$10*D493/(400000+(20*$D$9*$D$10))),$D$12),$D$11),"")</f>
        <v/>
      </c>
      <c r="F494" s="77" t="str">
        <f aca="false">IF(C494&lt;&gt;"",F493+C494,"")</f>
        <v/>
      </c>
      <c r="G494" s="75" t="str">
        <f aca="false">IF(F494&lt;&gt;"",D494-$D$13,"")</f>
        <v/>
      </c>
      <c r="H494" s="75" t="str">
        <f aca="false">IF(C494&lt;&gt;"",C494*E494*10,"")</f>
        <v/>
      </c>
      <c r="I494" s="78" t="str">
        <f aca="false">IF(C494&lt;&gt;"",MAX(D493,I493),"")</f>
        <v/>
      </c>
      <c r="J494" s="79" t="str">
        <f aca="false">IF(C494&lt;&gt;"",MAX(I494-D494,J493),"")</f>
        <v/>
      </c>
      <c r="K494" s="80" t="str">
        <f aca="false">IF(C494&lt;&gt;"",D493+H494,"")</f>
        <v/>
      </c>
      <c r="L494" s="80" t="n">
        <f aca="false">MAX(K489,K490,K491,K492,K493)</f>
        <v>0</v>
      </c>
      <c r="M494" s="81" t="e">
        <f aca="false">MAX(L493-K493,M493)</f>
        <v>#VALUE!</v>
      </c>
      <c r="N494" s="92" t="e">
        <f aca="false">MAX(IF(M493&lt;M494,M494/L493,N493),N493)</f>
        <v>#VALUE!</v>
      </c>
      <c r="O494" s="89" t="n">
        <f aca="false">MAX(O493,F493)</f>
        <v>0</v>
      </c>
      <c r="P494" s="89" t="e">
        <f aca="false">MAX(O493-F493,P493)</f>
        <v>#VALUE!</v>
      </c>
      <c r="Q494" s="85" t="n">
        <f aca="false">IF(Z493&gt;0,(Z493/10)*2,($D$9/10)*2)</f>
        <v>6</v>
      </c>
      <c r="R494" s="86" t="n">
        <f aca="false">IF(C494&gt;0,R493+1,R493)</f>
        <v>0</v>
      </c>
      <c r="S494" s="4" t="n">
        <f aca="false">IF(C494&gt;0,S493+C494,S493)</f>
        <v>0</v>
      </c>
      <c r="T494" s="4" t="n">
        <f aca="false">IF(R494&gt;0,S494/R494,0)</f>
        <v>0</v>
      </c>
      <c r="U494" s="86" t="n">
        <f aca="false">IF(C494&lt;0,U493+1,U493)</f>
        <v>0</v>
      </c>
      <c r="V494" s="4" t="n">
        <f aca="false">IF(C494&lt;0,V493+C494,V493)</f>
        <v>0</v>
      </c>
      <c r="W494" s="4" t="n">
        <f aca="false">IF(U494&gt;0,V494/U494,0)</f>
        <v>0</v>
      </c>
      <c r="X494" s="4" t="n">
        <v>1</v>
      </c>
      <c r="Y494" s="4" t="n">
        <f aca="false">MAX(MAX(MAX(MAX(MAX(0,C490),SUM(C490:C491)),SUM(C490:C492)),SUM(C490:C493)),SUM(C490:C494))</f>
        <v>0</v>
      </c>
      <c r="Z494" s="90" t="n">
        <f aca="false">MAX(MAX(MAX(MAX(MAX(MAX(0,C490),SUM(C490:C491)),SUM(C490:C492)),SUM(C490:C493)),SUM(C490:C494))-SUM(C490:C494),MAX(MAX(MAX(MAX(MAX(0,C490),SUM(C490:C491)),SUM(C490:C492)),SUM(C490:C493))-(SUM(C490:C493)),MAX(MAX(MAX(MAX(0,C490),SUM(C490:C491)),SUM(C490:C492))-(SUM(C490:C492)),MAX(MAX(MAX(0,C490),SUM(C490:C491))-(SUM(C490:C491)),-MIN(0,C490)))))</f>
        <v>-0</v>
      </c>
    </row>
    <row r="495" customFormat="false" ht="13.2" hidden="false" customHeight="false" outlineLevel="0" collapsed="false">
      <c r="B495" s="73" t="n">
        <v>478</v>
      </c>
      <c r="C495" s="96"/>
      <c r="D495" s="75" t="str">
        <f aca="false">IF(C495&lt;&gt;"",D494+H495,"")</f>
        <v/>
      </c>
      <c r="E495" s="76" t="str">
        <f aca="false">IF(C494&lt;&gt;"",MAX(ROUND(MIN(IF(Q495&gt;0,MIN(MAX((($D$7*D494)/Q495/100)+MAX(((D494-L495)/Q495/100),0)-MAX(((L495-D494)/(X495*Q495)/100),0),$D$11),MIN(D494/1000,(D494*$D$8)/$D$9/10)),$D$11)-0.005,$D$10*D494/(400000+(20*$D$9*$D$10))),$D$12),$D$11),"")</f>
        <v/>
      </c>
      <c r="F495" s="77" t="str">
        <f aca="false">IF(C495&lt;&gt;"",F494+C495,"")</f>
        <v/>
      </c>
      <c r="G495" s="75" t="str">
        <f aca="false">IF(F495&lt;&gt;"",D495-$D$13,"")</f>
        <v/>
      </c>
      <c r="H495" s="75" t="str">
        <f aca="false">IF(C495&lt;&gt;"",C495*E495*10,"")</f>
        <v/>
      </c>
      <c r="I495" s="78" t="str">
        <f aca="false">IF(C495&lt;&gt;"",MAX(D494,I494),"")</f>
        <v/>
      </c>
      <c r="J495" s="79" t="str">
        <f aca="false">IF(C495&lt;&gt;"",MAX(I495-D495,J494),"")</f>
        <v/>
      </c>
      <c r="K495" s="80" t="str">
        <f aca="false">IF(C495&lt;&gt;"",D494+H495,"")</f>
        <v/>
      </c>
      <c r="L495" s="80" t="n">
        <f aca="false">MAX(K490,K491,K492,K493,K494)</f>
        <v>0</v>
      </c>
      <c r="M495" s="81" t="e">
        <f aca="false">MAX(L494-K494,M494)</f>
        <v>#VALUE!</v>
      </c>
      <c r="N495" s="92" t="e">
        <f aca="false">MAX(IF(M494&lt;M495,M495/L494,N494),N494)</f>
        <v>#VALUE!</v>
      </c>
      <c r="O495" s="89" t="n">
        <f aca="false">MAX(O494,F494)</f>
        <v>0</v>
      </c>
      <c r="P495" s="89" t="e">
        <f aca="false">MAX(O494-F494,P494)</f>
        <v>#VALUE!</v>
      </c>
      <c r="Q495" s="85" t="n">
        <f aca="false">IF(Z494&gt;0,(Z494/10)*2,($D$9/10)*2)</f>
        <v>6</v>
      </c>
      <c r="R495" s="86" t="n">
        <f aca="false">IF(C495&gt;0,R494+1,R494)</f>
        <v>0</v>
      </c>
      <c r="S495" s="4" t="n">
        <f aca="false">IF(C495&gt;0,S494+C495,S494)</f>
        <v>0</v>
      </c>
      <c r="T495" s="4" t="n">
        <f aca="false">IF(R495&gt;0,S495/R495,0)</f>
        <v>0</v>
      </c>
      <c r="U495" s="86" t="n">
        <f aca="false">IF(C495&lt;0,U494+1,U494)</f>
        <v>0</v>
      </c>
      <c r="V495" s="4" t="n">
        <f aca="false">IF(C495&lt;0,V494+C495,V494)</f>
        <v>0</v>
      </c>
      <c r="W495" s="4" t="n">
        <f aca="false">IF(U495&gt;0,V495/U495,0)</f>
        <v>0</v>
      </c>
      <c r="X495" s="4" t="n">
        <v>1</v>
      </c>
      <c r="Y495" s="4" t="n">
        <f aca="false">MAX(MAX(MAX(MAX(MAX(0,C491),SUM(C491:C492)),SUM(C491:C493)),SUM(C491:C494)),SUM(C491:C495))</f>
        <v>0</v>
      </c>
      <c r="Z495" s="90" t="n">
        <f aca="false">MAX(MAX(MAX(MAX(MAX(MAX(0,C491),SUM(C491:C492)),SUM(C491:C493)),SUM(C491:C494)),SUM(C491:C495))-SUM(C491:C495),MAX(MAX(MAX(MAX(MAX(0,C491),SUM(C491:C492)),SUM(C491:C493)),SUM(C491:C494))-(SUM(C491:C494)),MAX(MAX(MAX(MAX(0,C491),SUM(C491:C492)),SUM(C491:C493))-(SUM(C491:C493)),MAX(MAX(MAX(0,C491),SUM(C491:C492))-(SUM(C491:C492)),-MIN(0,C491)))))</f>
        <v>-0</v>
      </c>
    </row>
    <row r="496" customFormat="false" ht="13.2" hidden="false" customHeight="false" outlineLevel="0" collapsed="false">
      <c r="B496" s="73" t="n">
        <v>479</v>
      </c>
      <c r="C496" s="96"/>
      <c r="D496" s="75" t="str">
        <f aca="false">IF(C496&lt;&gt;"",D495+H496,"")</f>
        <v/>
      </c>
      <c r="E496" s="76" t="str">
        <f aca="false">IF(C495&lt;&gt;"",MAX(ROUND(MIN(IF(Q496&gt;0,MIN(MAX((($D$7*D495)/Q496/100)+MAX(((D495-L496)/Q496/100),0)-MAX(((L496-D495)/(X496*Q496)/100),0),$D$11),MIN(D495/1000,(D495*$D$8)/$D$9/10)),$D$11)-0.005,$D$10*D495/(400000+(20*$D$9*$D$10))),$D$12),$D$11),"")</f>
        <v/>
      </c>
      <c r="F496" s="77" t="str">
        <f aca="false">IF(C496&lt;&gt;"",F495+C496,"")</f>
        <v/>
      </c>
      <c r="G496" s="75" t="str">
        <f aca="false">IF(F496&lt;&gt;"",D496-$D$13,"")</f>
        <v/>
      </c>
      <c r="H496" s="75" t="str">
        <f aca="false">IF(C496&lt;&gt;"",C496*E496*10,"")</f>
        <v/>
      </c>
      <c r="I496" s="78" t="str">
        <f aca="false">IF(C496&lt;&gt;"",MAX(D495,I495),"")</f>
        <v/>
      </c>
      <c r="J496" s="79" t="str">
        <f aca="false">IF(C496&lt;&gt;"",MAX(I496-D496,J495),"")</f>
        <v/>
      </c>
      <c r="K496" s="80" t="str">
        <f aca="false">IF(C496&lt;&gt;"",D495+H496,"")</f>
        <v/>
      </c>
      <c r="L496" s="80" t="n">
        <f aca="false">MAX(K491,K492,K493,K494,K495)</f>
        <v>0</v>
      </c>
      <c r="M496" s="81" t="e">
        <f aca="false">MAX(L495-K495,M495)</f>
        <v>#VALUE!</v>
      </c>
      <c r="N496" s="92" t="e">
        <f aca="false">MAX(IF(M495&lt;M496,M496/L495,N495),N495)</f>
        <v>#VALUE!</v>
      </c>
      <c r="O496" s="89" t="n">
        <f aca="false">MAX(O495,F495)</f>
        <v>0</v>
      </c>
      <c r="P496" s="89" t="e">
        <f aca="false">MAX(O495-F495,P495)</f>
        <v>#VALUE!</v>
      </c>
      <c r="Q496" s="85" t="n">
        <f aca="false">IF(Z495&gt;0,(Z495/10)*2,($D$9/10)*2)</f>
        <v>6</v>
      </c>
      <c r="R496" s="86" t="n">
        <f aca="false">IF(C496&gt;0,R495+1,R495)</f>
        <v>0</v>
      </c>
      <c r="S496" s="4" t="n">
        <f aca="false">IF(C496&gt;0,S495+C496,S495)</f>
        <v>0</v>
      </c>
      <c r="T496" s="4" t="n">
        <f aca="false">IF(R496&gt;0,S496/R496,0)</f>
        <v>0</v>
      </c>
      <c r="U496" s="86" t="n">
        <f aca="false">IF(C496&lt;0,U495+1,U495)</f>
        <v>0</v>
      </c>
      <c r="V496" s="4" t="n">
        <f aca="false">IF(C496&lt;0,V495+C496,V495)</f>
        <v>0</v>
      </c>
      <c r="W496" s="4" t="n">
        <f aca="false">IF(U496&gt;0,V496/U496,0)</f>
        <v>0</v>
      </c>
      <c r="X496" s="4" t="n">
        <v>1</v>
      </c>
      <c r="Y496" s="4" t="n">
        <f aca="false">MAX(MAX(MAX(MAX(MAX(0,C492),SUM(C492:C493)),SUM(C492:C494)),SUM(C492:C495)),SUM(C492:C496))</f>
        <v>0</v>
      </c>
      <c r="Z496" s="90" t="n">
        <f aca="false">MAX(MAX(MAX(MAX(MAX(MAX(0,C492),SUM(C492:C493)),SUM(C492:C494)),SUM(C492:C495)),SUM(C492:C496))-SUM(C492:C496),MAX(MAX(MAX(MAX(MAX(0,C492),SUM(C492:C493)),SUM(C492:C494)),SUM(C492:C495))-(SUM(C492:C495)),MAX(MAX(MAX(MAX(0,C492),SUM(C492:C493)),SUM(C492:C494))-(SUM(C492:C494)),MAX(MAX(MAX(0,C492),SUM(C492:C493))-(SUM(C492:C493)),-MIN(0,C492)))))</f>
        <v>-0</v>
      </c>
    </row>
    <row r="497" customFormat="false" ht="13.2" hidden="false" customHeight="false" outlineLevel="0" collapsed="false">
      <c r="B497" s="73" t="n">
        <v>480</v>
      </c>
      <c r="C497" s="96"/>
      <c r="D497" s="75" t="str">
        <f aca="false">IF(C497&lt;&gt;"",D496+H497,"")</f>
        <v/>
      </c>
      <c r="E497" s="76" t="str">
        <f aca="false">IF(C496&lt;&gt;"",MAX(ROUND(MIN(IF(Q497&gt;0,MIN(MAX((($D$7*D496)/Q497/100)+MAX(((D496-L497)/Q497/100),0)-MAX(((L497-D496)/(X497*Q497)/100),0),$D$11),MIN(D496/1000,(D496*$D$8)/$D$9/10)),$D$11)-0.005,$D$10*D496/(400000+(20*$D$9*$D$10))),$D$12),$D$11),"")</f>
        <v/>
      </c>
      <c r="F497" s="77" t="str">
        <f aca="false">IF(C497&lt;&gt;"",F496+C497,"")</f>
        <v/>
      </c>
      <c r="G497" s="75" t="str">
        <f aca="false">IF(F497&lt;&gt;"",D497-$D$13,"")</f>
        <v/>
      </c>
      <c r="H497" s="75" t="str">
        <f aca="false">IF(C497&lt;&gt;"",C497*E497*10,"")</f>
        <v/>
      </c>
      <c r="I497" s="78" t="str">
        <f aca="false">IF(C497&lt;&gt;"",MAX(D496,I496),"")</f>
        <v/>
      </c>
      <c r="J497" s="79" t="str">
        <f aca="false">IF(C497&lt;&gt;"",MAX(I497-D497,J496),"")</f>
        <v/>
      </c>
      <c r="K497" s="80" t="str">
        <f aca="false">IF(C497&lt;&gt;"",D496+H497,"")</f>
        <v/>
      </c>
      <c r="L497" s="80" t="n">
        <f aca="false">MAX(K492,K493,K494,K495,K496)</f>
        <v>0</v>
      </c>
      <c r="M497" s="81" t="e">
        <f aca="false">MAX(L496-K496,M496)</f>
        <v>#VALUE!</v>
      </c>
      <c r="N497" s="92" t="e">
        <f aca="false">MAX(IF(M496&lt;M497,M497/L496,N496),N496)</f>
        <v>#VALUE!</v>
      </c>
      <c r="O497" s="89" t="n">
        <f aca="false">MAX(O496,F496)</f>
        <v>0</v>
      </c>
      <c r="P497" s="89" t="e">
        <f aca="false">MAX(O496-F496,P496)</f>
        <v>#VALUE!</v>
      </c>
      <c r="Q497" s="85" t="n">
        <f aca="false">IF(Z496&gt;0,(Z496/10)*2,($D$9/10)*2)</f>
        <v>6</v>
      </c>
      <c r="R497" s="86" t="n">
        <f aca="false">IF(C497&gt;0,R496+1,R496)</f>
        <v>0</v>
      </c>
      <c r="S497" s="4" t="n">
        <f aca="false">IF(C497&gt;0,S496+C497,S496)</f>
        <v>0</v>
      </c>
      <c r="T497" s="4" t="n">
        <f aca="false">IF(R497&gt;0,S497/R497,0)</f>
        <v>0</v>
      </c>
      <c r="U497" s="86" t="n">
        <f aca="false">IF(C497&lt;0,U496+1,U496)</f>
        <v>0</v>
      </c>
      <c r="V497" s="4" t="n">
        <f aca="false">IF(C497&lt;0,V496+C497,V496)</f>
        <v>0</v>
      </c>
      <c r="W497" s="4" t="n">
        <f aca="false">IF(U497&gt;0,V497/U497,0)</f>
        <v>0</v>
      </c>
      <c r="X497" s="4" t="n">
        <v>1</v>
      </c>
      <c r="Y497" s="4" t="n">
        <f aca="false">MAX(MAX(MAX(MAX(MAX(0,C493),SUM(C493:C494)),SUM(C493:C495)),SUM(C493:C496)),SUM(C493:C497))</f>
        <v>0</v>
      </c>
      <c r="Z497" s="90" t="n">
        <f aca="false">MAX(MAX(MAX(MAX(MAX(MAX(0,C493),SUM(C493:C494)),SUM(C493:C495)),SUM(C493:C496)),SUM(C493:C497))-SUM(C493:C497),MAX(MAX(MAX(MAX(MAX(0,C493),SUM(C493:C494)),SUM(C493:C495)),SUM(C493:C496))-(SUM(C493:C496)),MAX(MAX(MAX(MAX(0,C493),SUM(C493:C494)),SUM(C493:C495))-(SUM(C493:C495)),MAX(MAX(MAX(0,C493),SUM(C493:C494))-(SUM(C493:C494)),-MIN(0,C493)))))</f>
        <v>-0</v>
      </c>
    </row>
    <row r="498" customFormat="false" ht="13.2" hidden="false" customHeight="false" outlineLevel="0" collapsed="false">
      <c r="B498" s="73" t="n">
        <v>481</v>
      </c>
      <c r="C498" s="96"/>
      <c r="D498" s="75" t="str">
        <f aca="false">IF(C498&lt;&gt;"",D497+H498,"")</f>
        <v/>
      </c>
      <c r="E498" s="76" t="str">
        <f aca="false">IF(C497&lt;&gt;"",MAX(ROUND(MIN(IF(Q498&gt;0,MIN(MAX((($D$7*D497)/Q498/100)+MAX(((D497-L498)/Q498/100),0)-MAX(((L498-D497)/(X498*Q498)/100),0),$D$11),MIN(D497/1000,(D497*$D$8)/$D$9/10)),$D$11)-0.005,$D$10*D497/(400000+(20*$D$9*$D$10))),$D$12),$D$11),"")</f>
        <v/>
      </c>
      <c r="F498" s="77" t="str">
        <f aca="false">IF(C498&lt;&gt;"",F497+C498,"")</f>
        <v/>
      </c>
      <c r="G498" s="75" t="str">
        <f aca="false">IF(F498&lt;&gt;"",D498-$D$13,"")</f>
        <v/>
      </c>
      <c r="H498" s="75" t="str">
        <f aca="false">IF(C498&lt;&gt;"",C498*E498*10,"")</f>
        <v/>
      </c>
      <c r="I498" s="78" t="str">
        <f aca="false">IF(C498&lt;&gt;"",MAX(D497,I497),"")</f>
        <v/>
      </c>
      <c r="J498" s="79" t="str">
        <f aca="false">IF(C498&lt;&gt;"",MAX(I498-D498,J497),"")</f>
        <v/>
      </c>
      <c r="K498" s="80" t="str">
        <f aca="false">IF(C498&lt;&gt;"",D497+H498,"")</f>
        <v/>
      </c>
      <c r="L498" s="80" t="n">
        <f aca="false">MAX(K493,K494,K495,K496,K497)</f>
        <v>0</v>
      </c>
      <c r="M498" s="81" t="e">
        <f aca="false">MAX(L497-K497,M497)</f>
        <v>#VALUE!</v>
      </c>
      <c r="N498" s="92" t="e">
        <f aca="false">MAX(IF(M497&lt;M498,M498/L497,N497),N497)</f>
        <v>#VALUE!</v>
      </c>
      <c r="O498" s="89" t="n">
        <f aca="false">MAX(O497,F497)</f>
        <v>0</v>
      </c>
      <c r="P498" s="89" t="e">
        <f aca="false">MAX(O497-F497,P497)</f>
        <v>#VALUE!</v>
      </c>
      <c r="Q498" s="85" t="n">
        <f aca="false">IF(Z497&gt;0,(Z497/10)*2,($D$9/10)*2)</f>
        <v>6</v>
      </c>
      <c r="R498" s="86" t="n">
        <f aca="false">IF(C498&gt;0,R497+1,R497)</f>
        <v>0</v>
      </c>
      <c r="S498" s="4" t="n">
        <f aca="false">IF(C498&gt;0,S497+C498,S497)</f>
        <v>0</v>
      </c>
      <c r="T498" s="4" t="n">
        <f aca="false">IF(R498&gt;0,S498/R498,0)</f>
        <v>0</v>
      </c>
      <c r="U498" s="86" t="n">
        <f aca="false">IF(C498&lt;0,U497+1,U497)</f>
        <v>0</v>
      </c>
      <c r="V498" s="4" t="n">
        <f aca="false">IF(C498&lt;0,V497+C498,V497)</f>
        <v>0</v>
      </c>
      <c r="W498" s="4" t="n">
        <f aca="false">IF(U498&gt;0,V498/U498,0)</f>
        <v>0</v>
      </c>
      <c r="X498" s="4" t="n">
        <v>1</v>
      </c>
      <c r="Y498" s="4" t="n">
        <f aca="false">MAX(MAX(MAX(MAX(MAX(0,C494),SUM(C494:C495)),SUM(C494:C496)),SUM(C494:C497)),SUM(C494:C498))</f>
        <v>0</v>
      </c>
      <c r="Z498" s="90" t="n">
        <f aca="false">MAX(MAX(MAX(MAX(MAX(MAX(0,C494),SUM(C494:C495)),SUM(C494:C496)),SUM(C494:C497)),SUM(C494:C498))-SUM(C494:C498),MAX(MAX(MAX(MAX(MAX(0,C494),SUM(C494:C495)),SUM(C494:C496)),SUM(C494:C497))-(SUM(C494:C497)),MAX(MAX(MAX(MAX(0,C494),SUM(C494:C495)),SUM(C494:C496))-(SUM(C494:C496)),MAX(MAX(MAX(0,C494),SUM(C494:C495))-(SUM(C494:C495)),-MIN(0,C494)))))</f>
        <v>-0</v>
      </c>
    </row>
    <row r="499" customFormat="false" ht="13.2" hidden="false" customHeight="false" outlineLevel="0" collapsed="false">
      <c r="B499" s="73" t="n">
        <v>482</v>
      </c>
      <c r="C499" s="96"/>
      <c r="D499" s="75" t="str">
        <f aca="false">IF(C499&lt;&gt;"",D498+H499,"")</f>
        <v/>
      </c>
      <c r="E499" s="76" t="str">
        <f aca="false">IF(C498&lt;&gt;"",MAX(ROUND(MIN(IF(Q499&gt;0,MIN(MAX((($D$7*D498)/Q499/100)+MAX(((D498-L499)/Q499/100),0)-MAX(((L499-D498)/(X499*Q499)/100),0),$D$11),MIN(D498/1000,(D498*$D$8)/$D$9/10)),$D$11)-0.005,$D$10*D498/(400000+(20*$D$9*$D$10))),$D$12),$D$11),"")</f>
        <v/>
      </c>
      <c r="F499" s="77" t="str">
        <f aca="false">IF(C499&lt;&gt;"",F498+C499,"")</f>
        <v/>
      </c>
      <c r="G499" s="75" t="str">
        <f aca="false">IF(F499&lt;&gt;"",D499-$D$13,"")</f>
        <v/>
      </c>
      <c r="H499" s="75" t="str">
        <f aca="false">IF(C499&lt;&gt;"",C499*E499*10,"")</f>
        <v/>
      </c>
      <c r="I499" s="78" t="str">
        <f aca="false">IF(C499&lt;&gt;"",MAX(D498,I498),"")</f>
        <v/>
      </c>
      <c r="J499" s="79" t="str">
        <f aca="false">IF(C499&lt;&gt;"",MAX(I499-D499,J498),"")</f>
        <v/>
      </c>
      <c r="K499" s="80" t="str">
        <f aca="false">IF(C499&lt;&gt;"",D498+H499,"")</f>
        <v/>
      </c>
      <c r="L499" s="80" t="n">
        <f aca="false">MAX(K494,K495,K496,K497,K498)</f>
        <v>0</v>
      </c>
      <c r="M499" s="81" t="e">
        <f aca="false">MAX(L498-K498,M498)</f>
        <v>#VALUE!</v>
      </c>
      <c r="N499" s="92" t="e">
        <f aca="false">MAX(IF(M498&lt;M499,M499/L498,N498),N498)</f>
        <v>#VALUE!</v>
      </c>
      <c r="O499" s="89" t="n">
        <f aca="false">MAX(O498,F498)</f>
        <v>0</v>
      </c>
      <c r="P499" s="89" t="e">
        <f aca="false">MAX(O498-F498,P498)</f>
        <v>#VALUE!</v>
      </c>
      <c r="Q499" s="85" t="n">
        <f aca="false">IF(Z498&gt;0,(Z498/10)*2,($D$9/10)*2)</f>
        <v>6</v>
      </c>
      <c r="R499" s="86" t="n">
        <f aca="false">IF(C499&gt;0,R498+1,R498)</f>
        <v>0</v>
      </c>
      <c r="S499" s="4" t="n">
        <f aca="false">IF(C499&gt;0,S498+C499,S498)</f>
        <v>0</v>
      </c>
      <c r="T499" s="4" t="n">
        <f aca="false">IF(R499&gt;0,S499/R499,0)</f>
        <v>0</v>
      </c>
      <c r="U499" s="86" t="n">
        <f aca="false">IF(C499&lt;0,U498+1,U498)</f>
        <v>0</v>
      </c>
      <c r="V499" s="4" t="n">
        <f aca="false">IF(C499&lt;0,V498+C499,V498)</f>
        <v>0</v>
      </c>
      <c r="W499" s="4" t="n">
        <f aca="false">IF(U499&gt;0,V499/U499,0)</f>
        <v>0</v>
      </c>
      <c r="X499" s="4" t="n">
        <v>1</v>
      </c>
      <c r="Y499" s="4" t="n">
        <f aca="false">MAX(MAX(MAX(MAX(MAX(0,C495),SUM(C495:C496)),SUM(C495:C497)),SUM(C495:C498)),SUM(C495:C499))</f>
        <v>0</v>
      </c>
      <c r="Z499" s="90" t="n">
        <f aca="false">MAX(MAX(MAX(MAX(MAX(MAX(0,C495),SUM(C495:C496)),SUM(C495:C497)),SUM(C495:C498)),SUM(C495:C499))-SUM(C495:C499),MAX(MAX(MAX(MAX(MAX(0,C495),SUM(C495:C496)),SUM(C495:C497)),SUM(C495:C498))-(SUM(C495:C498)),MAX(MAX(MAX(MAX(0,C495),SUM(C495:C496)),SUM(C495:C497))-(SUM(C495:C497)),MAX(MAX(MAX(0,C495),SUM(C495:C496))-(SUM(C495:C496)),-MIN(0,C495)))))</f>
        <v>-0</v>
      </c>
    </row>
    <row r="500" customFormat="false" ht="13.2" hidden="false" customHeight="false" outlineLevel="0" collapsed="false">
      <c r="B500" s="73" t="n">
        <v>483</v>
      </c>
      <c r="C500" s="96"/>
      <c r="D500" s="75" t="str">
        <f aca="false">IF(C500&lt;&gt;"",D499+H500,"")</f>
        <v/>
      </c>
      <c r="E500" s="76" t="str">
        <f aca="false">IF(C499&lt;&gt;"",MAX(ROUND(MIN(IF(Q500&gt;0,MIN(MAX((($D$7*D499)/Q500/100)+MAX(((D499-L500)/Q500/100),0)-MAX(((L500-D499)/(X500*Q500)/100),0),$D$11),MIN(D499/1000,(D499*$D$8)/$D$9/10)),$D$11)-0.005,$D$10*D499/(400000+(20*$D$9*$D$10))),$D$12),$D$11),"")</f>
        <v/>
      </c>
      <c r="F500" s="77" t="str">
        <f aca="false">IF(C500&lt;&gt;"",F499+C500,"")</f>
        <v/>
      </c>
      <c r="G500" s="75" t="str">
        <f aca="false">IF(F500&lt;&gt;"",D500-$D$13,"")</f>
        <v/>
      </c>
      <c r="H500" s="75" t="str">
        <f aca="false">IF(C500&lt;&gt;"",C500*E500*10,"")</f>
        <v/>
      </c>
      <c r="I500" s="78" t="str">
        <f aca="false">IF(C500&lt;&gt;"",MAX(D499,I499),"")</f>
        <v/>
      </c>
      <c r="J500" s="79" t="str">
        <f aca="false">IF(C500&lt;&gt;"",MAX(I500-D500,J499),"")</f>
        <v/>
      </c>
      <c r="K500" s="80" t="str">
        <f aca="false">IF(C500&lt;&gt;"",D499+H500,"")</f>
        <v/>
      </c>
      <c r="L500" s="80" t="n">
        <f aca="false">MAX(K495,K496,K497,K498,K499)</f>
        <v>0</v>
      </c>
      <c r="M500" s="81" t="e">
        <f aca="false">MAX(L499-K499,M499)</f>
        <v>#VALUE!</v>
      </c>
      <c r="N500" s="92" t="e">
        <f aca="false">MAX(IF(M499&lt;M500,M500/L499,N499),N499)</f>
        <v>#VALUE!</v>
      </c>
      <c r="O500" s="89" t="n">
        <f aca="false">MAX(O499,F499)</f>
        <v>0</v>
      </c>
      <c r="P500" s="89" t="e">
        <f aca="false">MAX(O499-F499,P499)</f>
        <v>#VALUE!</v>
      </c>
      <c r="Q500" s="85" t="n">
        <f aca="false">IF(Z499&gt;0,(Z499/10)*2,($D$9/10)*2)</f>
        <v>6</v>
      </c>
      <c r="R500" s="86" t="n">
        <f aca="false">IF(C500&gt;0,R499+1,R499)</f>
        <v>0</v>
      </c>
      <c r="S500" s="4" t="n">
        <f aca="false">IF(C500&gt;0,S499+C500,S499)</f>
        <v>0</v>
      </c>
      <c r="T500" s="4" t="n">
        <f aca="false">IF(R500&gt;0,S500/R500,0)</f>
        <v>0</v>
      </c>
      <c r="U500" s="86" t="n">
        <f aca="false">IF(C500&lt;0,U499+1,U499)</f>
        <v>0</v>
      </c>
      <c r="V500" s="4" t="n">
        <f aca="false">IF(C500&lt;0,V499+C500,V499)</f>
        <v>0</v>
      </c>
      <c r="W500" s="4" t="n">
        <f aca="false">IF(U500&gt;0,V500/U500,0)</f>
        <v>0</v>
      </c>
      <c r="X500" s="4" t="n">
        <v>1</v>
      </c>
      <c r="Y500" s="4" t="n">
        <f aca="false">MAX(MAX(MAX(MAX(MAX(0,C496),SUM(C496:C497)),SUM(C496:C498)),SUM(C496:C499)),SUM(C496:C500))</f>
        <v>0</v>
      </c>
      <c r="Z500" s="90" t="n">
        <f aca="false">MAX(MAX(MAX(MAX(MAX(MAX(0,C496),SUM(C496:C497)),SUM(C496:C498)),SUM(C496:C499)),SUM(C496:C500))-SUM(C496:C500),MAX(MAX(MAX(MAX(MAX(0,C496),SUM(C496:C497)),SUM(C496:C498)),SUM(C496:C499))-(SUM(C496:C499)),MAX(MAX(MAX(MAX(0,C496),SUM(C496:C497)),SUM(C496:C498))-(SUM(C496:C498)),MAX(MAX(MAX(0,C496),SUM(C496:C497))-(SUM(C496:C497)),-MIN(0,C496)))))</f>
        <v>-0</v>
      </c>
    </row>
    <row r="501" customFormat="false" ht="13.2" hidden="false" customHeight="false" outlineLevel="0" collapsed="false">
      <c r="B501" s="73" t="n">
        <v>484</v>
      </c>
      <c r="C501" s="96"/>
      <c r="D501" s="75" t="str">
        <f aca="false">IF(C501&lt;&gt;"",D500+H501,"")</f>
        <v/>
      </c>
      <c r="E501" s="76" t="str">
        <f aca="false">IF(C500&lt;&gt;"",MAX(ROUND(MIN(IF(Q501&gt;0,MIN(MAX((($D$7*D500)/Q501/100)+MAX(((D500-L501)/Q501/100),0)-MAX(((L501-D500)/(X501*Q501)/100),0),$D$11),MIN(D500/1000,(D500*$D$8)/$D$9/10)),$D$11)-0.005,$D$10*D500/(400000+(20*$D$9*$D$10))),$D$12),$D$11),"")</f>
        <v/>
      </c>
      <c r="F501" s="77" t="str">
        <f aca="false">IF(C501&lt;&gt;"",F500+C501,"")</f>
        <v/>
      </c>
      <c r="G501" s="75" t="str">
        <f aca="false">IF(F501&lt;&gt;"",D501-$D$13,"")</f>
        <v/>
      </c>
      <c r="H501" s="75" t="str">
        <f aca="false">IF(C501&lt;&gt;"",C501*E501*10,"")</f>
        <v/>
      </c>
      <c r="I501" s="78" t="str">
        <f aca="false">IF(C501&lt;&gt;"",MAX(D500,I500),"")</f>
        <v/>
      </c>
      <c r="J501" s="79" t="str">
        <f aca="false">IF(C501&lt;&gt;"",MAX(I501-D501,J500),"")</f>
        <v/>
      </c>
      <c r="K501" s="80" t="str">
        <f aca="false">IF(C501&lt;&gt;"",D500+H501,"")</f>
        <v/>
      </c>
      <c r="L501" s="80" t="n">
        <f aca="false">MAX(K496,K497,K498,K499,K500)</f>
        <v>0</v>
      </c>
      <c r="M501" s="81" t="e">
        <f aca="false">MAX(L500-K500,M500)</f>
        <v>#VALUE!</v>
      </c>
      <c r="N501" s="92" t="e">
        <f aca="false">MAX(IF(M500&lt;M501,M501/L500,N500),N500)</f>
        <v>#VALUE!</v>
      </c>
      <c r="O501" s="89" t="n">
        <f aca="false">MAX(O500,F500)</f>
        <v>0</v>
      </c>
      <c r="P501" s="89" t="e">
        <f aca="false">MAX(O500-F500,P500)</f>
        <v>#VALUE!</v>
      </c>
      <c r="Q501" s="85" t="n">
        <f aca="false">IF(Z500&gt;0,(Z500/10)*2,($D$9/10)*2)</f>
        <v>6</v>
      </c>
      <c r="R501" s="86" t="n">
        <f aca="false">IF(C501&gt;0,R500+1,R500)</f>
        <v>0</v>
      </c>
      <c r="S501" s="4" t="n">
        <f aca="false">IF(C501&gt;0,S500+C501,S500)</f>
        <v>0</v>
      </c>
      <c r="T501" s="4" t="n">
        <f aca="false">IF(R501&gt;0,S501/R501,0)</f>
        <v>0</v>
      </c>
      <c r="U501" s="86" t="n">
        <f aca="false">IF(C501&lt;0,U500+1,U500)</f>
        <v>0</v>
      </c>
      <c r="V501" s="4" t="n">
        <f aca="false">IF(C501&lt;0,V500+C501,V500)</f>
        <v>0</v>
      </c>
      <c r="W501" s="4" t="n">
        <f aca="false">IF(U501&gt;0,V501/U501,0)</f>
        <v>0</v>
      </c>
      <c r="X501" s="4" t="n">
        <v>1</v>
      </c>
      <c r="Y501" s="4" t="n">
        <f aca="false">MAX(MAX(MAX(MAX(MAX(0,C497),SUM(C497:C498)),SUM(C497:C499)),SUM(C497:C500)),SUM(C497:C501))</f>
        <v>0</v>
      </c>
      <c r="Z501" s="90" t="n">
        <f aca="false">MAX(MAX(MAX(MAX(MAX(MAX(0,C497),SUM(C497:C498)),SUM(C497:C499)),SUM(C497:C500)),SUM(C497:C501))-SUM(C497:C501),MAX(MAX(MAX(MAX(MAX(0,C497),SUM(C497:C498)),SUM(C497:C499)),SUM(C497:C500))-(SUM(C497:C500)),MAX(MAX(MAX(MAX(0,C497),SUM(C497:C498)),SUM(C497:C499))-(SUM(C497:C499)),MAX(MAX(MAX(0,C497),SUM(C497:C498))-(SUM(C497:C498)),-MIN(0,C497)))))</f>
        <v>-0</v>
      </c>
    </row>
    <row r="502" customFormat="false" ht="13.2" hidden="false" customHeight="false" outlineLevel="0" collapsed="false">
      <c r="B502" s="73" t="n">
        <v>485</v>
      </c>
      <c r="C502" s="96"/>
      <c r="D502" s="75" t="str">
        <f aca="false">IF(C502&lt;&gt;"",D501+H502,"")</f>
        <v/>
      </c>
      <c r="E502" s="76" t="str">
        <f aca="false">IF(C501&lt;&gt;"",MAX(ROUND(MIN(IF(Q502&gt;0,MIN(MAX((($D$7*D501)/Q502/100)+MAX(((D501-L502)/Q502/100),0)-MAX(((L502-D501)/(X502*Q502)/100),0),$D$11),MIN(D501/1000,(D501*$D$8)/$D$9/10)),$D$11)-0.005,$D$10*D501/(400000+(20*$D$9*$D$10))),$D$12),$D$11),"")</f>
        <v/>
      </c>
      <c r="F502" s="77" t="str">
        <f aca="false">IF(C502&lt;&gt;"",F501+C502,"")</f>
        <v/>
      </c>
      <c r="G502" s="75" t="str">
        <f aca="false">IF(F502&lt;&gt;"",D502-$D$13,"")</f>
        <v/>
      </c>
      <c r="H502" s="75" t="str">
        <f aca="false">IF(C502&lt;&gt;"",C502*E502*10,"")</f>
        <v/>
      </c>
      <c r="I502" s="78" t="str">
        <f aca="false">IF(C502&lt;&gt;"",MAX(D501,I501),"")</f>
        <v/>
      </c>
      <c r="J502" s="79" t="str">
        <f aca="false">IF(C502&lt;&gt;"",MAX(I502-D502,J501),"")</f>
        <v/>
      </c>
      <c r="K502" s="80" t="str">
        <f aca="false">IF(C502&lt;&gt;"",D501+H502,"")</f>
        <v/>
      </c>
      <c r="L502" s="80" t="n">
        <f aca="false">MAX(K497,K498,K499,K500,K501)</f>
        <v>0</v>
      </c>
      <c r="M502" s="81" t="e">
        <f aca="false">MAX(L501-K501,M501)</f>
        <v>#VALUE!</v>
      </c>
      <c r="N502" s="92" t="e">
        <f aca="false">MAX(IF(M501&lt;M502,M502/L501,N501),N501)</f>
        <v>#VALUE!</v>
      </c>
      <c r="O502" s="89" t="n">
        <f aca="false">MAX(O501,F501)</f>
        <v>0</v>
      </c>
      <c r="P502" s="89" t="e">
        <f aca="false">MAX(O501-F501,P501)</f>
        <v>#VALUE!</v>
      </c>
      <c r="Q502" s="85" t="n">
        <f aca="false">IF(Z501&gt;0,(Z501/10)*2,($D$9/10)*2)</f>
        <v>6</v>
      </c>
      <c r="R502" s="86" t="n">
        <f aca="false">IF(C502&gt;0,R501+1,R501)</f>
        <v>0</v>
      </c>
      <c r="S502" s="4" t="n">
        <f aca="false">IF(C502&gt;0,S501+C502,S501)</f>
        <v>0</v>
      </c>
      <c r="T502" s="4" t="n">
        <f aca="false">IF(R502&gt;0,S502/R502,0)</f>
        <v>0</v>
      </c>
      <c r="U502" s="86" t="n">
        <f aca="false">IF(C502&lt;0,U501+1,U501)</f>
        <v>0</v>
      </c>
      <c r="V502" s="4" t="n">
        <f aca="false">IF(C502&lt;0,V501+C502,V501)</f>
        <v>0</v>
      </c>
      <c r="W502" s="4" t="n">
        <f aca="false">IF(U502&gt;0,V502/U502,0)</f>
        <v>0</v>
      </c>
      <c r="X502" s="4" t="n">
        <v>1</v>
      </c>
      <c r="Y502" s="4" t="n">
        <f aca="false">MAX(MAX(MAX(MAX(MAX(0,C498),SUM(C498:C499)),SUM(C498:C500)),SUM(C498:C501)),SUM(C498:C502))</f>
        <v>0</v>
      </c>
      <c r="Z502" s="90" t="n">
        <f aca="false">MAX(MAX(MAX(MAX(MAX(MAX(0,C498),SUM(C498:C499)),SUM(C498:C500)),SUM(C498:C501)),SUM(C498:C502))-SUM(C498:C502),MAX(MAX(MAX(MAX(MAX(0,C498),SUM(C498:C499)),SUM(C498:C500)),SUM(C498:C501))-(SUM(C498:C501)),MAX(MAX(MAX(MAX(0,C498),SUM(C498:C499)),SUM(C498:C500))-(SUM(C498:C500)),MAX(MAX(MAX(0,C498),SUM(C498:C499))-(SUM(C498:C499)),-MIN(0,C498)))))</f>
        <v>-0</v>
      </c>
    </row>
    <row r="503" customFormat="false" ht="13.2" hidden="false" customHeight="false" outlineLevel="0" collapsed="false">
      <c r="B503" s="73" t="n">
        <v>486</v>
      </c>
      <c r="C503" s="96"/>
      <c r="D503" s="75" t="str">
        <f aca="false">IF(C503&lt;&gt;"",D502+H503,"")</f>
        <v/>
      </c>
      <c r="E503" s="76" t="str">
        <f aca="false">IF(C502&lt;&gt;"",MAX(ROUND(MIN(IF(Q503&gt;0,MIN(MAX((($D$7*D502)/Q503/100)+MAX(((D502-L503)/Q503/100),0)-MAX(((L503-D502)/(X503*Q503)/100),0),$D$11),MIN(D502/1000,(D502*$D$8)/$D$9/10)),$D$11)-0.005,$D$10*D502/(400000+(20*$D$9*$D$10))),$D$12),$D$11),"")</f>
        <v/>
      </c>
      <c r="F503" s="77" t="str">
        <f aca="false">IF(C503&lt;&gt;"",F502+C503,"")</f>
        <v/>
      </c>
      <c r="G503" s="75" t="str">
        <f aca="false">IF(F503&lt;&gt;"",D503-$D$13,"")</f>
        <v/>
      </c>
      <c r="H503" s="75" t="str">
        <f aca="false">IF(C503&lt;&gt;"",C503*E503*10,"")</f>
        <v/>
      </c>
      <c r="I503" s="78" t="str">
        <f aca="false">IF(C503&lt;&gt;"",MAX(D502,I502),"")</f>
        <v/>
      </c>
      <c r="J503" s="79" t="str">
        <f aca="false">IF(C503&lt;&gt;"",MAX(I503-D503,J502),"")</f>
        <v/>
      </c>
      <c r="K503" s="80" t="str">
        <f aca="false">IF(C503&lt;&gt;"",D502+H503,"")</f>
        <v/>
      </c>
      <c r="L503" s="80" t="n">
        <f aca="false">MAX(K498,K499,K500,K501,K502)</f>
        <v>0</v>
      </c>
      <c r="M503" s="81" t="e">
        <f aca="false">MAX(L502-K502,M502)</f>
        <v>#VALUE!</v>
      </c>
      <c r="N503" s="92" t="e">
        <f aca="false">MAX(IF(M502&lt;M503,M503/L502,N502),N502)</f>
        <v>#VALUE!</v>
      </c>
      <c r="O503" s="89" t="n">
        <f aca="false">MAX(O502,F502)</f>
        <v>0</v>
      </c>
      <c r="P503" s="89" t="e">
        <f aca="false">MAX(O502-F502,P502)</f>
        <v>#VALUE!</v>
      </c>
      <c r="Q503" s="85" t="n">
        <f aca="false">IF(Z502&gt;0,(Z502/10)*2,($D$9/10)*2)</f>
        <v>6</v>
      </c>
      <c r="R503" s="86" t="n">
        <f aca="false">IF(C503&gt;0,R502+1,R502)</f>
        <v>0</v>
      </c>
      <c r="S503" s="4" t="n">
        <f aca="false">IF(C503&gt;0,S502+C503,S502)</f>
        <v>0</v>
      </c>
      <c r="T503" s="4" t="n">
        <f aca="false">IF(R503&gt;0,S503/R503,0)</f>
        <v>0</v>
      </c>
      <c r="U503" s="86" t="n">
        <f aca="false">IF(C503&lt;0,U502+1,U502)</f>
        <v>0</v>
      </c>
      <c r="V503" s="4" t="n">
        <f aca="false">IF(C503&lt;0,V502+C503,V502)</f>
        <v>0</v>
      </c>
      <c r="W503" s="4" t="n">
        <f aca="false">IF(U503&gt;0,V503/U503,0)</f>
        <v>0</v>
      </c>
      <c r="X503" s="4" t="n">
        <v>1</v>
      </c>
      <c r="Y503" s="4" t="n">
        <f aca="false">MAX(MAX(MAX(MAX(MAX(0,C499),SUM(C499:C500)),SUM(C499:C501)),SUM(C499:C502)),SUM(C499:C503))</f>
        <v>0</v>
      </c>
      <c r="Z503" s="90" t="n">
        <f aca="false">MAX(MAX(MAX(MAX(MAX(MAX(0,C499),SUM(C499:C500)),SUM(C499:C501)),SUM(C499:C502)),SUM(C499:C503))-SUM(C499:C503),MAX(MAX(MAX(MAX(MAX(0,C499),SUM(C499:C500)),SUM(C499:C501)),SUM(C499:C502))-(SUM(C499:C502)),MAX(MAX(MAX(MAX(0,C499),SUM(C499:C500)),SUM(C499:C501))-(SUM(C499:C501)),MAX(MAX(MAX(0,C499),SUM(C499:C500))-(SUM(C499:C500)),-MIN(0,C499)))))</f>
        <v>-0</v>
      </c>
    </row>
    <row r="504" customFormat="false" ht="13.2" hidden="false" customHeight="false" outlineLevel="0" collapsed="false">
      <c r="B504" s="73" t="n">
        <v>487</v>
      </c>
      <c r="C504" s="96"/>
      <c r="D504" s="75" t="str">
        <f aca="false">IF(C504&lt;&gt;"",D503+H504,"")</f>
        <v/>
      </c>
      <c r="E504" s="76" t="str">
        <f aca="false">IF(C503&lt;&gt;"",MAX(ROUND(MIN(IF(Q504&gt;0,MIN(MAX((($D$7*D503)/Q504/100)+MAX(((D503-L504)/Q504/100),0)-MAX(((L504-D503)/(X504*Q504)/100),0),$D$11),MIN(D503/1000,(D503*$D$8)/$D$9/10)),$D$11)-0.005,$D$10*D503/(400000+(20*$D$9*$D$10))),$D$12),$D$11),"")</f>
        <v/>
      </c>
      <c r="F504" s="77" t="str">
        <f aca="false">IF(C504&lt;&gt;"",F503+C504,"")</f>
        <v/>
      </c>
      <c r="G504" s="75" t="str">
        <f aca="false">IF(F504&lt;&gt;"",D504-$D$13,"")</f>
        <v/>
      </c>
      <c r="H504" s="75" t="str">
        <f aca="false">IF(C504&lt;&gt;"",C504*E504*10,"")</f>
        <v/>
      </c>
      <c r="I504" s="78" t="str">
        <f aca="false">IF(C504&lt;&gt;"",MAX(D503,I503),"")</f>
        <v/>
      </c>
      <c r="J504" s="79" t="str">
        <f aca="false">IF(C504&lt;&gt;"",MAX(I504-D504,J503),"")</f>
        <v/>
      </c>
      <c r="K504" s="80" t="str">
        <f aca="false">IF(C504&lt;&gt;"",D503+H504,"")</f>
        <v/>
      </c>
      <c r="L504" s="80" t="n">
        <f aca="false">MAX(K499,K500,K501,K502,K503)</f>
        <v>0</v>
      </c>
      <c r="M504" s="81" t="e">
        <f aca="false">MAX(L503-K503,M503)</f>
        <v>#VALUE!</v>
      </c>
      <c r="N504" s="92" t="e">
        <f aca="false">MAX(IF(M503&lt;M504,M504/L503,N503),N503)</f>
        <v>#VALUE!</v>
      </c>
      <c r="O504" s="89" t="n">
        <f aca="false">MAX(O503,F503)</f>
        <v>0</v>
      </c>
      <c r="P504" s="89" t="e">
        <f aca="false">MAX(O503-F503,P503)</f>
        <v>#VALUE!</v>
      </c>
      <c r="Q504" s="85" t="n">
        <f aca="false">IF(Z503&gt;0,(Z503/10)*2,($D$9/10)*2)</f>
        <v>6</v>
      </c>
      <c r="R504" s="86" t="n">
        <f aca="false">IF(C504&gt;0,R503+1,R503)</f>
        <v>0</v>
      </c>
      <c r="S504" s="4" t="n">
        <f aca="false">IF(C504&gt;0,S503+C504,S503)</f>
        <v>0</v>
      </c>
      <c r="T504" s="4" t="n">
        <f aca="false">IF(R504&gt;0,S504/R504,0)</f>
        <v>0</v>
      </c>
      <c r="U504" s="86" t="n">
        <f aca="false">IF(C504&lt;0,U503+1,U503)</f>
        <v>0</v>
      </c>
      <c r="V504" s="4" t="n">
        <f aca="false">IF(C504&lt;0,V503+C504,V503)</f>
        <v>0</v>
      </c>
      <c r="W504" s="4" t="n">
        <f aca="false">IF(U504&gt;0,V504/U504,0)</f>
        <v>0</v>
      </c>
      <c r="X504" s="4" t="n">
        <v>1</v>
      </c>
      <c r="Y504" s="4" t="n">
        <f aca="false">MAX(MAX(MAX(MAX(MAX(0,C500),SUM(C500:C501)),SUM(C500:C502)),SUM(C500:C503)),SUM(C500:C504))</f>
        <v>0</v>
      </c>
      <c r="Z504" s="90" t="n">
        <f aca="false">MAX(MAX(MAX(MAX(MAX(MAX(0,C500),SUM(C500:C501)),SUM(C500:C502)),SUM(C500:C503)),SUM(C500:C504))-SUM(C500:C504),MAX(MAX(MAX(MAX(MAX(0,C500),SUM(C500:C501)),SUM(C500:C502)),SUM(C500:C503))-(SUM(C500:C503)),MAX(MAX(MAX(MAX(0,C500),SUM(C500:C501)),SUM(C500:C502))-(SUM(C500:C502)),MAX(MAX(MAX(0,C500),SUM(C500:C501))-(SUM(C500:C501)),-MIN(0,C500)))))</f>
        <v>-0</v>
      </c>
    </row>
    <row r="505" customFormat="false" ht="13.2" hidden="false" customHeight="false" outlineLevel="0" collapsed="false">
      <c r="B505" s="73" t="n">
        <v>488</v>
      </c>
      <c r="C505" s="96"/>
      <c r="D505" s="75" t="str">
        <f aca="false">IF(C505&lt;&gt;"",D504+H505,"")</f>
        <v/>
      </c>
      <c r="E505" s="76" t="str">
        <f aca="false">IF(C504&lt;&gt;"",MAX(ROUND(MIN(IF(Q505&gt;0,MIN(MAX((($D$7*D504)/Q505/100)+MAX(((D504-L505)/Q505/100),0)-MAX(((L505-D504)/(X505*Q505)/100),0),$D$11),MIN(D504/1000,(D504*$D$8)/$D$9/10)),$D$11)-0.005,$D$10*D504/(400000+(20*$D$9*$D$10))),$D$12),$D$11),"")</f>
        <v/>
      </c>
      <c r="F505" s="77" t="str">
        <f aca="false">IF(C505&lt;&gt;"",F504+C505,"")</f>
        <v/>
      </c>
      <c r="G505" s="75" t="str">
        <f aca="false">IF(F505&lt;&gt;"",D505-$D$13,"")</f>
        <v/>
      </c>
      <c r="H505" s="75" t="str">
        <f aca="false">IF(C505&lt;&gt;"",C505*E505*10,"")</f>
        <v/>
      </c>
      <c r="I505" s="78" t="str">
        <f aca="false">IF(C505&lt;&gt;"",MAX(D504,I504),"")</f>
        <v/>
      </c>
      <c r="J505" s="79" t="str">
        <f aca="false">IF(C505&lt;&gt;"",MAX(I505-D505,J504),"")</f>
        <v/>
      </c>
      <c r="K505" s="80" t="str">
        <f aca="false">IF(C505&lt;&gt;"",D504+H505,"")</f>
        <v/>
      </c>
      <c r="L505" s="80" t="n">
        <f aca="false">MAX(K500,K501,K502,K503,K504)</f>
        <v>0</v>
      </c>
      <c r="M505" s="81" t="e">
        <f aca="false">MAX(L504-K504,M504)</f>
        <v>#VALUE!</v>
      </c>
      <c r="N505" s="92" t="e">
        <f aca="false">MAX(IF(M504&lt;M505,M505/L504,N504),N504)</f>
        <v>#VALUE!</v>
      </c>
      <c r="O505" s="89" t="n">
        <f aca="false">MAX(O504,F504)</f>
        <v>0</v>
      </c>
      <c r="P505" s="89" t="e">
        <f aca="false">MAX(O504-F504,P504)</f>
        <v>#VALUE!</v>
      </c>
      <c r="Q505" s="85" t="n">
        <f aca="false">IF(Z504&gt;0,(Z504/10)*2,($D$9/10)*2)</f>
        <v>6</v>
      </c>
      <c r="R505" s="86" t="n">
        <f aca="false">IF(C505&gt;0,R504+1,R504)</f>
        <v>0</v>
      </c>
      <c r="S505" s="4" t="n">
        <f aca="false">IF(C505&gt;0,S504+C505,S504)</f>
        <v>0</v>
      </c>
      <c r="T505" s="4" t="n">
        <f aca="false">IF(R505&gt;0,S505/R505,0)</f>
        <v>0</v>
      </c>
      <c r="U505" s="86" t="n">
        <f aca="false">IF(C505&lt;0,U504+1,U504)</f>
        <v>0</v>
      </c>
      <c r="V505" s="4" t="n">
        <f aca="false">IF(C505&lt;0,V504+C505,V504)</f>
        <v>0</v>
      </c>
      <c r="W505" s="4" t="n">
        <f aca="false">IF(U505&gt;0,V505/U505,0)</f>
        <v>0</v>
      </c>
      <c r="X505" s="4" t="n">
        <v>1</v>
      </c>
      <c r="Y505" s="4" t="n">
        <f aca="false">MAX(MAX(MAX(MAX(MAX(0,C501),SUM(C501:C502)),SUM(C501:C503)),SUM(C501:C504)),SUM(C501:C505))</f>
        <v>0</v>
      </c>
      <c r="Z505" s="90" t="n">
        <f aca="false">MAX(MAX(MAX(MAX(MAX(MAX(0,C501),SUM(C501:C502)),SUM(C501:C503)),SUM(C501:C504)),SUM(C501:C505))-SUM(C501:C505),MAX(MAX(MAX(MAX(MAX(0,C501),SUM(C501:C502)),SUM(C501:C503)),SUM(C501:C504))-(SUM(C501:C504)),MAX(MAX(MAX(MAX(0,C501),SUM(C501:C502)),SUM(C501:C503))-(SUM(C501:C503)),MAX(MAX(MAX(0,C501),SUM(C501:C502))-(SUM(C501:C502)),-MIN(0,C501)))))</f>
        <v>-0</v>
      </c>
    </row>
    <row r="506" customFormat="false" ht="13.2" hidden="false" customHeight="false" outlineLevel="0" collapsed="false">
      <c r="B506" s="73" t="n">
        <v>489</v>
      </c>
      <c r="C506" s="96"/>
      <c r="D506" s="75" t="str">
        <f aca="false">IF(C506&lt;&gt;"",D505+H506,"")</f>
        <v/>
      </c>
      <c r="E506" s="76" t="str">
        <f aca="false">IF(C505&lt;&gt;"",MAX(ROUND(MIN(IF(Q506&gt;0,MIN(MAX((($D$7*D505)/Q506/100)+MAX(((D505-L506)/Q506/100),0)-MAX(((L506-D505)/(X506*Q506)/100),0),$D$11),MIN(D505/1000,(D505*$D$8)/$D$9/10)),$D$11)-0.005,$D$10*D505/(400000+(20*$D$9*$D$10))),$D$12),$D$11),"")</f>
        <v/>
      </c>
      <c r="F506" s="77" t="str">
        <f aca="false">IF(C506&lt;&gt;"",F505+C506,"")</f>
        <v/>
      </c>
      <c r="G506" s="75" t="str">
        <f aca="false">IF(F506&lt;&gt;"",D506-$D$13,"")</f>
        <v/>
      </c>
      <c r="H506" s="75" t="str">
        <f aca="false">IF(C506&lt;&gt;"",C506*E506*10,"")</f>
        <v/>
      </c>
      <c r="I506" s="78" t="str">
        <f aca="false">IF(C506&lt;&gt;"",MAX(D505,I505),"")</f>
        <v/>
      </c>
      <c r="J506" s="79" t="str">
        <f aca="false">IF(C506&lt;&gt;"",MAX(I506-D506,J505),"")</f>
        <v/>
      </c>
      <c r="K506" s="80" t="str">
        <f aca="false">IF(C506&lt;&gt;"",D505+H506,"")</f>
        <v/>
      </c>
      <c r="L506" s="80" t="n">
        <f aca="false">MAX(K501,K502,K503,K504,K505)</f>
        <v>0</v>
      </c>
      <c r="M506" s="81" t="e">
        <f aca="false">MAX(L505-K505,M505)</f>
        <v>#VALUE!</v>
      </c>
      <c r="N506" s="92" t="e">
        <f aca="false">MAX(IF(M505&lt;M506,M506/L505,N505),N505)</f>
        <v>#VALUE!</v>
      </c>
      <c r="O506" s="89" t="n">
        <f aca="false">MAX(O505,F505)</f>
        <v>0</v>
      </c>
      <c r="P506" s="89" t="e">
        <f aca="false">MAX(O505-F505,P505)</f>
        <v>#VALUE!</v>
      </c>
      <c r="Q506" s="85" t="n">
        <f aca="false">IF(Z505&gt;0,(Z505/10)*2,($D$9/10)*2)</f>
        <v>6</v>
      </c>
      <c r="R506" s="86" t="n">
        <f aca="false">IF(C506&gt;0,R505+1,R505)</f>
        <v>0</v>
      </c>
      <c r="S506" s="4" t="n">
        <f aca="false">IF(C506&gt;0,S505+C506,S505)</f>
        <v>0</v>
      </c>
      <c r="T506" s="4" t="n">
        <f aca="false">IF(R506&gt;0,S506/R506,0)</f>
        <v>0</v>
      </c>
      <c r="U506" s="86" t="n">
        <f aca="false">IF(C506&lt;0,U505+1,U505)</f>
        <v>0</v>
      </c>
      <c r="V506" s="4" t="n">
        <f aca="false">IF(C506&lt;0,V505+C506,V505)</f>
        <v>0</v>
      </c>
      <c r="W506" s="4" t="n">
        <f aca="false">IF(U506&gt;0,V506/U506,0)</f>
        <v>0</v>
      </c>
      <c r="X506" s="4" t="n">
        <v>1</v>
      </c>
      <c r="Y506" s="4" t="n">
        <f aca="false">MAX(MAX(MAX(MAX(MAX(0,C502),SUM(C502:C503)),SUM(C502:C504)),SUM(C502:C505)),SUM(C502:C506))</f>
        <v>0</v>
      </c>
      <c r="Z506" s="90" t="n">
        <f aca="false">MAX(MAX(MAX(MAX(MAX(MAX(0,C502),SUM(C502:C503)),SUM(C502:C504)),SUM(C502:C505)),SUM(C502:C506))-SUM(C502:C506),MAX(MAX(MAX(MAX(MAX(0,C502),SUM(C502:C503)),SUM(C502:C504)),SUM(C502:C505))-(SUM(C502:C505)),MAX(MAX(MAX(MAX(0,C502),SUM(C502:C503)),SUM(C502:C504))-(SUM(C502:C504)),MAX(MAX(MAX(0,C502),SUM(C502:C503))-(SUM(C502:C503)),-MIN(0,C502)))))</f>
        <v>-0</v>
      </c>
    </row>
    <row r="507" customFormat="false" ht="13.2" hidden="false" customHeight="false" outlineLevel="0" collapsed="false">
      <c r="B507" s="73" t="n">
        <v>490</v>
      </c>
      <c r="C507" s="96"/>
      <c r="D507" s="75" t="str">
        <f aca="false">IF(C507&lt;&gt;"",D506+H507,"")</f>
        <v/>
      </c>
      <c r="E507" s="76" t="str">
        <f aca="false">IF(C506&lt;&gt;"",MAX(ROUND(MIN(IF(Q507&gt;0,MIN(MAX((($D$7*D506)/Q507/100)+MAX(((D506-L507)/Q507/100),0)-MAX(((L507-D506)/(X507*Q507)/100),0),$D$11),MIN(D506/1000,(D506*$D$8)/$D$9/10)),$D$11)-0.005,$D$10*D506/(400000+(20*$D$9*$D$10))),$D$12),$D$11),"")</f>
        <v/>
      </c>
      <c r="F507" s="77" t="str">
        <f aca="false">IF(C507&lt;&gt;"",F506+C507,"")</f>
        <v/>
      </c>
      <c r="G507" s="75" t="str">
        <f aca="false">IF(F507&lt;&gt;"",D507-$D$13,"")</f>
        <v/>
      </c>
      <c r="H507" s="75" t="str">
        <f aca="false">IF(C507&lt;&gt;"",C507*E507*10,"")</f>
        <v/>
      </c>
      <c r="I507" s="78" t="str">
        <f aca="false">IF(C507&lt;&gt;"",MAX(D506,I506),"")</f>
        <v/>
      </c>
      <c r="J507" s="79" t="str">
        <f aca="false">IF(C507&lt;&gt;"",MAX(I507-D507,J506),"")</f>
        <v/>
      </c>
      <c r="K507" s="80" t="str">
        <f aca="false">IF(C507&lt;&gt;"",D506+H507,"")</f>
        <v/>
      </c>
      <c r="L507" s="80" t="n">
        <f aca="false">MAX(K502,K503,K504,K505,K506)</f>
        <v>0</v>
      </c>
      <c r="M507" s="81" t="e">
        <f aca="false">MAX(L506-K506,M506)</f>
        <v>#VALUE!</v>
      </c>
      <c r="N507" s="92" t="e">
        <f aca="false">MAX(IF(M506&lt;M507,M507/L506,N506),N506)</f>
        <v>#VALUE!</v>
      </c>
      <c r="O507" s="89" t="n">
        <f aca="false">MAX(O506,F506)</f>
        <v>0</v>
      </c>
      <c r="P507" s="89" t="e">
        <f aca="false">MAX(O506-F506,P506)</f>
        <v>#VALUE!</v>
      </c>
      <c r="Q507" s="85" t="n">
        <f aca="false">IF(Z506&gt;0,(Z506/10)*2,($D$9/10)*2)</f>
        <v>6</v>
      </c>
      <c r="R507" s="86" t="n">
        <f aca="false">IF(C507&gt;0,R506+1,R506)</f>
        <v>0</v>
      </c>
      <c r="S507" s="4" t="n">
        <f aca="false">IF(C507&gt;0,S506+C507,S506)</f>
        <v>0</v>
      </c>
      <c r="T507" s="4" t="n">
        <f aca="false">IF(R507&gt;0,S507/R507,0)</f>
        <v>0</v>
      </c>
      <c r="U507" s="86" t="n">
        <f aca="false">IF(C507&lt;0,U506+1,U506)</f>
        <v>0</v>
      </c>
      <c r="V507" s="4" t="n">
        <f aca="false">IF(C507&lt;0,V506+C507,V506)</f>
        <v>0</v>
      </c>
      <c r="W507" s="4" t="n">
        <f aca="false">IF(U507&gt;0,V507/U507,0)</f>
        <v>0</v>
      </c>
      <c r="X507" s="4" t="n">
        <v>1</v>
      </c>
      <c r="Y507" s="4" t="n">
        <f aca="false">MAX(MAX(MAX(MAX(MAX(0,C503),SUM(C503:C504)),SUM(C503:C505)),SUM(C503:C506)),SUM(C503:C507))</f>
        <v>0</v>
      </c>
      <c r="Z507" s="90" t="n">
        <f aca="false">MAX(MAX(MAX(MAX(MAX(MAX(0,C503),SUM(C503:C504)),SUM(C503:C505)),SUM(C503:C506)),SUM(C503:C507))-SUM(C503:C507),MAX(MAX(MAX(MAX(MAX(0,C503),SUM(C503:C504)),SUM(C503:C505)),SUM(C503:C506))-(SUM(C503:C506)),MAX(MAX(MAX(MAX(0,C503),SUM(C503:C504)),SUM(C503:C505))-(SUM(C503:C505)),MAX(MAX(MAX(0,C503),SUM(C503:C504))-(SUM(C503:C504)),-MIN(0,C503)))))</f>
        <v>-0</v>
      </c>
    </row>
    <row r="508" customFormat="false" ht="13.2" hidden="false" customHeight="false" outlineLevel="0" collapsed="false">
      <c r="B508" s="73" t="n">
        <v>491</v>
      </c>
      <c r="C508" s="96"/>
      <c r="D508" s="75" t="str">
        <f aca="false">IF(C508&lt;&gt;"",D507+H508,"")</f>
        <v/>
      </c>
      <c r="E508" s="76" t="str">
        <f aca="false">IF(C507&lt;&gt;"",MAX(ROUND(MIN(IF(Q508&gt;0,MIN(MAX((($D$7*D507)/Q508/100)+MAX(((D507-L508)/Q508/100),0)-MAX(((L508-D507)/(X508*Q508)/100),0),$D$11),MIN(D507/1000,(D507*$D$8)/$D$9/10)),$D$11)-0.005,$D$10*D507/(400000+(20*$D$9*$D$10))),$D$12),$D$11),"")</f>
        <v/>
      </c>
      <c r="F508" s="77" t="str">
        <f aca="false">IF(C508&lt;&gt;"",F507+C508,"")</f>
        <v/>
      </c>
      <c r="G508" s="75" t="str">
        <f aca="false">IF(F508&lt;&gt;"",D508-$D$13,"")</f>
        <v/>
      </c>
      <c r="H508" s="75" t="str">
        <f aca="false">IF(C508&lt;&gt;"",C508*E508*10,"")</f>
        <v/>
      </c>
      <c r="I508" s="78" t="str">
        <f aca="false">IF(C508&lt;&gt;"",MAX(D507,I507),"")</f>
        <v/>
      </c>
      <c r="J508" s="79" t="str">
        <f aca="false">IF(C508&lt;&gt;"",MAX(I508-D508,J507),"")</f>
        <v/>
      </c>
      <c r="K508" s="80" t="str">
        <f aca="false">IF(C508&lt;&gt;"",D507+H508,"")</f>
        <v/>
      </c>
      <c r="L508" s="80" t="n">
        <f aca="false">MAX(K503,K504,K505,K506,K507)</f>
        <v>0</v>
      </c>
      <c r="M508" s="81" t="e">
        <f aca="false">MAX(L507-K507,M507)</f>
        <v>#VALUE!</v>
      </c>
      <c r="N508" s="92" t="e">
        <f aca="false">MAX(IF(M507&lt;M508,M508/L507,N507),N507)</f>
        <v>#VALUE!</v>
      </c>
      <c r="O508" s="89" t="n">
        <f aca="false">MAX(O507,F507)</f>
        <v>0</v>
      </c>
      <c r="P508" s="89" t="e">
        <f aca="false">MAX(O507-F507,P507)</f>
        <v>#VALUE!</v>
      </c>
      <c r="Q508" s="85" t="n">
        <f aca="false">IF(Z507&gt;0,(Z507/10)*2,($D$9/10)*2)</f>
        <v>6</v>
      </c>
      <c r="R508" s="86" t="n">
        <f aca="false">IF(C508&gt;0,R507+1,R507)</f>
        <v>0</v>
      </c>
      <c r="S508" s="4" t="n">
        <f aca="false">IF(C508&gt;0,S507+C508,S507)</f>
        <v>0</v>
      </c>
      <c r="T508" s="4" t="n">
        <f aca="false">IF(R508&gt;0,S508/R508,0)</f>
        <v>0</v>
      </c>
      <c r="U508" s="86" t="n">
        <f aca="false">IF(C508&lt;0,U507+1,U507)</f>
        <v>0</v>
      </c>
      <c r="V508" s="4" t="n">
        <f aca="false">IF(C508&lt;0,V507+C508,V507)</f>
        <v>0</v>
      </c>
      <c r="W508" s="4" t="n">
        <f aca="false">IF(U508&gt;0,V508/U508,0)</f>
        <v>0</v>
      </c>
      <c r="X508" s="4" t="n">
        <v>1</v>
      </c>
      <c r="Y508" s="4" t="n">
        <f aca="false">MAX(MAX(MAX(MAX(MAX(0,C504),SUM(C504:C505)),SUM(C504:C506)),SUM(C504:C507)),SUM(C504:C508))</f>
        <v>0</v>
      </c>
      <c r="Z508" s="90" t="n">
        <f aca="false">MAX(MAX(MAX(MAX(MAX(MAX(0,C504),SUM(C504:C505)),SUM(C504:C506)),SUM(C504:C507)),SUM(C504:C508))-SUM(C504:C508),MAX(MAX(MAX(MAX(MAX(0,C504),SUM(C504:C505)),SUM(C504:C506)),SUM(C504:C507))-(SUM(C504:C507)),MAX(MAX(MAX(MAX(0,C504),SUM(C504:C505)),SUM(C504:C506))-(SUM(C504:C506)),MAX(MAX(MAX(0,C504),SUM(C504:C505))-(SUM(C504:C505)),-MIN(0,C504)))))</f>
        <v>-0</v>
      </c>
    </row>
    <row r="509" customFormat="false" ht="13.2" hidden="false" customHeight="false" outlineLevel="0" collapsed="false">
      <c r="B509" s="73" t="n">
        <v>492</v>
      </c>
      <c r="C509" s="96"/>
      <c r="D509" s="75" t="str">
        <f aca="false">IF(C509&lt;&gt;"",D508+H509,"")</f>
        <v/>
      </c>
      <c r="E509" s="76" t="str">
        <f aca="false">IF(C508&lt;&gt;"",MAX(ROUND(MIN(IF(Q509&gt;0,MIN(MAX((($D$7*D508)/Q509/100)+MAX(((D508-L509)/Q509/100),0)-MAX(((L509-D508)/(X509*Q509)/100),0),$D$11),MIN(D508/1000,(D508*$D$8)/$D$9/10)),$D$11)-0.005,$D$10*D508/(400000+(20*$D$9*$D$10))),$D$12),$D$11),"")</f>
        <v/>
      </c>
      <c r="F509" s="77" t="str">
        <f aca="false">IF(C509&lt;&gt;"",F508+C509,"")</f>
        <v/>
      </c>
      <c r="G509" s="75" t="str">
        <f aca="false">IF(F509&lt;&gt;"",D509-$D$13,"")</f>
        <v/>
      </c>
      <c r="H509" s="75" t="str">
        <f aca="false">IF(C509&lt;&gt;"",C509*E509*10,"")</f>
        <v/>
      </c>
      <c r="I509" s="78" t="str">
        <f aca="false">IF(C509&lt;&gt;"",MAX(D508,I508),"")</f>
        <v/>
      </c>
      <c r="J509" s="79" t="str">
        <f aca="false">IF(C509&lt;&gt;"",MAX(I509-D509,J508),"")</f>
        <v/>
      </c>
      <c r="K509" s="80" t="str">
        <f aca="false">IF(C509&lt;&gt;"",D508+H509,"")</f>
        <v/>
      </c>
      <c r="L509" s="80" t="n">
        <f aca="false">MAX(K504,K505,K506,K507,K508)</f>
        <v>0</v>
      </c>
      <c r="M509" s="81" t="e">
        <f aca="false">MAX(L508-K508,M508)</f>
        <v>#VALUE!</v>
      </c>
      <c r="N509" s="92" t="e">
        <f aca="false">MAX(IF(M508&lt;M509,M509/L508,N508),N508)</f>
        <v>#VALUE!</v>
      </c>
      <c r="O509" s="89" t="n">
        <f aca="false">MAX(O508,F508)</f>
        <v>0</v>
      </c>
      <c r="P509" s="89" t="e">
        <f aca="false">MAX(O508-F508,P508)</f>
        <v>#VALUE!</v>
      </c>
      <c r="Q509" s="85" t="n">
        <f aca="false">IF(Z508&gt;0,(Z508/10)*2,($D$9/10)*2)</f>
        <v>6</v>
      </c>
      <c r="R509" s="86" t="n">
        <f aca="false">IF(C509&gt;0,R508+1,R508)</f>
        <v>0</v>
      </c>
      <c r="S509" s="4" t="n">
        <f aca="false">IF(C509&gt;0,S508+C509,S508)</f>
        <v>0</v>
      </c>
      <c r="T509" s="4" t="n">
        <f aca="false">IF(R509&gt;0,S509/R509,0)</f>
        <v>0</v>
      </c>
      <c r="U509" s="86" t="n">
        <f aca="false">IF(C509&lt;0,U508+1,U508)</f>
        <v>0</v>
      </c>
      <c r="V509" s="4" t="n">
        <f aca="false">IF(C509&lt;0,V508+C509,V508)</f>
        <v>0</v>
      </c>
      <c r="W509" s="4" t="n">
        <f aca="false">IF(U509&gt;0,V509/U509,0)</f>
        <v>0</v>
      </c>
      <c r="X509" s="4" t="n">
        <v>1</v>
      </c>
      <c r="Y509" s="4" t="n">
        <f aca="false">MAX(MAX(MAX(MAX(MAX(0,C505),SUM(C505:C506)),SUM(C505:C507)),SUM(C505:C508)),SUM(C505:C509))</f>
        <v>0</v>
      </c>
      <c r="Z509" s="90" t="n">
        <f aca="false">MAX(MAX(MAX(MAX(MAX(MAX(0,C505),SUM(C505:C506)),SUM(C505:C507)),SUM(C505:C508)),SUM(C505:C509))-SUM(C505:C509),MAX(MAX(MAX(MAX(MAX(0,C505),SUM(C505:C506)),SUM(C505:C507)),SUM(C505:C508))-(SUM(C505:C508)),MAX(MAX(MAX(MAX(0,C505),SUM(C505:C506)),SUM(C505:C507))-(SUM(C505:C507)),MAX(MAX(MAX(0,C505),SUM(C505:C506))-(SUM(C505:C506)),-MIN(0,C505)))))</f>
        <v>-0</v>
      </c>
    </row>
    <row r="510" customFormat="false" ht="13.2" hidden="false" customHeight="false" outlineLevel="0" collapsed="false">
      <c r="B510" s="73" t="n">
        <v>493</v>
      </c>
      <c r="C510" s="96"/>
      <c r="D510" s="75" t="str">
        <f aca="false">IF(C510&lt;&gt;"",D509+H510,"")</f>
        <v/>
      </c>
      <c r="E510" s="76" t="str">
        <f aca="false">IF(C509&lt;&gt;"",MAX(ROUND(MIN(IF(Q510&gt;0,MIN(MAX((($D$7*D509)/Q510/100)+MAX(((D509-L510)/Q510/100),0)-MAX(((L510-D509)/(X510*Q510)/100),0),$D$11),MIN(D509/1000,(D509*$D$8)/$D$9/10)),$D$11)-0.005,$D$10*D509/(400000+(20*$D$9*$D$10))),$D$12),$D$11),"")</f>
        <v/>
      </c>
      <c r="F510" s="77" t="str">
        <f aca="false">IF(C510&lt;&gt;"",F509+C510,"")</f>
        <v/>
      </c>
      <c r="G510" s="75" t="str">
        <f aca="false">IF(F510&lt;&gt;"",D510-$D$13,"")</f>
        <v/>
      </c>
      <c r="H510" s="75" t="str">
        <f aca="false">IF(C510&lt;&gt;"",C510*E510*10,"")</f>
        <v/>
      </c>
      <c r="I510" s="78" t="str">
        <f aca="false">IF(C510&lt;&gt;"",MAX(D509,I509),"")</f>
        <v/>
      </c>
      <c r="J510" s="79" t="str">
        <f aca="false">IF(C510&lt;&gt;"",MAX(I510-D510,J509),"")</f>
        <v/>
      </c>
      <c r="K510" s="80" t="str">
        <f aca="false">IF(C510&lt;&gt;"",D509+H510,"")</f>
        <v/>
      </c>
      <c r="L510" s="80" t="n">
        <f aca="false">MAX(K505,K506,K507,K508,K509)</f>
        <v>0</v>
      </c>
      <c r="M510" s="81" t="e">
        <f aca="false">MAX(L509-K509,M509)</f>
        <v>#VALUE!</v>
      </c>
      <c r="N510" s="92" t="e">
        <f aca="false">MAX(IF(M509&lt;M510,M510/L509,N509),N509)</f>
        <v>#VALUE!</v>
      </c>
      <c r="O510" s="89" t="n">
        <f aca="false">MAX(O509,F509)</f>
        <v>0</v>
      </c>
      <c r="P510" s="89" t="e">
        <f aca="false">MAX(O509-F509,P509)</f>
        <v>#VALUE!</v>
      </c>
      <c r="Q510" s="85" t="n">
        <f aca="false">IF(Z509&gt;0,(Z509/10)*2,($D$9/10)*2)</f>
        <v>6</v>
      </c>
      <c r="R510" s="86" t="n">
        <f aca="false">IF(C510&gt;0,R509+1,R509)</f>
        <v>0</v>
      </c>
      <c r="S510" s="4" t="n">
        <f aca="false">IF(C510&gt;0,S509+C510,S509)</f>
        <v>0</v>
      </c>
      <c r="T510" s="4" t="n">
        <f aca="false">IF(R510&gt;0,S510/R510,0)</f>
        <v>0</v>
      </c>
      <c r="U510" s="86" t="n">
        <f aca="false">IF(C510&lt;0,U509+1,U509)</f>
        <v>0</v>
      </c>
      <c r="V510" s="4" t="n">
        <f aca="false">IF(C510&lt;0,V509+C510,V509)</f>
        <v>0</v>
      </c>
      <c r="W510" s="4" t="n">
        <f aca="false">IF(U510&gt;0,V510/U510,0)</f>
        <v>0</v>
      </c>
      <c r="X510" s="4" t="n">
        <v>1</v>
      </c>
      <c r="Y510" s="4" t="n">
        <f aca="false">MAX(MAX(MAX(MAX(MAX(0,C506),SUM(C506:C507)),SUM(C506:C508)),SUM(C506:C509)),SUM(C506:C510))</f>
        <v>0</v>
      </c>
      <c r="Z510" s="90" t="n">
        <f aca="false">MAX(MAX(MAX(MAX(MAX(MAX(0,C506),SUM(C506:C507)),SUM(C506:C508)),SUM(C506:C509)),SUM(C506:C510))-SUM(C506:C510),MAX(MAX(MAX(MAX(MAX(0,C506),SUM(C506:C507)),SUM(C506:C508)),SUM(C506:C509))-(SUM(C506:C509)),MAX(MAX(MAX(MAX(0,C506),SUM(C506:C507)),SUM(C506:C508))-(SUM(C506:C508)),MAX(MAX(MAX(0,C506),SUM(C506:C507))-(SUM(C506:C507)),-MIN(0,C506)))))</f>
        <v>-0</v>
      </c>
    </row>
    <row r="511" customFormat="false" ht="13.2" hidden="false" customHeight="false" outlineLevel="0" collapsed="false">
      <c r="B511" s="73" t="n">
        <v>494</v>
      </c>
      <c r="C511" s="96"/>
      <c r="D511" s="75" t="str">
        <f aca="false">IF(C511&lt;&gt;"",D510+H511,"")</f>
        <v/>
      </c>
      <c r="E511" s="76" t="str">
        <f aca="false">IF(C510&lt;&gt;"",MAX(ROUND(MIN(IF(Q511&gt;0,MIN(MAX((($D$7*D510)/Q511/100)+MAX(((D510-L511)/Q511/100),0)-MAX(((L511-D510)/(X511*Q511)/100),0),$D$11),MIN(D510/1000,(D510*$D$8)/$D$9/10)),$D$11)-0.005,$D$10*D510/(400000+(20*$D$9*$D$10))),$D$12),$D$11),"")</f>
        <v/>
      </c>
      <c r="F511" s="77" t="str">
        <f aca="false">IF(C511&lt;&gt;"",F510+C511,"")</f>
        <v/>
      </c>
      <c r="G511" s="75" t="str">
        <f aca="false">IF(F511&lt;&gt;"",D511-$D$13,"")</f>
        <v/>
      </c>
      <c r="H511" s="75" t="str">
        <f aca="false">IF(C511&lt;&gt;"",C511*E511*10,"")</f>
        <v/>
      </c>
      <c r="I511" s="78" t="str">
        <f aca="false">IF(C511&lt;&gt;"",MAX(D510,I510),"")</f>
        <v/>
      </c>
      <c r="J511" s="79" t="str">
        <f aca="false">IF(C511&lt;&gt;"",MAX(I511-D511,J510),"")</f>
        <v/>
      </c>
      <c r="K511" s="80" t="str">
        <f aca="false">IF(C511&lt;&gt;"",D510+H511,"")</f>
        <v/>
      </c>
      <c r="L511" s="80" t="n">
        <f aca="false">MAX(K506,K507,K508,K509,K510)</f>
        <v>0</v>
      </c>
      <c r="M511" s="81" t="e">
        <f aca="false">MAX(L510-K510,M510)</f>
        <v>#VALUE!</v>
      </c>
      <c r="N511" s="92" t="e">
        <f aca="false">MAX(IF(M510&lt;M511,M511/L510,N510),N510)</f>
        <v>#VALUE!</v>
      </c>
      <c r="O511" s="89" t="n">
        <f aca="false">MAX(O510,F510)</f>
        <v>0</v>
      </c>
      <c r="P511" s="89" t="e">
        <f aca="false">MAX(O510-F510,P510)</f>
        <v>#VALUE!</v>
      </c>
      <c r="Q511" s="85" t="n">
        <f aca="false">IF(Z510&gt;0,(Z510/10)*2,($D$9/10)*2)</f>
        <v>6</v>
      </c>
      <c r="R511" s="86" t="n">
        <f aca="false">IF(C511&gt;0,R510+1,R510)</f>
        <v>0</v>
      </c>
      <c r="S511" s="4" t="n">
        <f aca="false">IF(C511&gt;0,S510+C511,S510)</f>
        <v>0</v>
      </c>
      <c r="T511" s="4" t="n">
        <f aca="false">IF(R511&gt;0,S511/R511,0)</f>
        <v>0</v>
      </c>
      <c r="U511" s="86" t="n">
        <f aca="false">IF(C511&lt;0,U510+1,U510)</f>
        <v>0</v>
      </c>
      <c r="V511" s="4" t="n">
        <f aca="false">IF(C511&lt;0,V510+C511,V510)</f>
        <v>0</v>
      </c>
      <c r="W511" s="4" t="n">
        <f aca="false">IF(U511&gt;0,V511/U511,0)</f>
        <v>0</v>
      </c>
      <c r="X511" s="4" t="n">
        <v>1</v>
      </c>
      <c r="Y511" s="4" t="n">
        <f aca="false">MAX(MAX(MAX(MAX(MAX(0,C507),SUM(C507:C508)),SUM(C507:C509)),SUM(C507:C510)),SUM(C507:C511))</f>
        <v>0</v>
      </c>
      <c r="Z511" s="90" t="n">
        <f aca="false">MAX(MAX(MAX(MAX(MAX(MAX(0,C507),SUM(C507:C508)),SUM(C507:C509)),SUM(C507:C510)),SUM(C507:C511))-SUM(C507:C511),MAX(MAX(MAX(MAX(MAX(0,C507),SUM(C507:C508)),SUM(C507:C509)),SUM(C507:C510))-(SUM(C507:C510)),MAX(MAX(MAX(MAX(0,C507),SUM(C507:C508)),SUM(C507:C509))-(SUM(C507:C509)),MAX(MAX(MAX(0,C507),SUM(C507:C508))-(SUM(C507:C508)),-MIN(0,C507)))))</f>
        <v>-0</v>
      </c>
    </row>
    <row r="512" customFormat="false" ht="13.2" hidden="false" customHeight="false" outlineLevel="0" collapsed="false">
      <c r="B512" s="73" t="n">
        <v>495</v>
      </c>
      <c r="C512" s="96"/>
      <c r="D512" s="75" t="str">
        <f aca="false">IF(C512&lt;&gt;"",D511+H512,"")</f>
        <v/>
      </c>
      <c r="E512" s="76" t="str">
        <f aca="false">IF(C511&lt;&gt;"",MAX(ROUND(MIN(IF(Q512&gt;0,MIN(MAX((($D$7*D511)/Q512/100)+MAX(((D511-L512)/Q512/100),0)-MAX(((L512-D511)/(X512*Q512)/100),0),$D$11),MIN(D511/1000,(D511*$D$8)/$D$9/10)),$D$11)-0.005,$D$10*D511/(400000+(20*$D$9*$D$10))),$D$12),$D$11),"")</f>
        <v/>
      </c>
      <c r="F512" s="77" t="str">
        <f aca="false">IF(C512&lt;&gt;"",F511+C512,"")</f>
        <v/>
      </c>
      <c r="G512" s="75" t="str">
        <f aca="false">IF(F512&lt;&gt;"",D512-$D$13,"")</f>
        <v/>
      </c>
      <c r="H512" s="75" t="str">
        <f aca="false">IF(C512&lt;&gt;"",C512*E512*10,"")</f>
        <v/>
      </c>
      <c r="I512" s="78" t="str">
        <f aca="false">IF(C512&lt;&gt;"",MAX(D511,I511),"")</f>
        <v/>
      </c>
      <c r="J512" s="79" t="str">
        <f aca="false">IF(C512&lt;&gt;"",MAX(I512-D512,J511),"")</f>
        <v/>
      </c>
      <c r="K512" s="80" t="str">
        <f aca="false">IF(C512&lt;&gt;"",D511+H512,"")</f>
        <v/>
      </c>
      <c r="L512" s="80" t="n">
        <f aca="false">MAX(K507,K508,K509,K510,K511)</f>
        <v>0</v>
      </c>
      <c r="M512" s="81" t="e">
        <f aca="false">MAX(L511-K511,M511)</f>
        <v>#VALUE!</v>
      </c>
      <c r="N512" s="92" t="e">
        <f aca="false">MAX(IF(M511&lt;M512,M512/L511,N511),N511)</f>
        <v>#VALUE!</v>
      </c>
      <c r="O512" s="89" t="n">
        <f aca="false">MAX(O511,F511)</f>
        <v>0</v>
      </c>
      <c r="P512" s="89" t="e">
        <f aca="false">MAX(O511-F511,P511)</f>
        <v>#VALUE!</v>
      </c>
      <c r="Q512" s="85" t="n">
        <f aca="false">IF(Z511&gt;0,(Z511/10)*2,($D$9/10)*2)</f>
        <v>6</v>
      </c>
      <c r="R512" s="86" t="n">
        <f aca="false">IF(C512&gt;0,R511+1,R511)</f>
        <v>0</v>
      </c>
      <c r="S512" s="4" t="n">
        <f aca="false">IF(C512&gt;0,S511+C512,S511)</f>
        <v>0</v>
      </c>
      <c r="T512" s="4" t="n">
        <f aca="false">IF(R512&gt;0,S512/R512,0)</f>
        <v>0</v>
      </c>
      <c r="U512" s="86" t="n">
        <f aca="false">IF(C512&lt;0,U511+1,U511)</f>
        <v>0</v>
      </c>
      <c r="V512" s="4" t="n">
        <f aca="false">IF(C512&lt;0,V511+C512,V511)</f>
        <v>0</v>
      </c>
      <c r="W512" s="4" t="n">
        <f aca="false">IF(U512&gt;0,V512/U512,0)</f>
        <v>0</v>
      </c>
      <c r="X512" s="4" t="n">
        <v>1</v>
      </c>
      <c r="Y512" s="4" t="n">
        <f aca="false">MAX(MAX(MAX(MAX(MAX(0,C508),SUM(C508:C509)),SUM(C508:C510)),SUM(C508:C511)),SUM(C508:C512))</f>
        <v>0</v>
      </c>
      <c r="Z512" s="90" t="n">
        <f aca="false">MAX(MAX(MAX(MAX(MAX(MAX(0,C508),SUM(C508:C509)),SUM(C508:C510)),SUM(C508:C511)),SUM(C508:C512))-SUM(C508:C512),MAX(MAX(MAX(MAX(MAX(0,C508),SUM(C508:C509)),SUM(C508:C510)),SUM(C508:C511))-(SUM(C508:C511)),MAX(MAX(MAX(MAX(0,C508),SUM(C508:C509)),SUM(C508:C510))-(SUM(C508:C510)),MAX(MAX(MAX(0,C508),SUM(C508:C509))-(SUM(C508:C509)),-MIN(0,C508)))))</f>
        <v>-0</v>
      </c>
    </row>
    <row r="513" customFormat="false" ht="13.2" hidden="false" customHeight="false" outlineLevel="0" collapsed="false">
      <c r="B513" s="73" t="n">
        <v>496</v>
      </c>
      <c r="C513" s="96"/>
      <c r="D513" s="75" t="str">
        <f aca="false">IF(C513&lt;&gt;"",D512+H513,"")</f>
        <v/>
      </c>
      <c r="E513" s="76" t="str">
        <f aca="false">IF(C512&lt;&gt;"",MAX(ROUND(MIN(IF(Q513&gt;0,MIN(MAX((($D$7*D512)/Q513/100)+MAX(((D512-L513)/Q513/100),0)-MAX(((L513-D512)/(X513*Q513)/100),0),$D$11),MIN(D512/1000,(D512*$D$8)/$D$9/10)),$D$11)-0.005,$D$10*D512/(400000+(20*$D$9*$D$10))),$D$12),$D$11),"")</f>
        <v/>
      </c>
      <c r="F513" s="77" t="str">
        <f aca="false">IF(C513&lt;&gt;"",F512+C513,"")</f>
        <v/>
      </c>
      <c r="G513" s="75" t="str">
        <f aca="false">IF(F513&lt;&gt;"",D513-$D$13,"")</f>
        <v/>
      </c>
      <c r="H513" s="75" t="str">
        <f aca="false">IF(C513&lt;&gt;"",C513*E513*10,"")</f>
        <v/>
      </c>
      <c r="I513" s="78" t="str">
        <f aca="false">IF(C513&lt;&gt;"",MAX(D512,I512),"")</f>
        <v/>
      </c>
      <c r="J513" s="79" t="str">
        <f aca="false">IF(C513&lt;&gt;"",MAX(I513-D513,J512),"")</f>
        <v/>
      </c>
      <c r="K513" s="80" t="str">
        <f aca="false">IF(C513&lt;&gt;"",D512+H513,"")</f>
        <v/>
      </c>
      <c r="L513" s="80" t="n">
        <f aca="false">MAX(K508,K509,K510,K511,K512)</f>
        <v>0</v>
      </c>
      <c r="M513" s="81" t="e">
        <f aca="false">MAX(L512-K512,M512)</f>
        <v>#VALUE!</v>
      </c>
      <c r="N513" s="92" t="e">
        <f aca="false">MAX(IF(M512&lt;M513,M513/L512,N512),N512)</f>
        <v>#VALUE!</v>
      </c>
      <c r="O513" s="89" t="n">
        <f aca="false">MAX(O512,F512)</f>
        <v>0</v>
      </c>
      <c r="P513" s="89" t="e">
        <f aca="false">MAX(O512-F512,P512)</f>
        <v>#VALUE!</v>
      </c>
      <c r="Q513" s="85" t="n">
        <f aca="false">IF(Z512&gt;0,(Z512/10)*2,($D$9/10)*2)</f>
        <v>6</v>
      </c>
      <c r="R513" s="86" t="n">
        <f aca="false">IF(C513&gt;0,R512+1,R512)</f>
        <v>0</v>
      </c>
      <c r="S513" s="4" t="n">
        <f aca="false">IF(C513&gt;0,S512+C513,S512)</f>
        <v>0</v>
      </c>
      <c r="T513" s="4" t="n">
        <f aca="false">IF(R513&gt;0,S513/R513,0)</f>
        <v>0</v>
      </c>
      <c r="U513" s="86" t="n">
        <f aca="false">IF(C513&lt;0,U512+1,U512)</f>
        <v>0</v>
      </c>
      <c r="V513" s="4" t="n">
        <f aca="false">IF(C513&lt;0,V512+C513,V512)</f>
        <v>0</v>
      </c>
      <c r="W513" s="4" t="n">
        <f aca="false">IF(U513&gt;0,V513/U513,0)</f>
        <v>0</v>
      </c>
      <c r="X513" s="4" t="n">
        <v>1</v>
      </c>
      <c r="Y513" s="4" t="n">
        <f aca="false">MAX(MAX(MAX(MAX(MAX(0,C509),SUM(C509:C510)),SUM(C509:C511)),SUM(C509:C512)),SUM(C509:C513))</f>
        <v>0</v>
      </c>
      <c r="Z513" s="90" t="n">
        <f aca="false">MAX(MAX(MAX(MAX(MAX(MAX(0,C509),SUM(C509:C510)),SUM(C509:C511)),SUM(C509:C512)),SUM(C509:C513))-SUM(C509:C513),MAX(MAX(MAX(MAX(MAX(0,C509),SUM(C509:C510)),SUM(C509:C511)),SUM(C509:C512))-(SUM(C509:C512)),MAX(MAX(MAX(MAX(0,C509),SUM(C509:C510)),SUM(C509:C511))-(SUM(C509:C511)),MAX(MAX(MAX(0,C509),SUM(C509:C510))-(SUM(C509:C510)),-MIN(0,C509)))))</f>
        <v>-0</v>
      </c>
    </row>
    <row r="514" customFormat="false" ht="13.2" hidden="false" customHeight="false" outlineLevel="0" collapsed="false">
      <c r="B514" s="73" t="n">
        <v>497</v>
      </c>
      <c r="C514" s="96"/>
      <c r="D514" s="75" t="str">
        <f aca="false">IF(C514&lt;&gt;"",D513+H514,"")</f>
        <v/>
      </c>
      <c r="E514" s="76" t="str">
        <f aca="false">IF(C513&lt;&gt;"",MAX(ROUND(MIN(IF(Q514&gt;0,MIN(MAX((($D$7*D513)/Q514/100)+MAX(((D513-L514)/Q514/100),0)-MAX(((L514-D513)/(X514*Q514)/100),0),$D$11),MIN(D513/1000,(D513*$D$8)/$D$9/10)),$D$11)-0.005,$D$10*D513/(400000+(20*$D$9*$D$10))),$D$12),$D$11),"")</f>
        <v/>
      </c>
      <c r="F514" s="77" t="str">
        <f aca="false">IF(C514&lt;&gt;"",F513+C514,"")</f>
        <v/>
      </c>
      <c r="G514" s="75" t="str">
        <f aca="false">IF(F514&lt;&gt;"",D514-$D$13,"")</f>
        <v/>
      </c>
      <c r="H514" s="75" t="str">
        <f aca="false">IF(C514&lt;&gt;"",C514*E514*10,"")</f>
        <v/>
      </c>
      <c r="I514" s="78" t="str">
        <f aca="false">IF(C514&lt;&gt;"",MAX(D513,I513),"")</f>
        <v/>
      </c>
      <c r="J514" s="79" t="str">
        <f aca="false">IF(C514&lt;&gt;"",MAX(I514-D514,J513),"")</f>
        <v/>
      </c>
      <c r="K514" s="80" t="str">
        <f aca="false">IF(C514&lt;&gt;"",D513+H514,"")</f>
        <v/>
      </c>
      <c r="L514" s="80" t="n">
        <f aca="false">MAX(K509,K510,K511,K512,K513)</f>
        <v>0</v>
      </c>
      <c r="M514" s="81" t="e">
        <f aca="false">MAX(L513-K513,M513)</f>
        <v>#VALUE!</v>
      </c>
      <c r="N514" s="92" t="e">
        <f aca="false">MAX(IF(M513&lt;M514,M514/L513,N513),N513)</f>
        <v>#VALUE!</v>
      </c>
      <c r="O514" s="89" t="n">
        <f aca="false">MAX(O513,F513)</f>
        <v>0</v>
      </c>
      <c r="P514" s="89" t="e">
        <f aca="false">MAX(O513-F513,P513)</f>
        <v>#VALUE!</v>
      </c>
      <c r="Q514" s="85" t="n">
        <f aca="false">IF(Z513&gt;0,(Z513/10)*2,($D$9/10)*2)</f>
        <v>6</v>
      </c>
      <c r="R514" s="86" t="n">
        <f aca="false">IF(C514&gt;0,R513+1,R513)</f>
        <v>0</v>
      </c>
      <c r="S514" s="4" t="n">
        <f aca="false">IF(C514&gt;0,S513+C514,S513)</f>
        <v>0</v>
      </c>
      <c r="T514" s="4" t="n">
        <f aca="false">IF(R514&gt;0,S514/R514,0)</f>
        <v>0</v>
      </c>
      <c r="U514" s="86" t="n">
        <f aca="false">IF(C514&lt;0,U513+1,U513)</f>
        <v>0</v>
      </c>
      <c r="V514" s="4" t="n">
        <f aca="false">IF(C514&lt;0,V513+C514,V513)</f>
        <v>0</v>
      </c>
      <c r="W514" s="4" t="n">
        <f aca="false">IF(U514&gt;0,V514/U514,0)</f>
        <v>0</v>
      </c>
      <c r="X514" s="4" t="n">
        <v>1</v>
      </c>
      <c r="Y514" s="4" t="n">
        <f aca="false">MAX(MAX(MAX(MAX(MAX(0,C510),SUM(C510:C511)),SUM(C510:C512)),SUM(C510:C513)),SUM(C510:C514))</f>
        <v>0</v>
      </c>
      <c r="Z514" s="90" t="n">
        <f aca="false">MAX(MAX(MAX(MAX(MAX(MAX(0,C510),SUM(C510:C511)),SUM(C510:C512)),SUM(C510:C513)),SUM(C510:C514))-SUM(C510:C514),MAX(MAX(MAX(MAX(MAX(0,C510),SUM(C510:C511)),SUM(C510:C512)),SUM(C510:C513))-(SUM(C510:C513)),MAX(MAX(MAX(MAX(0,C510),SUM(C510:C511)),SUM(C510:C512))-(SUM(C510:C512)),MAX(MAX(MAX(0,C510),SUM(C510:C511))-(SUM(C510:C511)),-MIN(0,C510)))))</f>
        <v>-0</v>
      </c>
    </row>
    <row r="515" customFormat="false" ht="13.2" hidden="false" customHeight="false" outlineLevel="0" collapsed="false">
      <c r="B515" s="73" t="n">
        <v>498</v>
      </c>
      <c r="C515" s="96"/>
      <c r="D515" s="75" t="str">
        <f aca="false">IF(C515&lt;&gt;"",D514+H515,"")</f>
        <v/>
      </c>
      <c r="E515" s="76" t="str">
        <f aca="false">IF(C514&lt;&gt;"",MAX(ROUND(MIN(IF(Q515&gt;0,MIN(MAX((($D$7*D514)/Q515/100)+MAX(((D514-L515)/Q515/100),0)-MAX(((L515-D514)/(X515*Q515)/100),0),$D$11),MIN(D514/1000,(D514*$D$8)/$D$9/10)),$D$11)-0.005,$D$10*D514/(400000+(20*$D$9*$D$10))),$D$12),$D$11),"")</f>
        <v/>
      </c>
      <c r="F515" s="77" t="str">
        <f aca="false">IF(C515&lt;&gt;"",F514+C515,"")</f>
        <v/>
      </c>
      <c r="G515" s="75" t="str">
        <f aca="false">IF(F515&lt;&gt;"",D515-$D$13,"")</f>
        <v/>
      </c>
      <c r="H515" s="75" t="str">
        <f aca="false">IF(C515&lt;&gt;"",C515*E515*10,"")</f>
        <v/>
      </c>
      <c r="I515" s="78" t="str">
        <f aca="false">IF(C515&lt;&gt;"",MAX(D514,I514),"")</f>
        <v/>
      </c>
      <c r="J515" s="79" t="str">
        <f aca="false">IF(C515&lt;&gt;"",MAX(I515-D515,J514),"")</f>
        <v/>
      </c>
      <c r="K515" s="80" t="str">
        <f aca="false">IF(C515&lt;&gt;"",D514+H515,"")</f>
        <v/>
      </c>
      <c r="L515" s="80" t="n">
        <f aca="false">MAX(K510,K511,K512,K513,K514)</f>
        <v>0</v>
      </c>
      <c r="M515" s="81" t="e">
        <f aca="false">MAX(L514-K514,M514)</f>
        <v>#VALUE!</v>
      </c>
      <c r="N515" s="92" t="e">
        <f aca="false">MAX(IF(M514&lt;M515,M515/L514,N514),N514)</f>
        <v>#VALUE!</v>
      </c>
      <c r="O515" s="89" t="n">
        <f aca="false">MAX(O514,F514)</f>
        <v>0</v>
      </c>
      <c r="P515" s="89" t="e">
        <f aca="false">MAX(O514-F514,P514)</f>
        <v>#VALUE!</v>
      </c>
      <c r="Q515" s="85" t="n">
        <f aca="false">IF(Z514&gt;0,(Z514/10)*2,($D$9/10)*2)</f>
        <v>6</v>
      </c>
      <c r="R515" s="86" t="n">
        <f aca="false">IF(C515&gt;0,R514+1,R514)</f>
        <v>0</v>
      </c>
      <c r="S515" s="4" t="n">
        <f aca="false">IF(C515&gt;0,S514+C515,S514)</f>
        <v>0</v>
      </c>
      <c r="T515" s="4" t="n">
        <f aca="false">IF(R515&gt;0,S515/R515,0)</f>
        <v>0</v>
      </c>
      <c r="U515" s="86" t="n">
        <f aca="false">IF(C515&lt;0,U514+1,U514)</f>
        <v>0</v>
      </c>
      <c r="V515" s="4" t="n">
        <f aca="false">IF(C515&lt;0,V514+C515,V514)</f>
        <v>0</v>
      </c>
      <c r="W515" s="4" t="n">
        <f aca="false">IF(U515&gt;0,V515/U515,0)</f>
        <v>0</v>
      </c>
      <c r="X515" s="4" t="n">
        <v>1</v>
      </c>
      <c r="Y515" s="4" t="n">
        <f aca="false">MAX(MAX(MAX(MAX(MAX(0,C511),SUM(C511:C512)),SUM(C511:C513)),SUM(C511:C514)),SUM(C511:C515))</f>
        <v>0</v>
      </c>
      <c r="Z515" s="90" t="n">
        <f aca="false">MAX(MAX(MAX(MAX(MAX(MAX(0,C511),SUM(C511:C512)),SUM(C511:C513)),SUM(C511:C514)),SUM(C511:C515))-SUM(C511:C515),MAX(MAX(MAX(MAX(MAX(0,C511),SUM(C511:C512)),SUM(C511:C513)),SUM(C511:C514))-(SUM(C511:C514)),MAX(MAX(MAX(MAX(0,C511),SUM(C511:C512)),SUM(C511:C513))-(SUM(C511:C513)),MAX(MAX(MAX(0,C511),SUM(C511:C512))-(SUM(C511:C512)),-MIN(0,C511)))))</f>
        <v>-0</v>
      </c>
    </row>
    <row r="516" customFormat="false" ht="13.2" hidden="false" customHeight="false" outlineLevel="0" collapsed="false">
      <c r="B516" s="73" t="n">
        <v>499</v>
      </c>
      <c r="C516" s="96"/>
      <c r="D516" s="75" t="str">
        <f aca="false">IF(C516&lt;&gt;"",D515+H516,"")</f>
        <v/>
      </c>
      <c r="E516" s="76" t="str">
        <f aca="false">IF(C515&lt;&gt;"",MAX(ROUND(MIN(IF(Q516&gt;0,MIN(MAX((($D$7*D515)/Q516/100)+MAX(((D515-L516)/Q516/100),0)-MAX(((L516-D515)/(X516*Q516)/100),0),$D$11),MIN(D515/1000,(D515*$D$8)/$D$9/10)),$D$11)-0.005,$D$10*D515/(400000+(20*$D$9*$D$10))),$D$12),$D$11),"")</f>
        <v/>
      </c>
      <c r="F516" s="77" t="str">
        <f aca="false">IF(C516&lt;&gt;"",F515+C516,"")</f>
        <v/>
      </c>
      <c r="G516" s="75" t="str">
        <f aca="false">IF(F516&lt;&gt;"",D516-$D$13,"")</f>
        <v/>
      </c>
      <c r="H516" s="75" t="str">
        <f aca="false">IF(C516&lt;&gt;"",C516*E516*10,"")</f>
        <v/>
      </c>
      <c r="I516" s="78" t="str">
        <f aca="false">IF(C516&lt;&gt;"",MAX(D515,I515),"")</f>
        <v/>
      </c>
      <c r="J516" s="79" t="str">
        <f aca="false">IF(C516&lt;&gt;"",MAX(I516-D516,J515),"")</f>
        <v/>
      </c>
      <c r="K516" s="80" t="str">
        <f aca="false">IF(C516&lt;&gt;"",D515+H516,"")</f>
        <v/>
      </c>
      <c r="L516" s="80" t="n">
        <f aca="false">MAX(K511,K512,K513,K514,K515)</f>
        <v>0</v>
      </c>
      <c r="M516" s="81" t="e">
        <f aca="false">MAX(L515-K515,M515)</f>
        <v>#VALUE!</v>
      </c>
      <c r="N516" s="92" t="e">
        <f aca="false">MAX(IF(M515&lt;M516,M516/L515,N515),N515)</f>
        <v>#VALUE!</v>
      </c>
      <c r="O516" s="89" t="n">
        <f aca="false">MAX(O515,F515)</f>
        <v>0</v>
      </c>
      <c r="P516" s="89" t="e">
        <f aca="false">MAX(O515-F515,P515)</f>
        <v>#VALUE!</v>
      </c>
      <c r="Q516" s="85" t="n">
        <f aca="false">IF(Z515&gt;0,(Z515/10)*2,($D$9/10)*2)</f>
        <v>6</v>
      </c>
      <c r="R516" s="86" t="n">
        <f aca="false">IF(C516&gt;0,R515+1,R515)</f>
        <v>0</v>
      </c>
      <c r="S516" s="4" t="n">
        <f aca="false">IF(C516&gt;0,S515+C516,S515)</f>
        <v>0</v>
      </c>
      <c r="T516" s="4" t="n">
        <f aca="false">IF(R516&gt;0,S516/R516,0)</f>
        <v>0</v>
      </c>
      <c r="U516" s="86" t="n">
        <f aca="false">IF(C516&lt;0,U515+1,U515)</f>
        <v>0</v>
      </c>
      <c r="V516" s="4" t="n">
        <f aca="false">IF(C516&lt;0,V515+C516,V515)</f>
        <v>0</v>
      </c>
      <c r="W516" s="4" t="n">
        <f aca="false">IF(U516&gt;0,V516/U516,0)</f>
        <v>0</v>
      </c>
      <c r="X516" s="4" t="n">
        <v>1</v>
      </c>
      <c r="Y516" s="4" t="n">
        <f aca="false">MAX(MAX(MAX(MAX(MAX(0,C512),SUM(C512:C513)),SUM(C512:C514)),SUM(C512:C515)),SUM(C512:C516))</f>
        <v>0</v>
      </c>
      <c r="Z516" s="90" t="n">
        <f aca="false">MAX(MAX(MAX(MAX(MAX(MAX(0,C512),SUM(C512:C513)),SUM(C512:C514)),SUM(C512:C515)),SUM(C512:C516))-SUM(C512:C516),MAX(MAX(MAX(MAX(MAX(0,C512),SUM(C512:C513)),SUM(C512:C514)),SUM(C512:C515))-(SUM(C512:C515)),MAX(MAX(MAX(MAX(0,C512),SUM(C512:C513)),SUM(C512:C514))-(SUM(C512:C514)),MAX(MAX(MAX(0,C512),SUM(C512:C513))-(SUM(C512:C513)),-MIN(0,C512)))))</f>
        <v>-0</v>
      </c>
    </row>
    <row r="517" customFormat="false" ht="13.2" hidden="false" customHeight="false" outlineLevel="0" collapsed="false">
      <c r="B517" s="73" t="n">
        <v>500</v>
      </c>
      <c r="C517" s="96"/>
      <c r="D517" s="75" t="str">
        <f aca="false">IF(C517&lt;&gt;"",D516+H517,"")</f>
        <v/>
      </c>
      <c r="E517" s="76" t="str">
        <f aca="false">IF(C516&lt;&gt;"",MAX(ROUND(MIN(IF(Q517&gt;0,MIN(MAX((($D$7*D516)/Q517/100)+MAX(((D516-L517)/Q517/100),0)-MAX(((L517-D516)/(X517*Q517)/100),0),$D$11),MIN(D516/1000,(D516*$D$8)/$D$9/10)),$D$11)-0.005,$D$10*D516/(400000+(20*$D$9*$D$10))),$D$12),$D$11),"")</f>
        <v/>
      </c>
      <c r="F517" s="77" t="str">
        <f aca="false">IF(C517&lt;&gt;"",F516+C517,"")</f>
        <v/>
      </c>
      <c r="G517" s="75" t="str">
        <f aca="false">IF(F517&lt;&gt;"",D517-$D$13,"")</f>
        <v/>
      </c>
      <c r="H517" s="75" t="str">
        <f aca="false">IF(C517&lt;&gt;"",C517*E517*10,"")</f>
        <v/>
      </c>
      <c r="I517" s="78" t="str">
        <f aca="false">IF(C517&lt;&gt;"",MAX(D516,I516),"")</f>
        <v/>
      </c>
      <c r="J517" s="79" t="str">
        <f aca="false">IF(C517&lt;&gt;"",MAX(I517-D517,J516),"")</f>
        <v/>
      </c>
      <c r="K517" s="80" t="str">
        <f aca="false">IF(C517&lt;&gt;"",D516+H517,"")</f>
        <v/>
      </c>
      <c r="L517" s="80" t="n">
        <f aca="false">MAX(K512,K513,K514,K515,K516)</f>
        <v>0</v>
      </c>
      <c r="M517" s="81" t="e">
        <f aca="false">MAX(L516-K516,M516)</f>
        <v>#VALUE!</v>
      </c>
      <c r="N517" s="92" t="e">
        <f aca="false">MAX(IF(M516&lt;M517,M517/L516,N516),N516)</f>
        <v>#VALUE!</v>
      </c>
      <c r="O517" s="89" t="n">
        <f aca="false">MAX(O516,F516)</f>
        <v>0</v>
      </c>
      <c r="P517" s="89" t="e">
        <f aca="false">MAX(O516-F516,P516)</f>
        <v>#VALUE!</v>
      </c>
      <c r="Q517" s="85" t="n">
        <f aca="false">IF(Z516&gt;0,(Z516/10)*2,($D$9/10)*2)</f>
        <v>6</v>
      </c>
      <c r="R517" s="86" t="n">
        <f aca="false">IF(C517&gt;0,R516+1,R516)</f>
        <v>0</v>
      </c>
      <c r="S517" s="4" t="n">
        <f aca="false">IF(C517&gt;0,S516+C517,S516)</f>
        <v>0</v>
      </c>
      <c r="T517" s="4" t="n">
        <f aca="false">IF(R517&gt;0,S517/R517,0)</f>
        <v>0</v>
      </c>
      <c r="U517" s="86" t="n">
        <f aca="false">IF(C517&lt;0,U516+1,U516)</f>
        <v>0</v>
      </c>
      <c r="V517" s="4" t="n">
        <f aca="false">IF(C517&lt;0,V516+C517,V516)</f>
        <v>0</v>
      </c>
      <c r="W517" s="4" t="n">
        <f aca="false">IF(U517&gt;0,V517/U517,0)</f>
        <v>0</v>
      </c>
      <c r="X517" s="4" t="n">
        <v>1</v>
      </c>
      <c r="Y517" s="4" t="n">
        <f aca="false">MAX(MAX(MAX(MAX(MAX(0,C513),SUM(C513:C514)),SUM(C513:C515)),SUM(C513:C516)),SUM(C513:C517))</f>
        <v>0</v>
      </c>
      <c r="Z517" s="90" t="n">
        <f aca="false">MAX(MAX(MAX(MAX(MAX(MAX(0,C513),SUM(C513:C514)),SUM(C513:C515)),SUM(C513:C516)),SUM(C513:C517))-SUM(C513:C517),MAX(MAX(MAX(MAX(MAX(0,C513),SUM(C513:C514)),SUM(C513:C515)),SUM(C513:C516))-(SUM(C513:C516)),MAX(MAX(MAX(MAX(0,C513),SUM(C513:C514)),SUM(C513:C515))-(SUM(C513:C515)),MAX(MAX(MAX(0,C513),SUM(C513:C514))-(SUM(C513:C514)),-MIN(0,C513)))))</f>
        <v>-0</v>
      </c>
    </row>
    <row r="518" customFormat="false" ht="13.2" hidden="false" customHeight="false" outlineLevel="0" collapsed="false">
      <c r="B518" s="73" t="n">
        <v>501</v>
      </c>
      <c r="C518" s="96"/>
      <c r="D518" s="75" t="str">
        <f aca="false">IF(C518&lt;&gt;"",D517+H518,"")</f>
        <v/>
      </c>
      <c r="E518" s="76" t="str">
        <f aca="false">IF(C517&lt;&gt;"",MAX(ROUND(MIN(IF(Q518&gt;0,MIN(MAX((($D$7*D517)/Q518/100)+MAX(((D517-L518)/Q518/100),0)-MAX(((L518-D517)/(X518*Q518)/100),0),$D$11),MIN(D517/1000,(D517*$D$8)/$D$9/10)),$D$11)-0.005,$D$10*D517/(400000+(20*$D$9*$D$10))),$D$12),$D$11),"")</f>
        <v/>
      </c>
      <c r="F518" s="77" t="str">
        <f aca="false">IF(C518&lt;&gt;"",F517+C518,"")</f>
        <v/>
      </c>
      <c r="G518" s="75" t="str">
        <f aca="false">IF(F518&lt;&gt;"",D518-$D$13,"")</f>
        <v/>
      </c>
      <c r="H518" s="75" t="str">
        <f aca="false">IF(C518&lt;&gt;"",C518*E518*10,"")</f>
        <v/>
      </c>
      <c r="I518" s="78" t="str">
        <f aca="false">IF(C518&lt;&gt;"",MAX(D517,I517),"")</f>
        <v/>
      </c>
      <c r="J518" s="79" t="str">
        <f aca="false">IF(C518&lt;&gt;"",MAX(I518-D518,J517),"")</f>
        <v/>
      </c>
      <c r="K518" s="80" t="str">
        <f aca="false">IF(C518&lt;&gt;"",D517+H518,"")</f>
        <v/>
      </c>
      <c r="L518" s="80" t="n">
        <f aca="false">MAX(K513,K514,K515,K516,K517)</f>
        <v>0</v>
      </c>
      <c r="M518" s="81" t="e">
        <f aca="false">MAX(L517-K517,M517)</f>
        <v>#VALUE!</v>
      </c>
      <c r="N518" s="92" t="e">
        <f aca="false">MAX(IF(M517&lt;M518,M518/L517,N517),N517)</f>
        <v>#VALUE!</v>
      </c>
      <c r="O518" s="89" t="n">
        <f aca="false">MAX(O517,F517)</f>
        <v>0</v>
      </c>
      <c r="P518" s="89" t="e">
        <f aca="false">MAX(O517-F517,P517)</f>
        <v>#VALUE!</v>
      </c>
      <c r="Q518" s="85" t="n">
        <f aca="false">IF(Z517&gt;0,(Z517/10)*2,($D$9/10)*2)</f>
        <v>6</v>
      </c>
      <c r="R518" s="86" t="n">
        <f aca="false">IF(C518&gt;0,R517+1,R517)</f>
        <v>0</v>
      </c>
      <c r="S518" s="4" t="n">
        <f aca="false">IF(C518&gt;0,S517+C518,S517)</f>
        <v>0</v>
      </c>
      <c r="T518" s="4" t="n">
        <f aca="false">IF(R518&gt;0,S518/R518,0)</f>
        <v>0</v>
      </c>
      <c r="U518" s="86" t="n">
        <f aca="false">IF(C518&lt;0,U517+1,U517)</f>
        <v>0</v>
      </c>
      <c r="V518" s="4" t="n">
        <f aca="false">IF(C518&lt;0,V517+C518,V517)</f>
        <v>0</v>
      </c>
      <c r="W518" s="4" t="n">
        <f aca="false">IF(U518&gt;0,V518/U518,0)</f>
        <v>0</v>
      </c>
      <c r="X518" s="4" t="n">
        <v>1</v>
      </c>
      <c r="Y518" s="4" t="n">
        <f aca="false">MAX(MAX(MAX(MAX(MAX(0,C514),SUM(C514:C515)),SUM(C514:C516)),SUM(C514:C517)),SUM(C514:C518))</f>
        <v>0</v>
      </c>
      <c r="Z518" s="90" t="n">
        <f aca="false">MAX(MAX(MAX(MAX(MAX(MAX(0,C514),SUM(C514:C515)),SUM(C514:C516)),SUM(C514:C517)),SUM(C514:C518))-SUM(C514:C518),MAX(MAX(MAX(MAX(MAX(0,C514),SUM(C514:C515)),SUM(C514:C516)),SUM(C514:C517))-(SUM(C514:C517)),MAX(MAX(MAX(MAX(0,C514),SUM(C514:C515)),SUM(C514:C516))-(SUM(C514:C516)),MAX(MAX(MAX(0,C514),SUM(C514:C515))-(SUM(C514:C515)),-MIN(0,C514)))))</f>
        <v>-0</v>
      </c>
    </row>
    <row r="519" customFormat="false" ht="13.2" hidden="false" customHeight="false" outlineLevel="0" collapsed="false">
      <c r="B519" s="73" t="n">
        <v>502</v>
      </c>
      <c r="C519" s="96"/>
      <c r="D519" s="75" t="str">
        <f aca="false">IF(C519&lt;&gt;"",D518+H519,"")</f>
        <v/>
      </c>
      <c r="E519" s="76" t="str">
        <f aca="false">IF(C518&lt;&gt;"",MAX(ROUND(MIN(IF(Q519&gt;0,MIN(MAX((($D$7*D518)/Q519/100)+MAX(((D518-L519)/Q519/100),0)-MAX(((L519-D518)/(X519*Q519)/100),0),$D$11),MIN(D518/1000,(D518*$D$8)/$D$9/10)),$D$11)-0.005,$D$10*D518/(400000+(20*$D$9*$D$10))),$D$12),$D$11),"")</f>
        <v/>
      </c>
      <c r="F519" s="77" t="str">
        <f aca="false">IF(C519&lt;&gt;"",F518+C519,"")</f>
        <v/>
      </c>
      <c r="G519" s="75" t="str">
        <f aca="false">IF(F519&lt;&gt;"",D519-$D$13,"")</f>
        <v/>
      </c>
      <c r="H519" s="75" t="str">
        <f aca="false">IF(C519&lt;&gt;"",C519*E519*10,"")</f>
        <v/>
      </c>
      <c r="I519" s="78" t="str">
        <f aca="false">IF(C519&lt;&gt;"",MAX(D518,I518),"")</f>
        <v/>
      </c>
      <c r="J519" s="79" t="str">
        <f aca="false">IF(C519&lt;&gt;"",MAX(I519-D519,J518),"")</f>
        <v/>
      </c>
      <c r="K519" s="80" t="str">
        <f aca="false">IF(C519&lt;&gt;"",D518+H519,"")</f>
        <v/>
      </c>
      <c r="L519" s="80" t="n">
        <f aca="false">MAX(K514,K515,K516,K517,K518)</f>
        <v>0</v>
      </c>
      <c r="M519" s="81" t="e">
        <f aca="false">MAX(L518-K518,M518)</f>
        <v>#VALUE!</v>
      </c>
      <c r="N519" s="92" t="e">
        <f aca="false">MAX(IF(M518&lt;M519,M519/L518,N518),N518)</f>
        <v>#VALUE!</v>
      </c>
      <c r="O519" s="89" t="n">
        <f aca="false">MAX(O518,F518)</f>
        <v>0</v>
      </c>
      <c r="P519" s="89" t="e">
        <f aca="false">MAX(O518-F518,P518)</f>
        <v>#VALUE!</v>
      </c>
      <c r="Q519" s="85" t="n">
        <f aca="false">IF(Z518&gt;0,(Z518/10)*2,($D$9/10)*2)</f>
        <v>6</v>
      </c>
      <c r="R519" s="86" t="n">
        <f aca="false">IF(C519&gt;0,R518+1,R518)</f>
        <v>0</v>
      </c>
      <c r="S519" s="4" t="n">
        <f aca="false">IF(C519&gt;0,S518+C519,S518)</f>
        <v>0</v>
      </c>
      <c r="T519" s="4" t="n">
        <f aca="false">IF(R519&gt;0,S519/R519,0)</f>
        <v>0</v>
      </c>
      <c r="U519" s="86" t="n">
        <f aca="false">IF(C519&lt;0,U518+1,U518)</f>
        <v>0</v>
      </c>
      <c r="V519" s="4" t="n">
        <f aca="false">IF(C519&lt;0,V518+C519,V518)</f>
        <v>0</v>
      </c>
      <c r="W519" s="4" t="n">
        <f aca="false">IF(U519&gt;0,V519/U519,0)</f>
        <v>0</v>
      </c>
      <c r="X519" s="4" t="n">
        <v>1</v>
      </c>
      <c r="Y519" s="4" t="n">
        <f aca="false">MAX(MAX(MAX(MAX(MAX(0,C515),SUM(C515:C516)),SUM(C515:C517)),SUM(C515:C518)),SUM(C515:C519))</f>
        <v>0</v>
      </c>
      <c r="Z519" s="90" t="n">
        <f aca="false">MAX(MAX(MAX(MAX(MAX(MAX(0,C515),SUM(C515:C516)),SUM(C515:C517)),SUM(C515:C518)),SUM(C515:C519))-SUM(C515:C519),MAX(MAX(MAX(MAX(MAX(0,C515),SUM(C515:C516)),SUM(C515:C517)),SUM(C515:C518))-(SUM(C515:C518)),MAX(MAX(MAX(MAX(0,C515),SUM(C515:C516)),SUM(C515:C517))-(SUM(C515:C517)),MAX(MAX(MAX(0,C515),SUM(C515:C516))-(SUM(C515:C516)),-MIN(0,C515)))))</f>
        <v>-0</v>
      </c>
    </row>
    <row r="520" customFormat="false" ht="13.2" hidden="false" customHeight="false" outlineLevel="0" collapsed="false">
      <c r="B520" s="73" t="n">
        <v>503</v>
      </c>
      <c r="C520" s="96"/>
      <c r="D520" s="75" t="str">
        <f aca="false">IF(C520&lt;&gt;"",D519+H520,"")</f>
        <v/>
      </c>
      <c r="E520" s="76" t="str">
        <f aca="false">IF(C519&lt;&gt;"",MAX(ROUND(MIN(IF(Q520&gt;0,MIN(MAX((($D$7*D519)/Q520/100)+MAX(((D519-L520)/Q520/100),0)-MAX(((L520-D519)/(X520*Q520)/100),0),$D$11),MIN(D519/1000,(D519*$D$8)/$D$9/10)),$D$11)-0.005,$D$10*D519/(400000+(20*$D$9*$D$10))),$D$12),$D$11),"")</f>
        <v/>
      </c>
      <c r="F520" s="77" t="str">
        <f aca="false">IF(C520&lt;&gt;"",F519+C520,"")</f>
        <v/>
      </c>
      <c r="G520" s="75" t="str">
        <f aca="false">IF(F520&lt;&gt;"",D520-$D$13,"")</f>
        <v/>
      </c>
      <c r="H520" s="75" t="str">
        <f aca="false">IF(C520&lt;&gt;"",C520*E520*10,"")</f>
        <v/>
      </c>
      <c r="I520" s="78" t="str">
        <f aca="false">IF(C520&lt;&gt;"",MAX(D519,I519),"")</f>
        <v/>
      </c>
      <c r="J520" s="79" t="str">
        <f aca="false">IF(C520&lt;&gt;"",MAX(I520-D520,J519),"")</f>
        <v/>
      </c>
      <c r="K520" s="80" t="str">
        <f aca="false">IF(C520&lt;&gt;"",D519+H520,"")</f>
        <v/>
      </c>
      <c r="L520" s="80" t="n">
        <f aca="false">MAX(K515,K516,K517,K518,K519)</f>
        <v>0</v>
      </c>
      <c r="M520" s="81" t="e">
        <f aca="false">MAX(L519-K519,M519)</f>
        <v>#VALUE!</v>
      </c>
      <c r="N520" s="92" t="e">
        <f aca="false">MAX(IF(M519&lt;M520,M520/L519,N519),N519)</f>
        <v>#VALUE!</v>
      </c>
      <c r="O520" s="89" t="n">
        <f aca="false">MAX(O519,F519)</f>
        <v>0</v>
      </c>
      <c r="P520" s="89" t="e">
        <f aca="false">MAX(O519-F519,P519)</f>
        <v>#VALUE!</v>
      </c>
      <c r="Q520" s="85" t="n">
        <f aca="false">IF(Z519&gt;0,(Z519/10)*2,($D$9/10)*2)</f>
        <v>6</v>
      </c>
      <c r="R520" s="86" t="n">
        <f aca="false">IF(C520&gt;0,R519+1,R519)</f>
        <v>0</v>
      </c>
      <c r="S520" s="4" t="n">
        <f aca="false">IF(C520&gt;0,S519+C520,S519)</f>
        <v>0</v>
      </c>
      <c r="T520" s="4" t="n">
        <f aca="false">IF(R520&gt;0,S520/R520,0)</f>
        <v>0</v>
      </c>
      <c r="U520" s="86" t="n">
        <f aca="false">IF(C520&lt;0,U519+1,U519)</f>
        <v>0</v>
      </c>
      <c r="V520" s="4" t="n">
        <f aca="false">IF(C520&lt;0,V519+C520,V519)</f>
        <v>0</v>
      </c>
      <c r="W520" s="4" t="n">
        <f aca="false">IF(U520&gt;0,V520/U520,0)</f>
        <v>0</v>
      </c>
      <c r="X520" s="4" t="n">
        <v>1</v>
      </c>
      <c r="Y520" s="4" t="n">
        <f aca="false">MAX(MAX(MAX(MAX(MAX(0,C516),SUM(C516:C517)),SUM(C516:C518)),SUM(C516:C519)),SUM(C516:C520))</f>
        <v>0</v>
      </c>
      <c r="Z520" s="90" t="n">
        <f aca="false">MAX(MAX(MAX(MAX(MAX(MAX(0,C516),SUM(C516:C517)),SUM(C516:C518)),SUM(C516:C519)),SUM(C516:C520))-SUM(C516:C520),MAX(MAX(MAX(MAX(MAX(0,C516),SUM(C516:C517)),SUM(C516:C518)),SUM(C516:C519))-(SUM(C516:C519)),MAX(MAX(MAX(MAX(0,C516),SUM(C516:C517)),SUM(C516:C518))-(SUM(C516:C518)),MAX(MAX(MAX(0,C516),SUM(C516:C517))-(SUM(C516:C517)),-MIN(0,C516)))))</f>
        <v>-0</v>
      </c>
    </row>
    <row r="521" customFormat="false" ht="13.2" hidden="false" customHeight="false" outlineLevel="0" collapsed="false">
      <c r="B521" s="73" t="n">
        <v>504</v>
      </c>
      <c r="C521" s="96"/>
      <c r="D521" s="75" t="str">
        <f aca="false">IF(C521&lt;&gt;"",D520+H521,"")</f>
        <v/>
      </c>
      <c r="E521" s="76" t="str">
        <f aca="false">IF(C520&lt;&gt;"",MAX(ROUND(MIN(IF(Q521&gt;0,MIN(MAX((($D$7*D520)/Q521/100)+MAX(((D520-L521)/Q521/100),0)-MAX(((L521-D520)/(X521*Q521)/100),0),$D$11),MIN(D520/1000,(D520*$D$8)/$D$9/10)),$D$11)-0.005,$D$10*D520/(400000+(20*$D$9*$D$10))),$D$12),$D$11),"")</f>
        <v/>
      </c>
      <c r="F521" s="77" t="str">
        <f aca="false">IF(C521&lt;&gt;"",F520+C521,"")</f>
        <v/>
      </c>
      <c r="G521" s="75" t="str">
        <f aca="false">IF(F521&lt;&gt;"",D521-$D$13,"")</f>
        <v/>
      </c>
      <c r="H521" s="75" t="str">
        <f aca="false">IF(C521&lt;&gt;"",C521*E521*10,"")</f>
        <v/>
      </c>
      <c r="I521" s="78" t="str">
        <f aca="false">IF(C521&lt;&gt;"",MAX(D520,I520),"")</f>
        <v/>
      </c>
      <c r="J521" s="79" t="str">
        <f aca="false">IF(C521&lt;&gt;"",MAX(I521-D521,J520),"")</f>
        <v/>
      </c>
      <c r="K521" s="80" t="str">
        <f aca="false">IF(C521&lt;&gt;"",D520+H521,"")</f>
        <v/>
      </c>
      <c r="L521" s="80" t="n">
        <f aca="false">MAX(K516,K517,K518,K519,K520)</f>
        <v>0</v>
      </c>
      <c r="M521" s="81" t="e">
        <f aca="false">MAX(L520-K520,M520)</f>
        <v>#VALUE!</v>
      </c>
      <c r="N521" s="92" t="e">
        <f aca="false">MAX(IF(M520&lt;M521,M521/L520,N520),N520)</f>
        <v>#VALUE!</v>
      </c>
      <c r="O521" s="89" t="n">
        <f aca="false">MAX(O520,F520)</f>
        <v>0</v>
      </c>
      <c r="P521" s="89" t="e">
        <f aca="false">MAX(O520-F520,P520)</f>
        <v>#VALUE!</v>
      </c>
      <c r="Q521" s="85" t="n">
        <f aca="false">IF(Z520&gt;0,(Z520/10)*2,($D$9/10)*2)</f>
        <v>6</v>
      </c>
      <c r="R521" s="86" t="n">
        <f aca="false">IF(C521&gt;0,R520+1,R520)</f>
        <v>0</v>
      </c>
      <c r="S521" s="4" t="n">
        <f aca="false">IF(C521&gt;0,S520+C521,S520)</f>
        <v>0</v>
      </c>
      <c r="T521" s="4" t="n">
        <f aca="false">IF(R521&gt;0,S521/R521,0)</f>
        <v>0</v>
      </c>
      <c r="U521" s="86" t="n">
        <f aca="false">IF(C521&lt;0,U520+1,U520)</f>
        <v>0</v>
      </c>
      <c r="V521" s="4" t="n">
        <f aca="false">IF(C521&lt;0,V520+C521,V520)</f>
        <v>0</v>
      </c>
      <c r="W521" s="4" t="n">
        <f aca="false">IF(U521&gt;0,V521/U521,0)</f>
        <v>0</v>
      </c>
      <c r="X521" s="4" t="n">
        <v>1</v>
      </c>
      <c r="Y521" s="4" t="n">
        <f aca="false">MAX(MAX(MAX(MAX(MAX(0,C517),SUM(C517:C518)),SUM(C517:C519)),SUM(C517:C520)),SUM(C517:C521))</f>
        <v>0</v>
      </c>
      <c r="Z521" s="90" t="n">
        <f aca="false">MAX(MAX(MAX(MAX(MAX(MAX(0,C517),SUM(C517:C518)),SUM(C517:C519)),SUM(C517:C520)),SUM(C517:C521))-SUM(C517:C521),MAX(MAX(MAX(MAX(MAX(0,C517),SUM(C517:C518)),SUM(C517:C519)),SUM(C517:C520))-(SUM(C517:C520)),MAX(MAX(MAX(MAX(0,C517),SUM(C517:C518)),SUM(C517:C519))-(SUM(C517:C519)),MAX(MAX(MAX(0,C517),SUM(C517:C518))-(SUM(C517:C518)),-MIN(0,C517)))))</f>
        <v>-0</v>
      </c>
    </row>
    <row r="522" customFormat="false" ht="13.2" hidden="false" customHeight="false" outlineLevel="0" collapsed="false">
      <c r="B522" s="73" t="n">
        <v>505</v>
      </c>
      <c r="C522" s="96"/>
      <c r="D522" s="75" t="str">
        <f aca="false">IF(C522&lt;&gt;"",D521+H522,"")</f>
        <v/>
      </c>
      <c r="E522" s="76" t="str">
        <f aca="false">IF(C521&lt;&gt;"",MAX(ROUND(MIN(IF(Q522&gt;0,MIN(MAX((($D$7*D521)/Q522/100)+MAX(((D521-L522)/Q522/100),0)-MAX(((L522-D521)/(X522*Q522)/100),0),$D$11),MIN(D521/1000,(D521*$D$8)/$D$9/10)),$D$11)-0.005,$D$10*D521/(400000+(20*$D$9*$D$10))),$D$12),$D$11),"")</f>
        <v/>
      </c>
      <c r="F522" s="77" t="str">
        <f aca="false">IF(C522&lt;&gt;"",F521+C522,"")</f>
        <v/>
      </c>
      <c r="G522" s="75" t="str">
        <f aca="false">IF(F522&lt;&gt;"",D522-$D$13,"")</f>
        <v/>
      </c>
      <c r="H522" s="75" t="str">
        <f aca="false">IF(C522&lt;&gt;"",C522*E522*10,"")</f>
        <v/>
      </c>
      <c r="I522" s="78" t="str">
        <f aca="false">IF(C522&lt;&gt;"",MAX(D521,I521),"")</f>
        <v/>
      </c>
      <c r="J522" s="79" t="str">
        <f aca="false">IF(C522&lt;&gt;"",MAX(I522-D522,J521),"")</f>
        <v/>
      </c>
      <c r="K522" s="80" t="str">
        <f aca="false">IF(C522&lt;&gt;"",D521+H522,"")</f>
        <v/>
      </c>
      <c r="L522" s="80" t="n">
        <f aca="false">MAX(K517,K518,K519,K520,K521)</f>
        <v>0</v>
      </c>
      <c r="M522" s="81" t="e">
        <f aca="false">MAX(L521-K521,M521)</f>
        <v>#VALUE!</v>
      </c>
      <c r="N522" s="92" t="e">
        <f aca="false">MAX(IF(M521&lt;M522,M522/L521,N521),N521)</f>
        <v>#VALUE!</v>
      </c>
      <c r="O522" s="89" t="n">
        <f aca="false">MAX(O521,F521)</f>
        <v>0</v>
      </c>
      <c r="P522" s="89" t="e">
        <f aca="false">MAX(O521-F521,P521)</f>
        <v>#VALUE!</v>
      </c>
      <c r="Q522" s="85" t="n">
        <f aca="false">IF(Z521&gt;0,(Z521/10)*2,($D$9/10)*2)</f>
        <v>6</v>
      </c>
      <c r="R522" s="86" t="n">
        <f aca="false">IF(C522&gt;0,R521+1,R521)</f>
        <v>0</v>
      </c>
      <c r="S522" s="4" t="n">
        <f aca="false">IF(C522&gt;0,S521+C522,S521)</f>
        <v>0</v>
      </c>
      <c r="T522" s="4" t="n">
        <f aca="false">IF(R522&gt;0,S522/R522,0)</f>
        <v>0</v>
      </c>
      <c r="U522" s="86" t="n">
        <f aca="false">IF(C522&lt;0,U521+1,U521)</f>
        <v>0</v>
      </c>
      <c r="V522" s="4" t="n">
        <f aca="false">IF(C522&lt;0,V521+C522,V521)</f>
        <v>0</v>
      </c>
      <c r="W522" s="4" t="n">
        <f aca="false">IF(U522&gt;0,V522/U522,0)</f>
        <v>0</v>
      </c>
      <c r="X522" s="4" t="n">
        <v>1</v>
      </c>
      <c r="Y522" s="4" t="n">
        <f aca="false">MAX(MAX(MAX(MAX(MAX(0,C518),SUM(C518:C519)),SUM(C518:C520)),SUM(C518:C521)),SUM(C518:C522))</f>
        <v>0</v>
      </c>
      <c r="Z522" s="90" t="n">
        <f aca="false">MAX(MAX(MAX(MAX(MAX(MAX(0,C518),SUM(C518:C519)),SUM(C518:C520)),SUM(C518:C521)),SUM(C518:C522))-SUM(C518:C522),MAX(MAX(MAX(MAX(MAX(0,C518),SUM(C518:C519)),SUM(C518:C520)),SUM(C518:C521))-(SUM(C518:C521)),MAX(MAX(MAX(MAX(0,C518),SUM(C518:C519)),SUM(C518:C520))-(SUM(C518:C520)),MAX(MAX(MAX(0,C518),SUM(C518:C519))-(SUM(C518:C519)),-MIN(0,C518)))))</f>
        <v>-0</v>
      </c>
    </row>
    <row r="523" customFormat="false" ht="13.2" hidden="false" customHeight="false" outlineLevel="0" collapsed="false">
      <c r="B523" s="73" t="n">
        <v>506</v>
      </c>
      <c r="C523" s="96"/>
      <c r="D523" s="75" t="str">
        <f aca="false">IF(C523&lt;&gt;"",D522+H523,"")</f>
        <v/>
      </c>
      <c r="E523" s="76" t="str">
        <f aca="false">IF(C522&lt;&gt;"",MAX(ROUND(MIN(IF(Q523&gt;0,MIN(MAX((($D$7*D522)/Q523/100)+MAX(((D522-L523)/Q523/100),0)-MAX(((L523-D522)/(X523*Q523)/100),0),$D$11),MIN(D522/1000,(D522*$D$8)/$D$9/10)),$D$11)-0.005,$D$10*D522/(400000+(20*$D$9*$D$10))),$D$12),$D$11),"")</f>
        <v/>
      </c>
      <c r="F523" s="77" t="str">
        <f aca="false">IF(C523&lt;&gt;"",F522+C523,"")</f>
        <v/>
      </c>
      <c r="G523" s="75" t="str">
        <f aca="false">IF(F523&lt;&gt;"",D523-$D$13,"")</f>
        <v/>
      </c>
      <c r="H523" s="75" t="str">
        <f aca="false">IF(C523&lt;&gt;"",C523*E523*10,"")</f>
        <v/>
      </c>
      <c r="I523" s="78" t="str">
        <f aca="false">IF(C523&lt;&gt;"",MAX(D522,I522),"")</f>
        <v/>
      </c>
      <c r="J523" s="79" t="str">
        <f aca="false">IF(C523&lt;&gt;"",MAX(I523-D523,J522),"")</f>
        <v/>
      </c>
      <c r="K523" s="80" t="str">
        <f aca="false">IF(C523&lt;&gt;"",D522+H523,"")</f>
        <v/>
      </c>
      <c r="L523" s="80" t="n">
        <f aca="false">MAX(K518,K519,K520,K521,K522)</f>
        <v>0</v>
      </c>
      <c r="M523" s="81" t="e">
        <f aca="false">MAX(L522-K522,M522)</f>
        <v>#VALUE!</v>
      </c>
      <c r="N523" s="92" t="e">
        <f aca="false">MAX(IF(M522&lt;M523,M523/L522,N522),N522)</f>
        <v>#VALUE!</v>
      </c>
      <c r="O523" s="89" t="n">
        <f aca="false">MAX(O522,F522)</f>
        <v>0</v>
      </c>
      <c r="P523" s="89" t="e">
        <f aca="false">MAX(O522-F522,P522)</f>
        <v>#VALUE!</v>
      </c>
      <c r="Q523" s="85" t="n">
        <f aca="false">IF(Z522&gt;0,(Z522/10)*2,($D$9/10)*2)</f>
        <v>6</v>
      </c>
      <c r="R523" s="86" t="n">
        <f aca="false">IF(C523&gt;0,R522+1,R522)</f>
        <v>0</v>
      </c>
      <c r="S523" s="4" t="n">
        <f aca="false">IF(C523&gt;0,S522+C523,S522)</f>
        <v>0</v>
      </c>
      <c r="T523" s="4" t="n">
        <f aca="false">IF(R523&gt;0,S523/R523,0)</f>
        <v>0</v>
      </c>
      <c r="U523" s="86" t="n">
        <f aca="false">IF(C523&lt;0,U522+1,U522)</f>
        <v>0</v>
      </c>
      <c r="V523" s="4" t="n">
        <f aca="false">IF(C523&lt;0,V522+C523,V522)</f>
        <v>0</v>
      </c>
      <c r="W523" s="4" t="n">
        <f aca="false">IF(U523&gt;0,V523/U523,0)</f>
        <v>0</v>
      </c>
      <c r="X523" s="4" t="n">
        <v>1</v>
      </c>
      <c r="Y523" s="4" t="n">
        <f aca="false">MAX(MAX(MAX(MAX(MAX(0,C519),SUM(C519:C520)),SUM(C519:C521)),SUM(C519:C522)),SUM(C519:C523))</f>
        <v>0</v>
      </c>
      <c r="Z523" s="90" t="n">
        <f aca="false">MAX(MAX(MAX(MAX(MAX(MAX(0,C519),SUM(C519:C520)),SUM(C519:C521)),SUM(C519:C522)),SUM(C519:C523))-SUM(C519:C523),MAX(MAX(MAX(MAX(MAX(0,C519),SUM(C519:C520)),SUM(C519:C521)),SUM(C519:C522))-(SUM(C519:C522)),MAX(MAX(MAX(MAX(0,C519),SUM(C519:C520)),SUM(C519:C521))-(SUM(C519:C521)),MAX(MAX(MAX(0,C519),SUM(C519:C520))-(SUM(C519:C520)),-MIN(0,C519)))))</f>
        <v>-0</v>
      </c>
    </row>
    <row r="524" customFormat="false" ht="13.2" hidden="false" customHeight="false" outlineLevel="0" collapsed="false">
      <c r="B524" s="73" t="n">
        <v>507</v>
      </c>
      <c r="C524" s="96"/>
      <c r="D524" s="75" t="str">
        <f aca="false">IF(C524&lt;&gt;"",D523+H524,"")</f>
        <v/>
      </c>
      <c r="E524" s="76" t="str">
        <f aca="false">IF(C523&lt;&gt;"",MAX(ROUND(MIN(IF(Q524&gt;0,MIN(MAX((($D$7*D523)/Q524/100)+MAX(((D523-L524)/Q524/100),0)-MAX(((L524-D523)/(X524*Q524)/100),0),$D$11),MIN(D523/1000,(D523*$D$8)/$D$9/10)),$D$11)-0.005,$D$10*D523/(400000+(20*$D$9*$D$10))),$D$12),$D$11),"")</f>
        <v/>
      </c>
      <c r="F524" s="77" t="str">
        <f aca="false">IF(C524&lt;&gt;"",F523+C524,"")</f>
        <v/>
      </c>
      <c r="G524" s="75" t="str">
        <f aca="false">IF(F524&lt;&gt;"",D524-$D$13,"")</f>
        <v/>
      </c>
      <c r="H524" s="75" t="str">
        <f aca="false">IF(C524&lt;&gt;"",C524*E524*10,"")</f>
        <v/>
      </c>
      <c r="I524" s="78" t="str">
        <f aca="false">IF(C524&lt;&gt;"",MAX(D523,I523),"")</f>
        <v/>
      </c>
      <c r="J524" s="79" t="str">
        <f aca="false">IF(C524&lt;&gt;"",MAX(I524-D524,J523),"")</f>
        <v/>
      </c>
      <c r="K524" s="80" t="str">
        <f aca="false">IF(C524&lt;&gt;"",D523+H524,"")</f>
        <v/>
      </c>
      <c r="L524" s="80" t="n">
        <f aca="false">MAX(K519,K520,K521,K522,K523)</f>
        <v>0</v>
      </c>
      <c r="M524" s="81" t="e">
        <f aca="false">MAX(L523-K523,M523)</f>
        <v>#VALUE!</v>
      </c>
      <c r="N524" s="92" t="e">
        <f aca="false">MAX(IF(M523&lt;M524,M524/L523,N523),N523)</f>
        <v>#VALUE!</v>
      </c>
      <c r="O524" s="89" t="n">
        <f aca="false">MAX(O523,F523)</f>
        <v>0</v>
      </c>
      <c r="P524" s="89" t="e">
        <f aca="false">MAX(O523-F523,P523)</f>
        <v>#VALUE!</v>
      </c>
      <c r="Q524" s="85" t="n">
        <f aca="false">IF(Z523&gt;0,(Z523/10)*2,($D$9/10)*2)</f>
        <v>6</v>
      </c>
      <c r="R524" s="86" t="n">
        <f aca="false">IF(C524&gt;0,R523+1,R523)</f>
        <v>0</v>
      </c>
      <c r="S524" s="4" t="n">
        <f aca="false">IF(C524&gt;0,S523+C524,S523)</f>
        <v>0</v>
      </c>
      <c r="T524" s="4" t="n">
        <f aca="false">IF(R524&gt;0,S524/R524,0)</f>
        <v>0</v>
      </c>
      <c r="U524" s="86" t="n">
        <f aca="false">IF(C524&lt;0,U523+1,U523)</f>
        <v>0</v>
      </c>
      <c r="V524" s="4" t="n">
        <f aca="false">IF(C524&lt;0,V523+C524,V523)</f>
        <v>0</v>
      </c>
      <c r="W524" s="4" t="n">
        <f aca="false">IF(U524&gt;0,V524/U524,0)</f>
        <v>0</v>
      </c>
      <c r="X524" s="4" t="n">
        <v>1</v>
      </c>
      <c r="Y524" s="4" t="n">
        <f aca="false">MAX(MAX(MAX(MAX(MAX(0,C520),SUM(C520:C521)),SUM(C520:C522)),SUM(C520:C523)),SUM(C520:C524))</f>
        <v>0</v>
      </c>
      <c r="Z524" s="90" t="n">
        <f aca="false">MAX(MAX(MAX(MAX(MAX(MAX(0,C520),SUM(C520:C521)),SUM(C520:C522)),SUM(C520:C523)),SUM(C520:C524))-SUM(C520:C524),MAX(MAX(MAX(MAX(MAX(0,C520),SUM(C520:C521)),SUM(C520:C522)),SUM(C520:C523))-(SUM(C520:C523)),MAX(MAX(MAX(MAX(0,C520),SUM(C520:C521)),SUM(C520:C522))-(SUM(C520:C522)),MAX(MAX(MAX(0,C520),SUM(C520:C521))-(SUM(C520:C521)),-MIN(0,C520)))))</f>
        <v>-0</v>
      </c>
    </row>
    <row r="525" customFormat="false" ht="13.2" hidden="false" customHeight="false" outlineLevel="0" collapsed="false">
      <c r="B525" s="73" t="n">
        <v>508</v>
      </c>
      <c r="C525" s="96"/>
      <c r="D525" s="75" t="str">
        <f aca="false">IF(C525&lt;&gt;"",D524+H525,"")</f>
        <v/>
      </c>
      <c r="E525" s="76" t="str">
        <f aca="false">IF(C524&lt;&gt;"",MAX(ROUND(MIN(IF(Q525&gt;0,MIN(MAX((($D$7*D524)/Q525/100)+MAX(((D524-L525)/Q525/100),0)-MAX(((L525-D524)/(X525*Q525)/100),0),$D$11),MIN(D524/1000,(D524*$D$8)/$D$9/10)),$D$11)-0.005,$D$10*D524/(400000+(20*$D$9*$D$10))),$D$12),$D$11),"")</f>
        <v/>
      </c>
      <c r="F525" s="77" t="str">
        <f aca="false">IF(C525&lt;&gt;"",F524+C525,"")</f>
        <v/>
      </c>
      <c r="G525" s="75" t="str">
        <f aca="false">IF(F525&lt;&gt;"",D525-$D$13,"")</f>
        <v/>
      </c>
      <c r="H525" s="75" t="str">
        <f aca="false">IF(C525&lt;&gt;"",C525*E525*10,"")</f>
        <v/>
      </c>
      <c r="I525" s="78" t="str">
        <f aca="false">IF(C525&lt;&gt;"",MAX(D524,I524),"")</f>
        <v/>
      </c>
      <c r="J525" s="79" t="str">
        <f aca="false">IF(C525&lt;&gt;"",MAX(I525-D525,J524),"")</f>
        <v/>
      </c>
      <c r="K525" s="80" t="str">
        <f aca="false">IF(C525&lt;&gt;"",D524+H525,"")</f>
        <v/>
      </c>
      <c r="L525" s="80" t="n">
        <f aca="false">MAX(K520,K521,K522,K523,K524)</f>
        <v>0</v>
      </c>
      <c r="M525" s="81" t="e">
        <f aca="false">MAX(L524-K524,M524)</f>
        <v>#VALUE!</v>
      </c>
      <c r="N525" s="92" t="e">
        <f aca="false">MAX(IF(M524&lt;M525,M525/L524,N524),N524)</f>
        <v>#VALUE!</v>
      </c>
      <c r="O525" s="89" t="n">
        <f aca="false">MAX(O524,F524)</f>
        <v>0</v>
      </c>
      <c r="P525" s="89" t="e">
        <f aca="false">MAX(O524-F524,P524)</f>
        <v>#VALUE!</v>
      </c>
      <c r="Q525" s="85" t="n">
        <f aca="false">IF(Z524&gt;0,(Z524/10)*2,($D$9/10)*2)</f>
        <v>6</v>
      </c>
      <c r="R525" s="86" t="n">
        <f aca="false">IF(C525&gt;0,R524+1,R524)</f>
        <v>0</v>
      </c>
      <c r="S525" s="4" t="n">
        <f aca="false">IF(C525&gt;0,S524+C525,S524)</f>
        <v>0</v>
      </c>
      <c r="T525" s="4" t="n">
        <f aca="false">IF(R525&gt;0,S525/R525,0)</f>
        <v>0</v>
      </c>
      <c r="U525" s="86" t="n">
        <f aca="false">IF(C525&lt;0,U524+1,U524)</f>
        <v>0</v>
      </c>
      <c r="V525" s="4" t="n">
        <f aca="false">IF(C525&lt;0,V524+C525,V524)</f>
        <v>0</v>
      </c>
      <c r="W525" s="4" t="n">
        <f aca="false">IF(U525&gt;0,V525/U525,0)</f>
        <v>0</v>
      </c>
      <c r="X525" s="4" t="n">
        <v>1</v>
      </c>
      <c r="Y525" s="4" t="n">
        <f aca="false">MAX(MAX(MAX(MAX(MAX(0,C521),SUM(C521:C522)),SUM(C521:C523)),SUM(C521:C524)),SUM(C521:C525))</f>
        <v>0</v>
      </c>
      <c r="Z525" s="90" t="n">
        <f aca="false">MAX(MAX(MAX(MAX(MAX(MAX(0,C521),SUM(C521:C522)),SUM(C521:C523)),SUM(C521:C524)),SUM(C521:C525))-SUM(C521:C525),MAX(MAX(MAX(MAX(MAX(0,C521),SUM(C521:C522)),SUM(C521:C523)),SUM(C521:C524))-(SUM(C521:C524)),MAX(MAX(MAX(MAX(0,C521),SUM(C521:C522)),SUM(C521:C523))-(SUM(C521:C523)),MAX(MAX(MAX(0,C521),SUM(C521:C522))-(SUM(C521:C522)),-MIN(0,C521)))))</f>
        <v>-0</v>
      </c>
    </row>
    <row r="526" customFormat="false" ht="13.2" hidden="false" customHeight="false" outlineLevel="0" collapsed="false">
      <c r="B526" s="73" t="n">
        <v>509</v>
      </c>
      <c r="C526" s="96"/>
      <c r="D526" s="75" t="str">
        <f aca="false">IF(C526&lt;&gt;"",D525+H526,"")</f>
        <v/>
      </c>
      <c r="E526" s="76" t="str">
        <f aca="false">IF(C525&lt;&gt;"",MAX(ROUND(MIN(IF(Q526&gt;0,MIN(MAX((($D$7*D525)/Q526/100)+MAX(((D525-L526)/Q526/100),0)-MAX(((L526-D525)/(X526*Q526)/100),0),$D$11),MIN(D525/1000,(D525*$D$8)/$D$9/10)),$D$11)-0.005,$D$10*D525/(400000+(20*$D$9*$D$10))),$D$12),$D$11),"")</f>
        <v/>
      </c>
      <c r="F526" s="77" t="str">
        <f aca="false">IF(C526&lt;&gt;"",F525+C526,"")</f>
        <v/>
      </c>
      <c r="G526" s="75" t="str">
        <f aca="false">IF(F526&lt;&gt;"",D526-$D$13,"")</f>
        <v/>
      </c>
      <c r="H526" s="75" t="str">
        <f aca="false">IF(C526&lt;&gt;"",C526*E526*10,"")</f>
        <v/>
      </c>
      <c r="I526" s="78" t="str">
        <f aca="false">IF(C526&lt;&gt;"",MAX(D525,I525),"")</f>
        <v/>
      </c>
      <c r="J526" s="79" t="str">
        <f aca="false">IF(C526&lt;&gt;"",MAX(I526-D526,J525),"")</f>
        <v/>
      </c>
      <c r="K526" s="80" t="str">
        <f aca="false">IF(C526&lt;&gt;"",D525+H526,"")</f>
        <v/>
      </c>
      <c r="L526" s="80" t="n">
        <f aca="false">MAX(K521,K522,K523,K524,K525)</f>
        <v>0</v>
      </c>
      <c r="M526" s="81" t="e">
        <f aca="false">MAX(L525-K525,M525)</f>
        <v>#VALUE!</v>
      </c>
      <c r="N526" s="92" t="e">
        <f aca="false">MAX(IF(M525&lt;M526,M526/L525,N525),N525)</f>
        <v>#VALUE!</v>
      </c>
      <c r="O526" s="89" t="n">
        <f aca="false">MAX(O525,F525)</f>
        <v>0</v>
      </c>
      <c r="P526" s="89" t="e">
        <f aca="false">MAX(O525-F525,P525)</f>
        <v>#VALUE!</v>
      </c>
      <c r="Q526" s="85" t="n">
        <f aca="false">IF(Z525&gt;0,(Z525/10)*2,($D$9/10)*2)</f>
        <v>6</v>
      </c>
      <c r="R526" s="86" t="n">
        <f aca="false">IF(C526&gt;0,R525+1,R525)</f>
        <v>0</v>
      </c>
      <c r="S526" s="4" t="n">
        <f aca="false">IF(C526&gt;0,S525+C526,S525)</f>
        <v>0</v>
      </c>
      <c r="T526" s="4" t="n">
        <f aca="false">IF(R526&gt;0,S526/R526,0)</f>
        <v>0</v>
      </c>
      <c r="U526" s="86" t="n">
        <f aca="false">IF(C526&lt;0,U525+1,U525)</f>
        <v>0</v>
      </c>
      <c r="V526" s="4" t="n">
        <f aca="false">IF(C526&lt;0,V525+C526,V525)</f>
        <v>0</v>
      </c>
      <c r="W526" s="4" t="n">
        <f aca="false">IF(U526&gt;0,V526/U526,0)</f>
        <v>0</v>
      </c>
      <c r="X526" s="4" t="n">
        <v>1</v>
      </c>
      <c r="Y526" s="4" t="n">
        <f aca="false">MAX(MAX(MAX(MAX(MAX(0,C522),SUM(C522:C523)),SUM(C522:C524)),SUM(C522:C525)),SUM(C522:C526))</f>
        <v>0</v>
      </c>
      <c r="Z526" s="90" t="n">
        <f aca="false">MAX(MAX(MAX(MAX(MAX(MAX(0,C522),SUM(C522:C523)),SUM(C522:C524)),SUM(C522:C525)),SUM(C522:C526))-SUM(C522:C526),MAX(MAX(MAX(MAX(MAX(0,C522),SUM(C522:C523)),SUM(C522:C524)),SUM(C522:C525))-(SUM(C522:C525)),MAX(MAX(MAX(MAX(0,C522),SUM(C522:C523)),SUM(C522:C524))-(SUM(C522:C524)),MAX(MAX(MAX(0,C522),SUM(C522:C523))-(SUM(C522:C523)),-MIN(0,C522)))))</f>
        <v>-0</v>
      </c>
    </row>
    <row r="527" customFormat="false" ht="13.2" hidden="false" customHeight="false" outlineLevel="0" collapsed="false">
      <c r="B527" s="73" t="n">
        <v>510</v>
      </c>
      <c r="C527" s="96"/>
      <c r="D527" s="75" t="str">
        <f aca="false">IF(C527&lt;&gt;"",D526+H527,"")</f>
        <v/>
      </c>
      <c r="E527" s="76" t="str">
        <f aca="false">IF(C526&lt;&gt;"",MAX(ROUND(MIN(IF(Q527&gt;0,MIN(MAX((($D$7*D526)/Q527/100)+MAX(((D526-L527)/Q527/100),0)-MAX(((L527-D526)/(X527*Q527)/100),0),$D$11),MIN(D526/1000,(D526*$D$8)/$D$9/10)),$D$11)-0.005,$D$10*D526/(400000+(20*$D$9*$D$10))),$D$12),$D$11),"")</f>
        <v/>
      </c>
      <c r="F527" s="77" t="str">
        <f aca="false">IF(C527&lt;&gt;"",F526+C527,"")</f>
        <v/>
      </c>
      <c r="G527" s="75" t="str">
        <f aca="false">IF(F527&lt;&gt;"",D527-$D$13,"")</f>
        <v/>
      </c>
      <c r="H527" s="75" t="str">
        <f aca="false">IF(C527&lt;&gt;"",C527*E527*10,"")</f>
        <v/>
      </c>
      <c r="I527" s="78" t="str">
        <f aca="false">IF(C527&lt;&gt;"",MAX(D526,I526),"")</f>
        <v/>
      </c>
      <c r="J527" s="79" t="str">
        <f aca="false">IF(C527&lt;&gt;"",MAX(I527-D527,J526),"")</f>
        <v/>
      </c>
      <c r="K527" s="80" t="str">
        <f aca="false">IF(C527&lt;&gt;"",D526+H527,"")</f>
        <v/>
      </c>
      <c r="L527" s="80" t="n">
        <f aca="false">MAX(K522,K523,K524,K525,K526)</f>
        <v>0</v>
      </c>
      <c r="M527" s="81" t="e">
        <f aca="false">MAX(L526-K526,M526)</f>
        <v>#VALUE!</v>
      </c>
      <c r="N527" s="92" t="e">
        <f aca="false">MAX(IF(M526&lt;M527,M527/L526,N526),N526)</f>
        <v>#VALUE!</v>
      </c>
      <c r="O527" s="89" t="n">
        <f aca="false">MAX(O526,F526)</f>
        <v>0</v>
      </c>
      <c r="P527" s="89" t="e">
        <f aca="false">MAX(O526-F526,P526)</f>
        <v>#VALUE!</v>
      </c>
      <c r="Q527" s="85" t="n">
        <f aca="false">IF(Z526&gt;0,(Z526/10)*2,($D$9/10)*2)</f>
        <v>6</v>
      </c>
      <c r="R527" s="86" t="n">
        <f aca="false">IF(C527&gt;0,R526+1,R526)</f>
        <v>0</v>
      </c>
      <c r="S527" s="4" t="n">
        <f aca="false">IF(C527&gt;0,S526+C527,S526)</f>
        <v>0</v>
      </c>
      <c r="T527" s="4" t="n">
        <f aca="false">IF(R527&gt;0,S527/R527,0)</f>
        <v>0</v>
      </c>
      <c r="U527" s="86" t="n">
        <f aca="false">IF(C527&lt;0,U526+1,U526)</f>
        <v>0</v>
      </c>
      <c r="V527" s="4" t="n">
        <f aca="false">IF(C527&lt;0,V526+C527,V526)</f>
        <v>0</v>
      </c>
      <c r="W527" s="4" t="n">
        <f aca="false">IF(U527&gt;0,V527/U527,0)</f>
        <v>0</v>
      </c>
      <c r="X527" s="4" t="n">
        <v>1</v>
      </c>
      <c r="Y527" s="4" t="n">
        <f aca="false">MAX(MAX(MAX(MAX(MAX(0,C523),SUM(C523:C524)),SUM(C523:C525)),SUM(C523:C526)),SUM(C523:C527))</f>
        <v>0</v>
      </c>
      <c r="Z527" s="90" t="n">
        <f aca="false">MAX(MAX(MAX(MAX(MAX(MAX(0,C523),SUM(C523:C524)),SUM(C523:C525)),SUM(C523:C526)),SUM(C523:C527))-SUM(C523:C527),MAX(MAX(MAX(MAX(MAX(0,C523),SUM(C523:C524)),SUM(C523:C525)),SUM(C523:C526))-(SUM(C523:C526)),MAX(MAX(MAX(MAX(0,C523),SUM(C523:C524)),SUM(C523:C525))-(SUM(C523:C525)),MAX(MAX(MAX(0,C523),SUM(C523:C524))-(SUM(C523:C524)),-MIN(0,C523)))))</f>
        <v>-0</v>
      </c>
    </row>
    <row r="528" customFormat="false" ht="13.2" hidden="false" customHeight="false" outlineLevel="0" collapsed="false">
      <c r="B528" s="73" t="n">
        <v>511</v>
      </c>
      <c r="C528" s="96"/>
      <c r="D528" s="75" t="str">
        <f aca="false">IF(C528&lt;&gt;"",D527+H528,"")</f>
        <v/>
      </c>
      <c r="E528" s="76" t="str">
        <f aca="false">IF(C527&lt;&gt;"",MAX(ROUND(MIN(IF(Q528&gt;0,MIN(MAX((($D$7*D527)/Q528/100)+MAX(((D527-L528)/Q528/100),0)-MAX(((L528-D527)/(X528*Q528)/100),0),$D$11),MIN(D527/1000,(D527*$D$8)/$D$9/10)),$D$11)-0.005,$D$10*D527/(400000+(20*$D$9*$D$10))),$D$12),$D$11),"")</f>
        <v/>
      </c>
      <c r="F528" s="77" t="str">
        <f aca="false">IF(C528&lt;&gt;"",F527+C528,"")</f>
        <v/>
      </c>
      <c r="G528" s="75" t="str">
        <f aca="false">IF(F528&lt;&gt;"",D528-$D$13,"")</f>
        <v/>
      </c>
      <c r="H528" s="75" t="str">
        <f aca="false">IF(C528&lt;&gt;"",C528*E528*10,"")</f>
        <v/>
      </c>
      <c r="I528" s="78" t="str">
        <f aca="false">IF(C528&lt;&gt;"",MAX(D527,I527),"")</f>
        <v/>
      </c>
      <c r="J528" s="79" t="str">
        <f aca="false">IF(C528&lt;&gt;"",MAX(I528-D528,J527),"")</f>
        <v/>
      </c>
      <c r="K528" s="80" t="str">
        <f aca="false">IF(C528&lt;&gt;"",D527+H528,"")</f>
        <v/>
      </c>
      <c r="L528" s="80" t="n">
        <f aca="false">MAX(K523,K524,K525,K526,K527)</f>
        <v>0</v>
      </c>
      <c r="M528" s="81" t="e">
        <f aca="false">MAX(L527-K527,M527)</f>
        <v>#VALUE!</v>
      </c>
      <c r="N528" s="92" t="e">
        <f aca="false">MAX(IF(M527&lt;M528,M528/L527,N527),N527)</f>
        <v>#VALUE!</v>
      </c>
      <c r="O528" s="89" t="n">
        <f aca="false">MAX(O527,F527)</f>
        <v>0</v>
      </c>
      <c r="P528" s="89" t="e">
        <f aca="false">MAX(O527-F527,P527)</f>
        <v>#VALUE!</v>
      </c>
      <c r="Q528" s="85" t="n">
        <f aca="false">IF(Z527&gt;0,(Z527/10)*2,($D$9/10)*2)</f>
        <v>6</v>
      </c>
      <c r="R528" s="86" t="n">
        <f aca="false">IF(C528&gt;0,R527+1,R527)</f>
        <v>0</v>
      </c>
      <c r="S528" s="4" t="n">
        <f aca="false">IF(C528&gt;0,S527+C528,S527)</f>
        <v>0</v>
      </c>
      <c r="T528" s="4" t="n">
        <f aca="false">IF(R528&gt;0,S528/R528,0)</f>
        <v>0</v>
      </c>
      <c r="U528" s="86" t="n">
        <f aca="false">IF(C528&lt;0,U527+1,U527)</f>
        <v>0</v>
      </c>
      <c r="V528" s="4" t="n">
        <f aca="false">IF(C528&lt;0,V527+C528,V527)</f>
        <v>0</v>
      </c>
      <c r="W528" s="4" t="n">
        <f aca="false">IF(U528&gt;0,V528/U528,0)</f>
        <v>0</v>
      </c>
      <c r="X528" s="4" t="n">
        <v>1</v>
      </c>
      <c r="Y528" s="4" t="n">
        <f aca="false">MAX(MAX(MAX(MAX(MAX(0,C524),SUM(C524:C525)),SUM(C524:C526)),SUM(C524:C527)),SUM(C524:C528))</f>
        <v>0</v>
      </c>
      <c r="Z528" s="90" t="n">
        <f aca="false">MAX(MAX(MAX(MAX(MAX(MAX(0,C524),SUM(C524:C525)),SUM(C524:C526)),SUM(C524:C527)),SUM(C524:C528))-SUM(C524:C528),MAX(MAX(MAX(MAX(MAX(0,C524),SUM(C524:C525)),SUM(C524:C526)),SUM(C524:C527))-(SUM(C524:C527)),MAX(MAX(MAX(MAX(0,C524),SUM(C524:C525)),SUM(C524:C526))-(SUM(C524:C526)),MAX(MAX(MAX(0,C524),SUM(C524:C525))-(SUM(C524:C525)),-MIN(0,C524)))))</f>
        <v>-0</v>
      </c>
    </row>
    <row r="529" customFormat="false" ht="13.2" hidden="false" customHeight="false" outlineLevel="0" collapsed="false">
      <c r="B529" s="73" t="n">
        <v>512</v>
      </c>
      <c r="C529" s="96"/>
      <c r="D529" s="75" t="str">
        <f aca="false">IF(C529&lt;&gt;"",D528+H529,"")</f>
        <v/>
      </c>
      <c r="E529" s="76" t="str">
        <f aca="false">IF(C528&lt;&gt;"",MAX(ROUND(MIN(IF(Q529&gt;0,MIN(MAX((($D$7*D528)/Q529/100)+MAX(((D528-L529)/Q529/100),0)-MAX(((L529-D528)/(X529*Q529)/100),0),$D$11),MIN(D528/1000,(D528*$D$8)/$D$9/10)),$D$11)-0.005,$D$10*D528/(400000+(20*$D$9*$D$10))),$D$12),$D$11),"")</f>
        <v/>
      </c>
      <c r="F529" s="77" t="str">
        <f aca="false">IF(C529&lt;&gt;"",F528+C529,"")</f>
        <v/>
      </c>
      <c r="G529" s="75" t="str">
        <f aca="false">IF(F529&lt;&gt;"",D529-$D$13,"")</f>
        <v/>
      </c>
      <c r="H529" s="75" t="str">
        <f aca="false">IF(C529&lt;&gt;"",C529*E529*10,"")</f>
        <v/>
      </c>
      <c r="I529" s="78" t="str">
        <f aca="false">IF(C529&lt;&gt;"",MAX(D528,I528),"")</f>
        <v/>
      </c>
      <c r="J529" s="79" t="str">
        <f aca="false">IF(C529&lt;&gt;"",MAX(I529-D529,J528),"")</f>
        <v/>
      </c>
      <c r="K529" s="80" t="str">
        <f aca="false">IF(C529&lt;&gt;"",D528+H529,"")</f>
        <v/>
      </c>
      <c r="L529" s="80" t="n">
        <f aca="false">MAX(K524,K525,K526,K527,K528)</f>
        <v>0</v>
      </c>
      <c r="M529" s="81" t="e">
        <f aca="false">MAX(L528-K528,M528)</f>
        <v>#VALUE!</v>
      </c>
      <c r="N529" s="92" t="e">
        <f aca="false">MAX(IF(M528&lt;M529,M529/L528,N528),N528)</f>
        <v>#VALUE!</v>
      </c>
      <c r="O529" s="89" t="n">
        <f aca="false">MAX(O528,F528)</f>
        <v>0</v>
      </c>
      <c r="P529" s="89" t="e">
        <f aca="false">MAX(O528-F528,P528)</f>
        <v>#VALUE!</v>
      </c>
      <c r="Q529" s="85" t="n">
        <f aca="false">IF(Z528&gt;0,(Z528/10)*2,($D$9/10)*2)</f>
        <v>6</v>
      </c>
      <c r="R529" s="86" t="n">
        <f aca="false">IF(C529&gt;0,R528+1,R528)</f>
        <v>0</v>
      </c>
      <c r="S529" s="4" t="n">
        <f aca="false">IF(C529&gt;0,S528+C529,S528)</f>
        <v>0</v>
      </c>
      <c r="T529" s="4" t="n">
        <f aca="false">IF(R529&gt;0,S529/R529,0)</f>
        <v>0</v>
      </c>
      <c r="U529" s="86" t="n">
        <f aca="false">IF(C529&lt;0,U528+1,U528)</f>
        <v>0</v>
      </c>
      <c r="V529" s="4" t="n">
        <f aca="false">IF(C529&lt;0,V528+C529,V528)</f>
        <v>0</v>
      </c>
      <c r="W529" s="4" t="n">
        <f aca="false">IF(U529&gt;0,V529/U529,0)</f>
        <v>0</v>
      </c>
      <c r="X529" s="4" t="n">
        <v>1</v>
      </c>
      <c r="Y529" s="4" t="n">
        <f aca="false">MAX(MAX(MAX(MAX(MAX(0,C525),SUM(C525:C526)),SUM(C525:C527)),SUM(C525:C528)),SUM(C525:C529))</f>
        <v>0</v>
      </c>
      <c r="Z529" s="90" t="n">
        <f aca="false">MAX(MAX(MAX(MAX(MAX(MAX(0,C525),SUM(C525:C526)),SUM(C525:C527)),SUM(C525:C528)),SUM(C525:C529))-SUM(C525:C529),MAX(MAX(MAX(MAX(MAX(0,C525),SUM(C525:C526)),SUM(C525:C527)),SUM(C525:C528))-(SUM(C525:C528)),MAX(MAX(MAX(MAX(0,C525),SUM(C525:C526)),SUM(C525:C527))-(SUM(C525:C527)),MAX(MAX(MAX(0,C525),SUM(C525:C526))-(SUM(C525:C526)),-MIN(0,C525)))))</f>
        <v>-0</v>
      </c>
    </row>
    <row r="530" customFormat="false" ht="13.2" hidden="false" customHeight="false" outlineLevel="0" collapsed="false">
      <c r="B530" s="73" t="n">
        <v>513</v>
      </c>
      <c r="C530" s="96"/>
      <c r="D530" s="75" t="str">
        <f aca="false">IF(C530&lt;&gt;"",D529+H530,"")</f>
        <v/>
      </c>
      <c r="E530" s="76" t="str">
        <f aca="false">IF(C529&lt;&gt;"",MAX(ROUND(MIN(IF(Q530&gt;0,MIN(MAX((($D$7*D529)/Q530/100)+MAX(((D529-L530)/Q530/100),0)-MAX(((L530-D529)/(X530*Q530)/100),0),$D$11),MIN(D529/1000,(D529*$D$8)/$D$9/10)),$D$11)-0.005,$D$10*D529/(400000+(20*$D$9*$D$10))),$D$12),$D$11),"")</f>
        <v/>
      </c>
      <c r="F530" s="77" t="str">
        <f aca="false">IF(C530&lt;&gt;"",F529+C530,"")</f>
        <v/>
      </c>
      <c r="G530" s="75" t="str">
        <f aca="false">IF(F530&lt;&gt;"",D530-$D$13,"")</f>
        <v/>
      </c>
      <c r="H530" s="75" t="str">
        <f aca="false">IF(C530&lt;&gt;"",C530*E530*10,"")</f>
        <v/>
      </c>
      <c r="I530" s="78" t="str">
        <f aca="false">IF(C530&lt;&gt;"",MAX(D529,I529),"")</f>
        <v/>
      </c>
      <c r="J530" s="79" t="str">
        <f aca="false">IF(C530&lt;&gt;"",MAX(I530-D530,J529),"")</f>
        <v/>
      </c>
      <c r="K530" s="80" t="str">
        <f aca="false">IF(C530&lt;&gt;"",D529+H530,"")</f>
        <v/>
      </c>
      <c r="L530" s="80" t="n">
        <f aca="false">MAX(K525,K526,K527,K528,K529)</f>
        <v>0</v>
      </c>
      <c r="M530" s="81" t="e">
        <f aca="false">MAX(L529-K529,M529)</f>
        <v>#VALUE!</v>
      </c>
      <c r="N530" s="92" t="e">
        <f aca="false">MAX(IF(M529&lt;M530,M530/L529,N529),N529)</f>
        <v>#VALUE!</v>
      </c>
      <c r="O530" s="89" t="n">
        <f aca="false">MAX(O529,F529)</f>
        <v>0</v>
      </c>
      <c r="P530" s="89" t="e">
        <f aca="false">MAX(O529-F529,P529)</f>
        <v>#VALUE!</v>
      </c>
      <c r="Q530" s="85" t="n">
        <f aca="false">IF(Z529&gt;0,(Z529/10)*2,($D$9/10)*2)</f>
        <v>6</v>
      </c>
      <c r="R530" s="86" t="n">
        <f aca="false">IF(C530&gt;0,R529+1,R529)</f>
        <v>0</v>
      </c>
      <c r="S530" s="4" t="n">
        <f aca="false">IF(C530&gt;0,S529+C530,S529)</f>
        <v>0</v>
      </c>
      <c r="T530" s="4" t="n">
        <f aca="false">IF(R530&gt;0,S530/R530,0)</f>
        <v>0</v>
      </c>
      <c r="U530" s="86" t="n">
        <f aca="false">IF(C530&lt;0,U529+1,U529)</f>
        <v>0</v>
      </c>
      <c r="V530" s="4" t="n">
        <f aca="false">IF(C530&lt;0,V529+C530,V529)</f>
        <v>0</v>
      </c>
      <c r="W530" s="4" t="n">
        <f aca="false">IF(U530&gt;0,V530/U530,0)</f>
        <v>0</v>
      </c>
      <c r="X530" s="4" t="n">
        <v>1</v>
      </c>
      <c r="Y530" s="4" t="n">
        <f aca="false">MAX(MAX(MAX(MAX(MAX(0,C526),SUM(C526:C527)),SUM(C526:C528)),SUM(C526:C529)),SUM(C526:C530))</f>
        <v>0</v>
      </c>
      <c r="Z530" s="90" t="n">
        <f aca="false">MAX(MAX(MAX(MAX(MAX(MAX(0,C526),SUM(C526:C527)),SUM(C526:C528)),SUM(C526:C529)),SUM(C526:C530))-SUM(C526:C530),MAX(MAX(MAX(MAX(MAX(0,C526),SUM(C526:C527)),SUM(C526:C528)),SUM(C526:C529))-(SUM(C526:C529)),MAX(MAX(MAX(MAX(0,C526),SUM(C526:C527)),SUM(C526:C528))-(SUM(C526:C528)),MAX(MAX(MAX(0,C526),SUM(C526:C527))-(SUM(C526:C527)),-MIN(0,C526)))))</f>
        <v>-0</v>
      </c>
    </row>
    <row r="531" customFormat="false" ht="13.2" hidden="false" customHeight="false" outlineLevel="0" collapsed="false">
      <c r="B531" s="73" t="n">
        <v>514</v>
      </c>
      <c r="C531" s="96"/>
      <c r="D531" s="75" t="str">
        <f aca="false">IF(C531&lt;&gt;"",D530+H531,"")</f>
        <v/>
      </c>
      <c r="E531" s="76" t="str">
        <f aca="false">IF(C530&lt;&gt;"",MAX(ROUND(MIN(IF(Q531&gt;0,MIN(MAX((($D$7*D530)/Q531/100)+MAX(((D530-L531)/Q531/100),0)-MAX(((L531-D530)/(X531*Q531)/100),0),$D$11),MIN(D530/1000,(D530*$D$8)/$D$9/10)),$D$11)-0.005,$D$10*D530/(400000+(20*$D$9*$D$10))),$D$12),$D$11),"")</f>
        <v/>
      </c>
      <c r="F531" s="77" t="str">
        <f aca="false">IF(C531&lt;&gt;"",F530+C531,"")</f>
        <v/>
      </c>
      <c r="G531" s="75" t="str">
        <f aca="false">IF(F531&lt;&gt;"",D531-$D$13,"")</f>
        <v/>
      </c>
      <c r="H531" s="75" t="str">
        <f aca="false">IF(C531&lt;&gt;"",C531*E531*10,"")</f>
        <v/>
      </c>
      <c r="I531" s="78" t="str">
        <f aca="false">IF(C531&lt;&gt;"",MAX(D530,I530),"")</f>
        <v/>
      </c>
      <c r="J531" s="79" t="str">
        <f aca="false">IF(C531&lt;&gt;"",MAX(I531-D531,J530),"")</f>
        <v/>
      </c>
      <c r="K531" s="80" t="str">
        <f aca="false">IF(C531&lt;&gt;"",D530+H531,"")</f>
        <v/>
      </c>
      <c r="L531" s="80" t="n">
        <f aca="false">MAX(K526,K527,K528,K529,K530)</f>
        <v>0</v>
      </c>
      <c r="M531" s="81" t="e">
        <f aca="false">MAX(L530-K530,M530)</f>
        <v>#VALUE!</v>
      </c>
      <c r="N531" s="92" t="e">
        <f aca="false">MAX(IF(M530&lt;M531,M531/L530,N530),N530)</f>
        <v>#VALUE!</v>
      </c>
      <c r="O531" s="89" t="n">
        <f aca="false">MAX(O530,F530)</f>
        <v>0</v>
      </c>
      <c r="P531" s="89" t="e">
        <f aca="false">MAX(O530-F530,P530)</f>
        <v>#VALUE!</v>
      </c>
      <c r="Q531" s="85" t="n">
        <f aca="false">IF(Z530&gt;0,(Z530/10)*2,($D$9/10)*2)</f>
        <v>6</v>
      </c>
      <c r="R531" s="86" t="n">
        <f aca="false">IF(C531&gt;0,R530+1,R530)</f>
        <v>0</v>
      </c>
      <c r="S531" s="4" t="n">
        <f aca="false">IF(C531&gt;0,S530+C531,S530)</f>
        <v>0</v>
      </c>
      <c r="T531" s="4" t="n">
        <f aca="false">IF(R531&gt;0,S531/R531,0)</f>
        <v>0</v>
      </c>
      <c r="U531" s="86" t="n">
        <f aca="false">IF(C531&lt;0,U530+1,U530)</f>
        <v>0</v>
      </c>
      <c r="V531" s="4" t="n">
        <f aca="false">IF(C531&lt;0,V530+C531,V530)</f>
        <v>0</v>
      </c>
      <c r="W531" s="4" t="n">
        <f aca="false">IF(U531&gt;0,V531/U531,0)</f>
        <v>0</v>
      </c>
      <c r="X531" s="4" t="n">
        <v>1</v>
      </c>
      <c r="Y531" s="4" t="n">
        <f aca="false">MAX(MAX(MAX(MAX(MAX(0,C527),SUM(C527:C528)),SUM(C527:C529)),SUM(C527:C530)),SUM(C527:C531))</f>
        <v>0</v>
      </c>
      <c r="Z531" s="90" t="n">
        <f aca="false">MAX(MAX(MAX(MAX(MAX(MAX(0,C527),SUM(C527:C528)),SUM(C527:C529)),SUM(C527:C530)),SUM(C527:C531))-SUM(C527:C531),MAX(MAX(MAX(MAX(MAX(0,C527),SUM(C527:C528)),SUM(C527:C529)),SUM(C527:C530))-(SUM(C527:C530)),MAX(MAX(MAX(MAX(0,C527),SUM(C527:C528)),SUM(C527:C529))-(SUM(C527:C529)),MAX(MAX(MAX(0,C527),SUM(C527:C528))-(SUM(C527:C528)),-MIN(0,C527)))))</f>
        <v>-0</v>
      </c>
    </row>
    <row r="532" customFormat="false" ht="13.2" hidden="false" customHeight="false" outlineLevel="0" collapsed="false">
      <c r="B532" s="73" t="n">
        <v>515</v>
      </c>
      <c r="C532" s="96"/>
      <c r="D532" s="75" t="str">
        <f aca="false">IF(C532&lt;&gt;"",D531+H532,"")</f>
        <v/>
      </c>
      <c r="E532" s="76" t="str">
        <f aca="false">IF(C531&lt;&gt;"",MAX(ROUND(MIN(IF(Q532&gt;0,MIN(MAX((($D$7*D531)/Q532/100)+MAX(((D531-L532)/Q532/100),0)-MAX(((L532-D531)/(X532*Q532)/100),0),$D$11),MIN(D531/1000,(D531*$D$8)/$D$9/10)),$D$11)-0.005,$D$10*D531/(400000+(20*$D$9*$D$10))),$D$12),$D$11),"")</f>
        <v/>
      </c>
      <c r="F532" s="77" t="str">
        <f aca="false">IF(C532&lt;&gt;"",F531+C532,"")</f>
        <v/>
      </c>
      <c r="G532" s="75" t="str">
        <f aca="false">IF(F532&lt;&gt;"",D532-$D$13,"")</f>
        <v/>
      </c>
      <c r="H532" s="75" t="str">
        <f aca="false">IF(C532&lt;&gt;"",C532*E532*10,"")</f>
        <v/>
      </c>
      <c r="I532" s="78" t="str">
        <f aca="false">IF(C532&lt;&gt;"",MAX(D531,I531),"")</f>
        <v/>
      </c>
      <c r="J532" s="79" t="str">
        <f aca="false">IF(C532&lt;&gt;"",MAX(I532-D532,J531),"")</f>
        <v/>
      </c>
      <c r="K532" s="80" t="str">
        <f aca="false">IF(C532&lt;&gt;"",D531+H532,"")</f>
        <v/>
      </c>
      <c r="L532" s="80" t="n">
        <f aca="false">MAX(K527,K528,K529,K530,K531)</f>
        <v>0</v>
      </c>
      <c r="M532" s="81" t="e">
        <f aca="false">MAX(L531-K531,M531)</f>
        <v>#VALUE!</v>
      </c>
      <c r="N532" s="92" t="e">
        <f aca="false">MAX(IF(M531&lt;M532,M532/L531,N531),N531)</f>
        <v>#VALUE!</v>
      </c>
      <c r="O532" s="89" t="n">
        <f aca="false">MAX(O531,F531)</f>
        <v>0</v>
      </c>
      <c r="P532" s="89" t="e">
        <f aca="false">MAX(O531-F531,P531)</f>
        <v>#VALUE!</v>
      </c>
      <c r="Q532" s="85" t="n">
        <f aca="false">IF(Z531&gt;0,(Z531/10)*2,($D$9/10)*2)</f>
        <v>6</v>
      </c>
      <c r="R532" s="86" t="n">
        <f aca="false">IF(C532&gt;0,R531+1,R531)</f>
        <v>0</v>
      </c>
      <c r="S532" s="4" t="n">
        <f aca="false">IF(C532&gt;0,S531+C532,S531)</f>
        <v>0</v>
      </c>
      <c r="T532" s="4" t="n">
        <f aca="false">IF(R532&gt;0,S532/R532,0)</f>
        <v>0</v>
      </c>
      <c r="U532" s="86" t="n">
        <f aca="false">IF(C532&lt;0,U531+1,U531)</f>
        <v>0</v>
      </c>
      <c r="V532" s="4" t="n">
        <f aca="false">IF(C532&lt;0,V531+C532,V531)</f>
        <v>0</v>
      </c>
      <c r="W532" s="4" t="n">
        <f aca="false">IF(U532&gt;0,V532/U532,0)</f>
        <v>0</v>
      </c>
      <c r="X532" s="4" t="n">
        <v>1</v>
      </c>
      <c r="Y532" s="4" t="n">
        <f aca="false">MAX(MAX(MAX(MAX(MAX(0,C528),SUM(C528:C529)),SUM(C528:C530)),SUM(C528:C531)),SUM(C528:C532))</f>
        <v>0</v>
      </c>
      <c r="Z532" s="90" t="n">
        <f aca="false">MAX(MAX(MAX(MAX(MAX(MAX(0,C528),SUM(C528:C529)),SUM(C528:C530)),SUM(C528:C531)),SUM(C528:C532))-SUM(C528:C532),MAX(MAX(MAX(MAX(MAX(0,C528),SUM(C528:C529)),SUM(C528:C530)),SUM(C528:C531))-(SUM(C528:C531)),MAX(MAX(MAX(MAX(0,C528),SUM(C528:C529)),SUM(C528:C530))-(SUM(C528:C530)),MAX(MAX(MAX(0,C528),SUM(C528:C529))-(SUM(C528:C529)),-MIN(0,C528)))))</f>
        <v>-0</v>
      </c>
    </row>
    <row r="533" customFormat="false" ht="13.2" hidden="false" customHeight="false" outlineLevel="0" collapsed="false">
      <c r="B533" s="73" t="n">
        <v>516</v>
      </c>
      <c r="C533" s="96"/>
      <c r="D533" s="75" t="str">
        <f aca="false">IF(C533&lt;&gt;"",D532+H533,"")</f>
        <v/>
      </c>
      <c r="E533" s="76" t="str">
        <f aca="false">IF(C532&lt;&gt;"",MAX(ROUND(MIN(IF(Q533&gt;0,MIN(MAX((($D$7*D532)/Q533/100)+MAX(((D532-L533)/Q533/100),0)-MAX(((L533-D532)/(X533*Q533)/100),0),$D$11),MIN(D532/1000,(D532*$D$8)/$D$9/10)),$D$11)-0.005,$D$10*D532/(400000+(20*$D$9*$D$10))),$D$12),$D$11),"")</f>
        <v/>
      </c>
      <c r="F533" s="77" t="str">
        <f aca="false">IF(C533&lt;&gt;"",F532+C533,"")</f>
        <v/>
      </c>
      <c r="G533" s="75" t="str">
        <f aca="false">IF(F533&lt;&gt;"",D533-$D$13,"")</f>
        <v/>
      </c>
      <c r="H533" s="75" t="str">
        <f aca="false">IF(C533&lt;&gt;"",C533*E533*10,"")</f>
        <v/>
      </c>
      <c r="I533" s="78" t="str">
        <f aca="false">IF(C533&lt;&gt;"",MAX(D532,I532),"")</f>
        <v/>
      </c>
      <c r="J533" s="79" t="str">
        <f aca="false">IF(C533&lt;&gt;"",MAX(I533-D533,J532),"")</f>
        <v/>
      </c>
      <c r="K533" s="80" t="str">
        <f aca="false">IF(C533&lt;&gt;"",D532+H533,"")</f>
        <v/>
      </c>
      <c r="L533" s="80" t="n">
        <f aca="false">MAX(K528,K529,K530,K531,K532)</f>
        <v>0</v>
      </c>
      <c r="M533" s="81" t="e">
        <f aca="false">MAX(L532-K532,M532)</f>
        <v>#VALUE!</v>
      </c>
      <c r="N533" s="92" t="e">
        <f aca="false">MAX(IF(M532&lt;M533,M533/L532,N532),N532)</f>
        <v>#VALUE!</v>
      </c>
      <c r="O533" s="89" t="n">
        <f aca="false">MAX(O532,F532)</f>
        <v>0</v>
      </c>
      <c r="P533" s="89" t="e">
        <f aca="false">MAX(O532-F532,P532)</f>
        <v>#VALUE!</v>
      </c>
      <c r="Q533" s="85" t="n">
        <f aca="false">IF(Z532&gt;0,(Z532/10)*2,($D$9/10)*2)</f>
        <v>6</v>
      </c>
      <c r="R533" s="86" t="n">
        <f aca="false">IF(C533&gt;0,R532+1,R532)</f>
        <v>0</v>
      </c>
      <c r="S533" s="4" t="n">
        <f aca="false">IF(C533&gt;0,S532+C533,S532)</f>
        <v>0</v>
      </c>
      <c r="T533" s="4" t="n">
        <f aca="false">IF(R533&gt;0,S533/R533,0)</f>
        <v>0</v>
      </c>
      <c r="U533" s="86" t="n">
        <f aca="false">IF(C533&lt;0,U532+1,U532)</f>
        <v>0</v>
      </c>
      <c r="V533" s="4" t="n">
        <f aca="false">IF(C533&lt;0,V532+C533,V532)</f>
        <v>0</v>
      </c>
      <c r="W533" s="4" t="n">
        <f aca="false">IF(U533&gt;0,V533/U533,0)</f>
        <v>0</v>
      </c>
      <c r="X533" s="4" t="n">
        <v>1</v>
      </c>
      <c r="Y533" s="4" t="n">
        <f aca="false">MAX(MAX(MAX(MAX(MAX(0,C529),SUM(C529:C530)),SUM(C529:C531)),SUM(C529:C532)),SUM(C529:C533))</f>
        <v>0</v>
      </c>
      <c r="Z533" s="90" t="n">
        <f aca="false">MAX(MAX(MAX(MAX(MAX(MAX(0,C529),SUM(C529:C530)),SUM(C529:C531)),SUM(C529:C532)),SUM(C529:C533))-SUM(C529:C533),MAX(MAX(MAX(MAX(MAX(0,C529),SUM(C529:C530)),SUM(C529:C531)),SUM(C529:C532))-(SUM(C529:C532)),MAX(MAX(MAX(MAX(0,C529),SUM(C529:C530)),SUM(C529:C531))-(SUM(C529:C531)),MAX(MAX(MAX(0,C529),SUM(C529:C530))-(SUM(C529:C530)),-MIN(0,C529)))))</f>
        <v>-0</v>
      </c>
    </row>
    <row r="534" customFormat="false" ht="13.2" hidden="false" customHeight="false" outlineLevel="0" collapsed="false">
      <c r="B534" s="73" t="n">
        <v>517</v>
      </c>
      <c r="C534" s="96"/>
      <c r="D534" s="75" t="str">
        <f aca="false">IF(C534&lt;&gt;"",D533+H534,"")</f>
        <v/>
      </c>
      <c r="E534" s="76" t="str">
        <f aca="false">IF(C533&lt;&gt;"",MAX(ROUND(MIN(IF(Q534&gt;0,MIN(MAX((($D$7*D533)/Q534/100)+MAX(((D533-L534)/Q534/100),0)-MAX(((L534-D533)/(X534*Q534)/100),0),$D$11),MIN(D533/1000,(D533*$D$8)/$D$9/10)),$D$11)-0.005,$D$10*D533/(400000+(20*$D$9*$D$10))),$D$12),$D$11),"")</f>
        <v/>
      </c>
      <c r="F534" s="77" t="str">
        <f aca="false">IF(C534&lt;&gt;"",F533+C534,"")</f>
        <v/>
      </c>
      <c r="G534" s="75" t="str">
        <f aca="false">IF(F534&lt;&gt;"",D534-$D$13,"")</f>
        <v/>
      </c>
      <c r="H534" s="75" t="str">
        <f aca="false">IF(C534&lt;&gt;"",C534*E534*10,"")</f>
        <v/>
      </c>
      <c r="I534" s="78" t="str">
        <f aca="false">IF(C534&lt;&gt;"",MAX(D533,I533),"")</f>
        <v/>
      </c>
      <c r="J534" s="79" t="str">
        <f aca="false">IF(C534&lt;&gt;"",MAX(I534-D534,J533),"")</f>
        <v/>
      </c>
      <c r="K534" s="80" t="str">
        <f aca="false">IF(C534&lt;&gt;"",D533+H534,"")</f>
        <v/>
      </c>
      <c r="L534" s="80" t="n">
        <f aca="false">MAX(K529,K530,K531,K532,K533)</f>
        <v>0</v>
      </c>
      <c r="M534" s="81" t="e">
        <f aca="false">MAX(L533-K533,M533)</f>
        <v>#VALUE!</v>
      </c>
      <c r="N534" s="92" t="e">
        <f aca="false">MAX(IF(M533&lt;M534,M534/L533,N533),N533)</f>
        <v>#VALUE!</v>
      </c>
      <c r="O534" s="89" t="n">
        <f aca="false">MAX(O533,F533)</f>
        <v>0</v>
      </c>
      <c r="P534" s="89" t="e">
        <f aca="false">MAX(O533-F533,P533)</f>
        <v>#VALUE!</v>
      </c>
      <c r="Q534" s="85" t="n">
        <f aca="false">IF(Z533&gt;0,(Z533/10)*2,($D$9/10)*2)</f>
        <v>6</v>
      </c>
      <c r="R534" s="86" t="n">
        <f aca="false">IF(C534&gt;0,R533+1,R533)</f>
        <v>0</v>
      </c>
      <c r="S534" s="4" t="n">
        <f aca="false">IF(C534&gt;0,S533+C534,S533)</f>
        <v>0</v>
      </c>
      <c r="T534" s="4" t="n">
        <f aca="false">IF(R534&gt;0,S534/R534,0)</f>
        <v>0</v>
      </c>
      <c r="U534" s="86" t="n">
        <f aca="false">IF(C534&lt;0,U533+1,U533)</f>
        <v>0</v>
      </c>
      <c r="V534" s="4" t="n">
        <f aca="false">IF(C534&lt;0,V533+C534,V533)</f>
        <v>0</v>
      </c>
      <c r="W534" s="4" t="n">
        <f aca="false">IF(U534&gt;0,V534/U534,0)</f>
        <v>0</v>
      </c>
      <c r="X534" s="4" t="n">
        <v>1</v>
      </c>
      <c r="Y534" s="4" t="n">
        <f aca="false">MAX(MAX(MAX(MAX(MAX(0,C530),SUM(C530:C531)),SUM(C530:C532)),SUM(C530:C533)),SUM(C530:C534))</f>
        <v>0</v>
      </c>
      <c r="Z534" s="90" t="n">
        <f aca="false">MAX(MAX(MAX(MAX(MAX(MAX(0,C530),SUM(C530:C531)),SUM(C530:C532)),SUM(C530:C533)),SUM(C530:C534))-SUM(C530:C534),MAX(MAX(MAX(MAX(MAX(0,C530),SUM(C530:C531)),SUM(C530:C532)),SUM(C530:C533))-(SUM(C530:C533)),MAX(MAX(MAX(MAX(0,C530),SUM(C530:C531)),SUM(C530:C532))-(SUM(C530:C532)),MAX(MAX(MAX(0,C530),SUM(C530:C531))-(SUM(C530:C531)),-MIN(0,C530)))))</f>
        <v>-0</v>
      </c>
    </row>
    <row r="535" customFormat="false" ht="13.2" hidden="false" customHeight="false" outlineLevel="0" collapsed="false">
      <c r="B535" s="73" t="n">
        <v>518</v>
      </c>
      <c r="C535" s="96"/>
      <c r="D535" s="75" t="str">
        <f aca="false">IF(C535&lt;&gt;"",D534+H535,"")</f>
        <v/>
      </c>
      <c r="E535" s="76" t="str">
        <f aca="false">IF(C534&lt;&gt;"",MAX(ROUND(MIN(IF(Q535&gt;0,MIN(MAX((($D$7*D534)/Q535/100)+MAX(((D534-L535)/Q535/100),0)-MAX(((L535-D534)/(X535*Q535)/100),0),$D$11),MIN(D534/1000,(D534*$D$8)/$D$9/10)),$D$11)-0.005,$D$10*D534/(400000+(20*$D$9*$D$10))),$D$12),$D$11),"")</f>
        <v/>
      </c>
      <c r="F535" s="77" t="str">
        <f aca="false">IF(C535&lt;&gt;"",F534+C535,"")</f>
        <v/>
      </c>
      <c r="G535" s="75" t="str">
        <f aca="false">IF(F535&lt;&gt;"",D535-$D$13,"")</f>
        <v/>
      </c>
      <c r="H535" s="75" t="str">
        <f aca="false">IF(C535&lt;&gt;"",C535*E535*10,"")</f>
        <v/>
      </c>
      <c r="I535" s="78" t="str">
        <f aca="false">IF(C535&lt;&gt;"",MAX(D534,I534),"")</f>
        <v/>
      </c>
      <c r="J535" s="79" t="str">
        <f aca="false">IF(C535&lt;&gt;"",MAX(I535-D535,J534),"")</f>
        <v/>
      </c>
      <c r="K535" s="80" t="str">
        <f aca="false">IF(C535&lt;&gt;"",D534+H535,"")</f>
        <v/>
      </c>
      <c r="L535" s="80" t="n">
        <f aca="false">MAX(K530,K531,K532,K533,K534)</f>
        <v>0</v>
      </c>
      <c r="M535" s="81" t="e">
        <f aca="false">MAX(L534-K534,M534)</f>
        <v>#VALUE!</v>
      </c>
      <c r="N535" s="92" t="e">
        <f aca="false">MAX(IF(M534&lt;M535,M535/L534,N534),N534)</f>
        <v>#VALUE!</v>
      </c>
      <c r="O535" s="89" t="n">
        <f aca="false">MAX(O534,F534)</f>
        <v>0</v>
      </c>
      <c r="P535" s="89" t="e">
        <f aca="false">MAX(O534-F534,P534)</f>
        <v>#VALUE!</v>
      </c>
      <c r="Q535" s="85" t="n">
        <f aca="false">IF(Z534&gt;0,(Z534/10)*2,($D$9/10)*2)</f>
        <v>6</v>
      </c>
      <c r="R535" s="86" t="n">
        <f aca="false">IF(C535&gt;0,R534+1,R534)</f>
        <v>0</v>
      </c>
      <c r="S535" s="4" t="n">
        <f aca="false">IF(C535&gt;0,S534+C535,S534)</f>
        <v>0</v>
      </c>
      <c r="T535" s="4" t="n">
        <f aca="false">IF(R535&gt;0,S535/R535,0)</f>
        <v>0</v>
      </c>
      <c r="U535" s="86" t="n">
        <f aca="false">IF(C535&lt;0,U534+1,U534)</f>
        <v>0</v>
      </c>
      <c r="V535" s="4" t="n">
        <f aca="false">IF(C535&lt;0,V534+C535,V534)</f>
        <v>0</v>
      </c>
      <c r="W535" s="4" t="n">
        <f aca="false">IF(U535&gt;0,V535/U535,0)</f>
        <v>0</v>
      </c>
      <c r="X535" s="4" t="n">
        <v>1</v>
      </c>
      <c r="Y535" s="4" t="n">
        <f aca="false">MAX(MAX(MAX(MAX(MAX(0,C531),SUM(C531:C532)),SUM(C531:C533)),SUM(C531:C534)),SUM(C531:C535))</f>
        <v>0</v>
      </c>
      <c r="Z535" s="90" t="n">
        <f aca="false">MAX(MAX(MAX(MAX(MAX(MAX(0,C531),SUM(C531:C532)),SUM(C531:C533)),SUM(C531:C534)),SUM(C531:C535))-SUM(C531:C535),MAX(MAX(MAX(MAX(MAX(0,C531),SUM(C531:C532)),SUM(C531:C533)),SUM(C531:C534))-(SUM(C531:C534)),MAX(MAX(MAX(MAX(0,C531),SUM(C531:C532)),SUM(C531:C533))-(SUM(C531:C533)),MAX(MAX(MAX(0,C531),SUM(C531:C532))-(SUM(C531:C532)),-MIN(0,C531)))))</f>
        <v>-0</v>
      </c>
    </row>
    <row r="536" customFormat="false" ht="13.2" hidden="false" customHeight="false" outlineLevel="0" collapsed="false">
      <c r="B536" s="73" t="n">
        <v>519</v>
      </c>
      <c r="C536" s="96"/>
      <c r="D536" s="75" t="str">
        <f aca="false">IF(C536&lt;&gt;"",D535+H536,"")</f>
        <v/>
      </c>
      <c r="E536" s="76" t="str">
        <f aca="false">IF(C535&lt;&gt;"",MAX(ROUND(MIN(IF(Q536&gt;0,MIN(MAX((($D$7*D535)/Q536/100)+MAX(((D535-L536)/Q536/100),0)-MAX(((L536-D535)/(X536*Q536)/100),0),$D$11),MIN(D535/1000,(D535*$D$8)/$D$9/10)),$D$11)-0.005,$D$10*D535/(400000+(20*$D$9*$D$10))),$D$12),$D$11),"")</f>
        <v/>
      </c>
      <c r="F536" s="77" t="str">
        <f aca="false">IF(C536&lt;&gt;"",F535+C536,"")</f>
        <v/>
      </c>
      <c r="G536" s="75" t="str">
        <f aca="false">IF(F536&lt;&gt;"",D536-$D$13,"")</f>
        <v/>
      </c>
      <c r="H536" s="75" t="str">
        <f aca="false">IF(C536&lt;&gt;"",C536*E536*10,"")</f>
        <v/>
      </c>
      <c r="I536" s="78" t="str">
        <f aca="false">IF(C536&lt;&gt;"",MAX(D535,I535),"")</f>
        <v/>
      </c>
      <c r="J536" s="79" t="str">
        <f aca="false">IF(C536&lt;&gt;"",MAX(I536-D536,J535),"")</f>
        <v/>
      </c>
      <c r="K536" s="80" t="str">
        <f aca="false">IF(C536&lt;&gt;"",D535+H536,"")</f>
        <v/>
      </c>
      <c r="L536" s="80" t="n">
        <f aca="false">MAX(K531,K532,K533,K534,K535)</f>
        <v>0</v>
      </c>
      <c r="M536" s="81" t="e">
        <f aca="false">MAX(L535-K535,M535)</f>
        <v>#VALUE!</v>
      </c>
      <c r="N536" s="92" t="e">
        <f aca="false">MAX(IF(M535&lt;M536,M536/L535,N535),N535)</f>
        <v>#VALUE!</v>
      </c>
      <c r="O536" s="89" t="n">
        <f aca="false">MAX(O535,F535)</f>
        <v>0</v>
      </c>
      <c r="P536" s="89" t="e">
        <f aca="false">MAX(O535-F535,P535)</f>
        <v>#VALUE!</v>
      </c>
      <c r="Q536" s="85" t="n">
        <f aca="false">IF(Z535&gt;0,(Z535/10)*2,($D$9/10)*2)</f>
        <v>6</v>
      </c>
      <c r="R536" s="86" t="n">
        <f aca="false">IF(C536&gt;0,R535+1,R535)</f>
        <v>0</v>
      </c>
      <c r="S536" s="4" t="n">
        <f aca="false">IF(C536&gt;0,S535+C536,S535)</f>
        <v>0</v>
      </c>
      <c r="T536" s="4" t="n">
        <f aca="false">IF(R536&gt;0,S536/R536,0)</f>
        <v>0</v>
      </c>
      <c r="U536" s="86" t="n">
        <f aca="false">IF(C536&lt;0,U535+1,U535)</f>
        <v>0</v>
      </c>
      <c r="V536" s="4" t="n">
        <f aca="false">IF(C536&lt;0,V535+C536,V535)</f>
        <v>0</v>
      </c>
      <c r="W536" s="4" t="n">
        <f aca="false">IF(U536&gt;0,V536/U536,0)</f>
        <v>0</v>
      </c>
      <c r="X536" s="4" t="n">
        <v>1</v>
      </c>
      <c r="Y536" s="4" t="n">
        <f aca="false">MAX(MAX(MAX(MAX(MAX(0,C532),SUM(C532:C533)),SUM(C532:C534)),SUM(C532:C535)),SUM(C532:C536))</f>
        <v>0</v>
      </c>
      <c r="Z536" s="90" t="n">
        <f aca="false">MAX(MAX(MAX(MAX(MAX(MAX(0,C532),SUM(C532:C533)),SUM(C532:C534)),SUM(C532:C535)),SUM(C532:C536))-SUM(C532:C536),MAX(MAX(MAX(MAX(MAX(0,C532),SUM(C532:C533)),SUM(C532:C534)),SUM(C532:C535))-(SUM(C532:C535)),MAX(MAX(MAX(MAX(0,C532),SUM(C532:C533)),SUM(C532:C534))-(SUM(C532:C534)),MAX(MAX(MAX(0,C532),SUM(C532:C533))-(SUM(C532:C533)),-MIN(0,C532)))))</f>
        <v>-0</v>
      </c>
    </row>
    <row r="537" customFormat="false" ht="13.2" hidden="false" customHeight="false" outlineLevel="0" collapsed="false">
      <c r="B537" s="73" t="n">
        <v>520</v>
      </c>
      <c r="C537" s="96"/>
      <c r="D537" s="75" t="str">
        <f aca="false">IF(C537&lt;&gt;"",D536+H537,"")</f>
        <v/>
      </c>
      <c r="E537" s="76" t="str">
        <f aca="false">IF(C536&lt;&gt;"",MAX(ROUND(MIN(IF(Q537&gt;0,MIN(MAX((($D$7*D536)/Q537/100)+MAX(((D536-L537)/Q537/100),0)-MAX(((L537-D536)/(X537*Q537)/100),0),$D$11),MIN(D536/1000,(D536*$D$8)/$D$9/10)),$D$11)-0.005,$D$10*D536/(400000+(20*$D$9*$D$10))),$D$12),$D$11),"")</f>
        <v/>
      </c>
      <c r="F537" s="77" t="str">
        <f aca="false">IF(C537&lt;&gt;"",F536+C537,"")</f>
        <v/>
      </c>
      <c r="G537" s="75" t="str">
        <f aca="false">IF(F537&lt;&gt;"",D537-$D$13,"")</f>
        <v/>
      </c>
      <c r="H537" s="75" t="str">
        <f aca="false">IF(C537&lt;&gt;"",C537*E537*10,"")</f>
        <v/>
      </c>
      <c r="I537" s="78" t="str">
        <f aca="false">IF(C537&lt;&gt;"",MAX(D536,I536),"")</f>
        <v/>
      </c>
      <c r="J537" s="79" t="str">
        <f aca="false">IF(C537&lt;&gt;"",MAX(I537-D537,J536),"")</f>
        <v/>
      </c>
      <c r="K537" s="80" t="str">
        <f aca="false">IF(C537&lt;&gt;"",D536+H537,"")</f>
        <v/>
      </c>
      <c r="L537" s="80" t="n">
        <f aca="false">MAX(K532,K533,K534,K535,K536)</f>
        <v>0</v>
      </c>
      <c r="M537" s="81" t="e">
        <f aca="false">MAX(L536-K536,M536)</f>
        <v>#VALUE!</v>
      </c>
      <c r="N537" s="92" t="e">
        <f aca="false">MAX(IF(M536&lt;M537,M537/L536,N536),N536)</f>
        <v>#VALUE!</v>
      </c>
      <c r="O537" s="89" t="n">
        <f aca="false">MAX(O536,F536)</f>
        <v>0</v>
      </c>
      <c r="P537" s="89" t="e">
        <f aca="false">MAX(O536-F536,P536)</f>
        <v>#VALUE!</v>
      </c>
      <c r="Q537" s="85" t="n">
        <f aca="false">IF(Z536&gt;0,(Z536/10)*2,($D$9/10)*2)</f>
        <v>6</v>
      </c>
      <c r="R537" s="86" t="n">
        <f aca="false">IF(C537&gt;0,R536+1,R536)</f>
        <v>0</v>
      </c>
      <c r="S537" s="4" t="n">
        <f aca="false">IF(C537&gt;0,S536+C537,S536)</f>
        <v>0</v>
      </c>
      <c r="T537" s="4" t="n">
        <f aca="false">IF(R537&gt;0,S537/R537,0)</f>
        <v>0</v>
      </c>
      <c r="U537" s="86" t="n">
        <f aca="false">IF(C537&lt;0,U536+1,U536)</f>
        <v>0</v>
      </c>
      <c r="V537" s="4" t="n">
        <f aca="false">IF(C537&lt;0,V536+C537,V536)</f>
        <v>0</v>
      </c>
      <c r="W537" s="4" t="n">
        <f aca="false">IF(U537&gt;0,V537/U537,0)</f>
        <v>0</v>
      </c>
      <c r="X537" s="4" t="n">
        <v>1</v>
      </c>
      <c r="Y537" s="4" t="n">
        <f aca="false">MAX(MAX(MAX(MAX(MAX(0,C533),SUM(C533:C534)),SUM(C533:C535)),SUM(C533:C536)),SUM(C533:C537))</f>
        <v>0</v>
      </c>
      <c r="Z537" s="90" t="n">
        <f aca="false">MAX(MAX(MAX(MAX(MAX(MAX(0,C533),SUM(C533:C534)),SUM(C533:C535)),SUM(C533:C536)),SUM(C533:C537))-SUM(C533:C537),MAX(MAX(MAX(MAX(MAX(0,C533),SUM(C533:C534)),SUM(C533:C535)),SUM(C533:C536))-(SUM(C533:C536)),MAX(MAX(MAX(MAX(0,C533),SUM(C533:C534)),SUM(C533:C535))-(SUM(C533:C535)),MAX(MAX(MAX(0,C533),SUM(C533:C534))-(SUM(C533:C534)),-MIN(0,C533)))))</f>
        <v>-0</v>
      </c>
    </row>
    <row r="538" customFormat="false" ht="13.2" hidden="false" customHeight="false" outlineLevel="0" collapsed="false">
      <c r="B538" s="73" t="n">
        <v>521</v>
      </c>
      <c r="C538" s="96"/>
      <c r="D538" s="75" t="str">
        <f aca="false">IF(C538&lt;&gt;"",D537+H538,"")</f>
        <v/>
      </c>
      <c r="E538" s="76" t="str">
        <f aca="false">IF(C537&lt;&gt;"",MAX(ROUND(MIN(IF(Q538&gt;0,MIN(MAX((($D$7*D537)/Q538/100)+MAX(((D537-L538)/Q538/100),0)-MAX(((L538-D537)/(X538*Q538)/100),0),$D$11),MIN(D537/1000,(D537*$D$8)/$D$9/10)),$D$11)-0.005,$D$10*D537/(400000+(20*$D$9*$D$10))),$D$12),$D$11),"")</f>
        <v/>
      </c>
      <c r="F538" s="77" t="str">
        <f aca="false">IF(C538&lt;&gt;"",F537+C538,"")</f>
        <v/>
      </c>
      <c r="G538" s="75" t="str">
        <f aca="false">IF(F538&lt;&gt;"",D538-$D$13,"")</f>
        <v/>
      </c>
      <c r="H538" s="75" t="str">
        <f aca="false">IF(C538&lt;&gt;"",C538*E538*10,"")</f>
        <v/>
      </c>
      <c r="I538" s="78" t="str">
        <f aca="false">IF(C538&lt;&gt;"",MAX(D537,I537),"")</f>
        <v/>
      </c>
      <c r="J538" s="79" t="str">
        <f aca="false">IF(C538&lt;&gt;"",MAX(I538-D538,J537),"")</f>
        <v/>
      </c>
      <c r="K538" s="80" t="str">
        <f aca="false">IF(C538&lt;&gt;"",D537+H538,"")</f>
        <v/>
      </c>
      <c r="L538" s="80" t="n">
        <f aca="false">MAX(K533,K534,K535,K536,K537)</f>
        <v>0</v>
      </c>
      <c r="M538" s="81" t="e">
        <f aca="false">MAX(L537-K537,M537)</f>
        <v>#VALUE!</v>
      </c>
      <c r="N538" s="92" t="e">
        <f aca="false">MAX(IF(M537&lt;M538,M538/L537,N537),N537)</f>
        <v>#VALUE!</v>
      </c>
      <c r="O538" s="89" t="n">
        <f aca="false">MAX(O537,F537)</f>
        <v>0</v>
      </c>
      <c r="P538" s="89" t="e">
        <f aca="false">MAX(O537-F537,P537)</f>
        <v>#VALUE!</v>
      </c>
      <c r="Q538" s="85" t="n">
        <f aca="false">IF(Z537&gt;0,(Z537/10)*2,($D$9/10)*2)</f>
        <v>6</v>
      </c>
      <c r="R538" s="86" t="n">
        <f aca="false">IF(C538&gt;0,R537+1,R537)</f>
        <v>0</v>
      </c>
      <c r="S538" s="4" t="n">
        <f aca="false">IF(C538&gt;0,S537+C538,S537)</f>
        <v>0</v>
      </c>
      <c r="T538" s="4" t="n">
        <f aca="false">IF(R538&gt;0,S538/R538,0)</f>
        <v>0</v>
      </c>
      <c r="U538" s="86" t="n">
        <f aca="false">IF(C538&lt;0,U537+1,U537)</f>
        <v>0</v>
      </c>
      <c r="V538" s="4" t="n">
        <f aca="false">IF(C538&lt;0,V537+C538,V537)</f>
        <v>0</v>
      </c>
      <c r="W538" s="4" t="n">
        <f aca="false">IF(U538&gt;0,V538/U538,0)</f>
        <v>0</v>
      </c>
      <c r="X538" s="4" t="n">
        <v>1</v>
      </c>
      <c r="Y538" s="4" t="n">
        <f aca="false">MAX(MAX(MAX(MAX(MAX(0,C534),SUM(C534:C535)),SUM(C534:C536)),SUM(C534:C537)),SUM(C534:C538))</f>
        <v>0</v>
      </c>
      <c r="Z538" s="90" t="n">
        <f aca="false">MAX(MAX(MAX(MAX(MAX(MAX(0,C534),SUM(C534:C535)),SUM(C534:C536)),SUM(C534:C537)),SUM(C534:C538))-SUM(C534:C538),MAX(MAX(MAX(MAX(MAX(0,C534),SUM(C534:C535)),SUM(C534:C536)),SUM(C534:C537))-(SUM(C534:C537)),MAX(MAX(MAX(MAX(0,C534),SUM(C534:C535)),SUM(C534:C536))-(SUM(C534:C536)),MAX(MAX(MAX(0,C534),SUM(C534:C535))-(SUM(C534:C535)),-MIN(0,C534)))))</f>
        <v>-0</v>
      </c>
    </row>
    <row r="539" customFormat="false" ht="13.2" hidden="false" customHeight="false" outlineLevel="0" collapsed="false">
      <c r="B539" s="73" t="n">
        <v>522</v>
      </c>
      <c r="C539" s="96"/>
      <c r="D539" s="75" t="str">
        <f aca="false">IF(C539&lt;&gt;"",D538+H539,"")</f>
        <v/>
      </c>
      <c r="E539" s="76" t="str">
        <f aca="false">IF(C538&lt;&gt;"",MAX(ROUND(MIN(IF(Q539&gt;0,MIN(MAX((($D$7*D538)/Q539/100)+MAX(((D538-L539)/Q539/100),0)-MAX(((L539-D538)/(X539*Q539)/100),0),$D$11),MIN(D538/1000,(D538*$D$8)/$D$9/10)),$D$11)-0.005,$D$10*D538/(400000+(20*$D$9*$D$10))),$D$12),$D$11),"")</f>
        <v/>
      </c>
      <c r="F539" s="77" t="str">
        <f aca="false">IF(C539&lt;&gt;"",F538+C539,"")</f>
        <v/>
      </c>
      <c r="G539" s="75" t="str">
        <f aca="false">IF(F539&lt;&gt;"",D539-$D$13,"")</f>
        <v/>
      </c>
      <c r="H539" s="75" t="str">
        <f aca="false">IF(C539&lt;&gt;"",C539*E539*10,"")</f>
        <v/>
      </c>
      <c r="I539" s="78" t="str">
        <f aca="false">IF(C539&lt;&gt;"",MAX(D538,I538),"")</f>
        <v/>
      </c>
      <c r="J539" s="79" t="str">
        <f aca="false">IF(C539&lt;&gt;"",MAX(I539-D539,J538),"")</f>
        <v/>
      </c>
      <c r="K539" s="80" t="str">
        <f aca="false">IF(C539&lt;&gt;"",D538+H539,"")</f>
        <v/>
      </c>
      <c r="L539" s="80" t="n">
        <f aca="false">MAX(K534,K535,K536,K537,K538)</f>
        <v>0</v>
      </c>
      <c r="M539" s="81" t="e">
        <f aca="false">MAX(L538-K538,M538)</f>
        <v>#VALUE!</v>
      </c>
      <c r="N539" s="92" t="e">
        <f aca="false">MAX(IF(M538&lt;M539,M539/L538,N538),N538)</f>
        <v>#VALUE!</v>
      </c>
      <c r="O539" s="89" t="n">
        <f aca="false">MAX(O538,F538)</f>
        <v>0</v>
      </c>
      <c r="P539" s="89" t="e">
        <f aca="false">MAX(O538-F538,P538)</f>
        <v>#VALUE!</v>
      </c>
      <c r="Q539" s="85" t="n">
        <f aca="false">IF(Z538&gt;0,(Z538/10)*2,($D$9/10)*2)</f>
        <v>6</v>
      </c>
      <c r="R539" s="86" t="n">
        <f aca="false">IF(C539&gt;0,R538+1,R538)</f>
        <v>0</v>
      </c>
      <c r="S539" s="4" t="n">
        <f aca="false">IF(C539&gt;0,S538+C539,S538)</f>
        <v>0</v>
      </c>
      <c r="T539" s="4" t="n">
        <f aca="false">IF(R539&gt;0,S539/R539,0)</f>
        <v>0</v>
      </c>
      <c r="U539" s="86" t="n">
        <f aca="false">IF(C539&lt;0,U538+1,U538)</f>
        <v>0</v>
      </c>
      <c r="V539" s="4" t="n">
        <f aca="false">IF(C539&lt;0,V538+C539,V538)</f>
        <v>0</v>
      </c>
      <c r="W539" s="4" t="n">
        <f aca="false">IF(U539&gt;0,V539/U539,0)</f>
        <v>0</v>
      </c>
      <c r="X539" s="4" t="n">
        <v>1</v>
      </c>
      <c r="Y539" s="4" t="n">
        <f aca="false">MAX(MAX(MAX(MAX(MAX(0,C535),SUM(C535:C536)),SUM(C535:C537)),SUM(C535:C538)),SUM(C535:C539))</f>
        <v>0</v>
      </c>
      <c r="Z539" s="90" t="n">
        <f aca="false">MAX(MAX(MAX(MAX(MAX(MAX(0,C535),SUM(C535:C536)),SUM(C535:C537)),SUM(C535:C538)),SUM(C535:C539))-SUM(C535:C539),MAX(MAX(MAX(MAX(MAX(0,C535),SUM(C535:C536)),SUM(C535:C537)),SUM(C535:C538))-(SUM(C535:C538)),MAX(MAX(MAX(MAX(0,C535),SUM(C535:C536)),SUM(C535:C537))-(SUM(C535:C537)),MAX(MAX(MAX(0,C535),SUM(C535:C536))-(SUM(C535:C536)),-MIN(0,C535)))))</f>
        <v>-0</v>
      </c>
    </row>
    <row r="540" customFormat="false" ht="13.2" hidden="false" customHeight="false" outlineLevel="0" collapsed="false">
      <c r="B540" s="73" t="n">
        <v>523</v>
      </c>
      <c r="C540" s="96"/>
      <c r="D540" s="75" t="str">
        <f aca="false">IF(C540&lt;&gt;"",D539+H540,"")</f>
        <v/>
      </c>
      <c r="E540" s="76" t="str">
        <f aca="false">IF(C539&lt;&gt;"",MAX(ROUND(MIN(IF(Q540&gt;0,MIN(MAX((($D$7*D539)/Q540/100)+MAX(((D539-L540)/Q540/100),0)-MAX(((L540-D539)/(X540*Q540)/100),0),$D$11),MIN(D539/1000,(D539*$D$8)/$D$9/10)),$D$11)-0.005,$D$10*D539/(400000+(20*$D$9*$D$10))),$D$12),$D$11),"")</f>
        <v/>
      </c>
      <c r="F540" s="77" t="str">
        <f aca="false">IF(C540&lt;&gt;"",F539+C540,"")</f>
        <v/>
      </c>
      <c r="G540" s="75" t="str">
        <f aca="false">IF(F540&lt;&gt;"",D540-$D$13,"")</f>
        <v/>
      </c>
      <c r="H540" s="75" t="str">
        <f aca="false">IF(C540&lt;&gt;"",C540*E540*10,"")</f>
        <v/>
      </c>
      <c r="I540" s="78" t="str">
        <f aca="false">IF(C540&lt;&gt;"",MAX(D539,I539),"")</f>
        <v/>
      </c>
      <c r="J540" s="79" t="str">
        <f aca="false">IF(C540&lt;&gt;"",MAX(I540-D540,J539),"")</f>
        <v/>
      </c>
      <c r="K540" s="80" t="str">
        <f aca="false">IF(C540&lt;&gt;"",D539+H540,"")</f>
        <v/>
      </c>
      <c r="L540" s="80" t="n">
        <f aca="false">MAX(K535,K536,K537,K538,K539)</f>
        <v>0</v>
      </c>
      <c r="M540" s="81" t="e">
        <f aca="false">MAX(L539-K539,M539)</f>
        <v>#VALUE!</v>
      </c>
      <c r="N540" s="92" t="e">
        <f aca="false">MAX(IF(M539&lt;M540,M540/L539,N539),N539)</f>
        <v>#VALUE!</v>
      </c>
      <c r="O540" s="89" t="n">
        <f aca="false">MAX(O539,F539)</f>
        <v>0</v>
      </c>
      <c r="P540" s="89" t="e">
        <f aca="false">MAX(O539-F539,P539)</f>
        <v>#VALUE!</v>
      </c>
      <c r="Q540" s="85" t="n">
        <f aca="false">IF(Z539&gt;0,(Z539/10)*2,($D$9/10)*2)</f>
        <v>6</v>
      </c>
      <c r="R540" s="86" t="n">
        <f aca="false">IF(C540&gt;0,R539+1,R539)</f>
        <v>0</v>
      </c>
      <c r="S540" s="4" t="n">
        <f aca="false">IF(C540&gt;0,S539+C540,S539)</f>
        <v>0</v>
      </c>
      <c r="T540" s="4" t="n">
        <f aca="false">IF(R540&gt;0,S540/R540,0)</f>
        <v>0</v>
      </c>
      <c r="U540" s="86" t="n">
        <f aca="false">IF(C540&lt;0,U539+1,U539)</f>
        <v>0</v>
      </c>
      <c r="V540" s="4" t="n">
        <f aca="false">IF(C540&lt;0,V539+C540,V539)</f>
        <v>0</v>
      </c>
      <c r="W540" s="4" t="n">
        <f aca="false">IF(U540&gt;0,V540/U540,0)</f>
        <v>0</v>
      </c>
      <c r="X540" s="4" t="n">
        <v>1</v>
      </c>
      <c r="Y540" s="4" t="n">
        <f aca="false">MAX(MAX(MAX(MAX(MAX(0,C536),SUM(C536:C537)),SUM(C536:C538)),SUM(C536:C539)),SUM(C536:C540))</f>
        <v>0</v>
      </c>
      <c r="Z540" s="90" t="n">
        <f aca="false">MAX(MAX(MAX(MAX(MAX(MAX(0,C536),SUM(C536:C537)),SUM(C536:C538)),SUM(C536:C539)),SUM(C536:C540))-SUM(C536:C540),MAX(MAX(MAX(MAX(MAX(0,C536),SUM(C536:C537)),SUM(C536:C538)),SUM(C536:C539))-(SUM(C536:C539)),MAX(MAX(MAX(MAX(0,C536),SUM(C536:C537)),SUM(C536:C538))-(SUM(C536:C538)),MAX(MAX(MAX(0,C536),SUM(C536:C537))-(SUM(C536:C537)),-MIN(0,C536)))))</f>
        <v>-0</v>
      </c>
    </row>
    <row r="541" customFormat="false" ht="13.2" hidden="false" customHeight="false" outlineLevel="0" collapsed="false">
      <c r="B541" s="73" t="n">
        <v>524</v>
      </c>
      <c r="C541" s="96"/>
      <c r="D541" s="75" t="str">
        <f aca="false">IF(C541&lt;&gt;"",D540+H541,"")</f>
        <v/>
      </c>
      <c r="E541" s="76" t="str">
        <f aca="false">IF(C540&lt;&gt;"",MAX(ROUND(MIN(IF(Q541&gt;0,MIN(MAX((($D$7*D540)/Q541/100)+MAX(((D540-L541)/Q541/100),0)-MAX(((L541-D540)/(X541*Q541)/100),0),$D$11),MIN(D540/1000,(D540*$D$8)/$D$9/10)),$D$11)-0.005,$D$10*D540/(400000+(20*$D$9*$D$10))),$D$12),$D$11),"")</f>
        <v/>
      </c>
      <c r="F541" s="77" t="str">
        <f aca="false">IF(C541&lt;&gt;"",F540+C541,"")</f>
        <v/>
      </c>
      <c r="G541" s="75" t="str">
        <f aca="false">IF(F541&lt;&gt;"",D541-$D$13,"")</f>
        <v/>
      </c>
      <c r="H541" s="75" t="str">
        <f aca="false">IF(C541&lt;&gt;"",C541*E541*10,"")</f>
        <v/>
      </c>
      <c r="I541" s="78" t="str">
        <f aca="false">IF(C541&lt;&gt;"",MAX(D540,I540),"")</f>
        <v/>
      </c>
      <c r="J541" s="79" t="str">
        <f aca="false">IF(C541&lt;&gt;"",MAX(I541-D541,J540),"")</f>
        <v/>
      </c>
      <c r="K541" s="80" t="str">
        <f aca="false">IF(C541&lt;&gt;"",D540+H541,"")</f>
        <v/>
      </c>
      <c r="L541" s="80" t="n">
        <f aca="false">MAX(K536,K537,K538,K539,K540)</f>
        <v>0</v>
      </c>
      <c r="M541" s="81" t="e">
        <f aca="false">MAX(L540-K540,M540)</f>
        <v>#VALUE!</v>
      </c>
      <c r="N541" s="92" t="e">
        <f aca="false">MAX(IF(M540&lt;M541,M541/L540,N540),N540)</f>
        <v>#VALUE!</v>
      </c>
      <c r="O541" s="89" t="n">
        <f aca="false">MAX(O540,F540)</f>
        <v>0</v>
      </c>
      <c r="P541" s="89" t="e">
        <f aca="false">MAX(O540-F540,P540)</f>
        <v>#VALUE!</v>
      </c>
      <c r="Q541" s="85" t="n">
        <f aca="false">IF(Z540&gt;0,(Z540/10)*2,($D$9/10)*2)</f>
        <v>6</v>
      </c>
      <c r="R541" s="86" t="n">
        <f aca="false">IF(C541&gt;0,R540+1,R540)</f>
        <v>0</v>
      </c>
      <c r="S541" s="4" t="n">
        <f aca="false">IF(C541&gt;0,S540+C541,S540)</f>
        <v>0</v>
      </c>
      <c r="T541" s="4" t="n">
        <f aca="false">IF(R541&gt;0,S541/R541,0)</f>
        <v>0</v>
      </c>
      <c r="U541" s="86" t="n">
        <f aca="false">IF(C541&lt;0,U540+1,U540)</f>
        <v>0</v>
      </c>
      <c r="V541" s="4" t="n">
        <f aca="false">IF(C541&lt;0,V540+C541,V540)</f>
        <v>0</v>
      </c>
      <c r="W541" s="4" t="n">
        <f aca="false">IF(U541&gt;0,V541/U541,0)</f>
        <v>0</v>
      </c>
      <c r="X541" s="4" t="n">
        <v>1</v>
      </c>
      <c r="Y541" s="4" t="n">
        <f aca="false">MAX(MAX(MAX(MAX(MAX(0,C537),SUM(C537:C538)),SUM(C537:C539)),SUM(C537:C540)),SUM(C537:C541))</f>
        <v>0</v>
      </c>
      <c r="Z541" s="90" t="n">
        <f aca="false">MAX(MAX(MAX(MAX(MAX(MAX(0,C537),SUM(C537:C538)),SUM(C537:C539)),SUM(C537:C540)),SUM(C537:C541))-SUM(C537:C541),MAX(MAX(MAX(MAX(MAX(0,C537),SUM(C537:C538)),SUM(C537:C539)),SUM(C537:C540))-(SUM(C537:C540)),MAX(MAX(MAX(MAX(0,C537),SUM(C537:C538)),SUM(C537:C539))-(SUM(C537:C539)),MAX(MAX(MAX(0,C537),SUM(C537:C538))-(SUM(C537:C538)),-MIN(0,C537)))))</f>
        <v>-0</v>
      </c>
    </row>
    <row r="542" customFormat="false" ht="13.2" hidden="false" customHeight="false" outlineLevel="0" collapsed="false">
      <c r="B542" s="73" t="n">
        <v>525</v>
      </c>
      <c r="C542" s="96"/>
      <c r="D542" s="75" t="str">
        <f aca="false">IF(C542&lt;&gt;"",D541+H542,"")</f>
        <v/>
      </c>
      <c r="E542" s="76" t="str">
        <f aca="false">IF(C541&lt;&gt;"",MAX(ROUND(MIN(IF(Q542&gt;0,MIN(MAX((($D$7*D541)/Q542/100)+MAX(((D541-L542)/Q542/100),0)-MAX(((L542-D541)/(X542*Q542)/100),0),$D$11),MIN(D541/1000,(D541*$D$8)/$D$9/10)),$D$11)-0.005,$D$10*D541/(400000+(20*$D$9*$D$10))),$D$12),$D$11),"")</f>
        <v/>
      </c>
      <c r="F542" s="77" t="str">
        <f aca="false">IF(C542&lt;&gt;"",F541+C542,"")</f>
        <v/>
      </c>
      <c r="G542" s="75" t="str">
        <f aca="false">IF(F542&lt;&gt;"",D542-$D$13,"")</f>
        <v/>
      </c>
      <c r="H542" s="75" t="str">
        <f aca="false">IF(C542&lt;&gt;"",C542*E542*10,"")</f>
        <v/>
      </c>
      <c r="I542" s="78" t="str">
        <f aca="false">IF(C542&lt;&gt;"",MAX(D541,I541),"")</f>
        <v/>
      </c>
      <c r="J542" s="79" t="str">
        <f aca="false">IF(C542&lt;&gt;"",MAX(I542-D542,J541),"")</f>
        <v/>
      </c>
      <c r="K542" s="80" t="str">
        <f aca="false">IF(C542&lt;&gt;"",D541+H542,"")</f>
        <v/>
      </c>
      <c r="L542" s="80" t="n">
        <f aca="false">MAX(K537,K538,K539,K540,K541)</f>
        <v>0</v>
      </c>
      <c r="M542" s="81" t="e">
        <f aca="false">MAX(L541-K541,M541)</f>
        <v>#VALUE!</v>
      </c>
      <c r="N542" s="92" t="e">
        <f aca="false">MAX(IF(M541&lt;M542,M542/L541,N541),N541)</f>
        <v>#VALUE!</v>
      </c>
      <c r="O542" s="89" t="n">
        <f aca="false">MAX(O541,F541)</f>
        <v>0</v>
      </c>
      <c r="P542" s="89" t="e">
        <f aca="false">MAX(O541-F541,P541)</f>
        <v>#VALUE!</v>
      </c>
      <c r="Q542" s="85" t="n">
        <f aca="false">IF(Z541&gt;0,(Z541/10)*2,($D$9/10)*2)</f>
        <v>6</v>
      </c>
      <c r="R542" s="86" t="n">
        <f aca="false">IF(C542&gt;0,R541+1,R541)</f>
        <v>0</v>
      </c>
      <c r="S542" s="4" t="n">
        <f aca="false">IF(C542&gt;0,S541+C542,S541)</f>
        <v>0</v>
      </c>
      <c r="T542" s="4" t="n">
        <f aca="false">IF(R542&gt;0,S542/R542,0)</f>
        <v>0</v>
      </c>
      <c r="U542" s="86" t="n">
        <f aca="false">IF(C542&lt;0,U541+1,U541)</f>
        <v>0</v>
      </c>
      <c r="V542" s="4" t="n">
        <f aca="false">IF(C542&lt;0,V541+C542,V541)</f>
        <v>0</v>
      </c>
      <c r="W542" s="4" t="n">
        <f aca="false">IF(U542&gt;0,V542/U542,0)</f>
        <v>0</v>
      </c>
      <c r="X542" s="4" t="n">
        <v>1</v>
      </c>
      <c r="Y542" s="4" t="n">
        <f aca="false">MAX(MAX(MAX(MAX(MAX(0,C538),SUM(C538:C539)),SUM(C538:C540)),SUM(C538:C541)),SUM(C538:C542))</f>
        <v>0</v>
      </c>
      <c r="Z542" s="90" t="n">
        <f aca="false">MAX(MAX(MAX(MAX(MAX(MAX(0,C538),SUM(C538:C539)),SUM(C538:C540)),SUM(C538:C541)),SUM(C538:C542))-SUM(C538:C542),MAX(MAX(MAX(MAX(MAX(0,C538),SUM(C538:C539)),SUM(C538:C540)),SUM(C538:C541))-(SUM(C538:C541)),MAX(MAX(MAX(MAX(0,C538),SUM(C538:C539)),SUM(C538:C540))-(SUM(C538:C540)),MAX(MAX(MAX(0,C538),SUM(C538:C539))-(SUM(C538:C539)),-MIN(0,C538)))))</f>
        <v>-0</v>
      </c>
    </row>
    <row r="543" customFormat="false" ht="13.2" hidden="false" customHeight="false" outlineLevel="0" collapsed="false">
      <c r="B543" s="73" t="n">
        <v>526</v>
      </c>
      <c r="C543" s="96"/>
      <c r="D543" s="75" t="str">
        <f aca="false">IF(C543&lt;&gt;"",D542+H543,"")</f>
        <v/>
      </c>
      <c r="E543" s="76" t="str">
        <f aca="false">IF(C542&lt;&gt;"",MAX(ROUND(MIN(IF(Q543&gt;0,MIN(MAX((($D$7*D542)/Q543/100)+MAX(((D542-L543)/Q543/100),0)-MAX(((L543-D542)/(X543*Q543)/100),0),$D$11),MIN(D542/1000,(D542*$D$8)/$D$9/10)),$D$11)-0.005,$D$10*D542/(400000+(20*$D$9*$D$10))),$D$12),$D$11),"")</f>
        <v/>
      </c>
      <c r="F543" s="77" t="str">
        <f aca="false">IF(C543&lt;&gt;"",F542+C543,"")</f>
        <v/>
      </c>
      <c r="G543" s="75" t="str">
        <f aca="false">IF(F543&lt;&gt;"",D543-$D$13,"")</f>
        <v/>
      </c>
      <c r="H543" s="75" t="str">
        <f aca="false">IF(C543&lt;&gt;"",C543*E543*10,"")</f>
        <v/>
      </c>
      <c r="I543" s="78" t="str">
        <f aca="false">IF(C543&lt;&gt;"",MAX(D542,I542),"")</f>
        <v/>
      </c>
      <c r="J543" s="79" t="str">
        <f aca="false">IF(C543&lt;&gt;"",MAX(I543-D543,J542),"")</f>
        <v/>
      </c>
      <c r="K543" s="80" t="str">
        <f aca="false">IF(C543&lt;&gt;"",D542+H543,"")</f>
        <v/>
      </c>
      <c r="L543" s="80" t="n">
        <f aca="false">MAX(K538,K539,K540,K541,K542)</f>
        <v>0</v>
      </c>
      <c r="M543" s="81" t="e">
        <f aca="false">MAX(L542-K542,M542)</f>
        <v>#VALUE!</v>
      </c>
      <c r="N543" s="92" t="e">
        <f aca="false">MAX(IF(M542&lt;M543,M543/L542,N542),N542)</f>
        <v>#VALUE!</v>
      </c>
      <c r="O543" s="89" t="n">
        <f aca="false">MAX(O542,F542)</f>
        <v>0</v>
      </c>
      <c r="P543" s="89" t="e">
        <f aca="false">MAX(O542-F542,P542)</f>
        <v>#VALUE!</v>
      </c>
      <c r="Q543" s="85" t="n">
        <f aca="false">IF(Z542&gt;0,(Z542/10)*2,($D$9/10)*2)</f>
        <v>6</v>
      </c>
      <c r="R543" s="86" t="n">
        <f aca="false">IF(C543&gt;0,R542+1,R542)</f>
        <v>0</v>
      </c>
      <c r="S543" s="4" t="n">
        <f aca="false">IF(C543&gt;0,S542+C543,S542)</f>
        <v>0</v>
      </c>
      <c r="T543" s="4" t="n">
        <f aca="false">IF(R543&gt;0,S543/R543,0)</f>
        <v>0</v>
      </c>
      <c r="U543" s="86" t="n">
        <f aca="false">IF(C543&lt;0,U542+1,U542)</f>
        <v>0</v>
      </c>
      <c r="V543" s="4" t="n">
        <f aca="false">IF(C543&lt;0,V542+C543,V542)</f>
        <v>0</v>
      </c>
      <c r="W543" s="4" t="n">
        <f aca="false">IF(U543&gt;0,V543/U543,0)</f>
        <v>0</v>
      </c>
      <c r="X543" s="4" t="n">
        <v>1</v>
      </c>
      <c r="Y543" s="4" t="n">
        <f aca="false">MAX(MAX(MAX(MAX(MAX(0,C539),SUM(C539:C540)),SUM(C539:C541)),SUM(C539:C542)),SUM(C539:C543))</f>
        <v>0</v>
      </c>
      <c r="Z543" s="90" t="n">
        <f aca="false">MAX(MAX(MAX(MAX(MAX(MAX(0,C539),SUM(C539:C540)),SUM(C539:C541)),SUM(C539:C542)),SUM(C539:C543))-SUM(C539:C543),MAX(MAX(MAX(MAX(MAX(0,C539),SUM(C539:C540)),SUM(C539:C541)),SUM(C539:C542))-(SUM(C539:C542)),MAX(MAX(MAX(MAX(0,C539),SUM(C539:C540)),SUM(C539:C541))-(SUM(C539:C541)),MAX(MAX(MAX(0,C539),SUM(C539:C540))-(SUM(C539:C540)),-MIN(0,C539)))))</f>
        <v>-0</v>
      </c>
    </row>
    <row r="544" customFormat="false" ht="13.2" hidden="false" customHeight="false" outlineLevel="0" collapsed="false">
      <c r="B544" s="73" t="n">
        <v>527</v>
      </c>
      <c r="C544" s="96"/>
      <c r="D544" s="75" t="str">
        <f aca="false">IF(C544&lt;&gt;"",D543+H544,"")</f>
        <v/>
      </c>
      <c r="E544" s="76" t="str">
        <f aca="false">IF(C543&lt;&gt;"",MAX(ROUND(MIN(IF(Q544&gt;0,MIN(MAX((($D$7*D543)/Q544/100)+MAX(((D543-L544)/Q544/100),0)-MAX(((L544-D543)/(X544*Q544)/100),0),$D$11),MIN(D543/1000,(D543*$D$8)/$D$9/10)),$D$11)-0.005,$D$10*D543/(400000+(20*$D$9*$D$10))),$D$12),$D$11),"")</f>
        <v/>
      </c>
      <c r="F544" s="77" t="str">
        <f aca="false">IF(C544&lt;&gt;"",F543+C544,"")</f>
        <v/>
      </c>
      <c r="G544" s="75" t="str">
        <f aca="false">IF(F544&lt;&gt;"",D544-$D$13,"")</f>
        <v/>
      </c>
      <c r="H544" s="75" t="str">
        <f aca="false">IF(C544&lt;&gt;"",C544*E544*10,"")</f>
        <v/>
      </c>
      <c r="I544" s="78" t="str">
        <f aca="false">IF(C544&lt;&gt;"",MAX(D543,I543),"")</f>
        <v/>
      </c>
      <c r="J544" s="79" t="str">
        <f aca="false">IF(C544&lt;&gt;"",MAX(I544-D544,J543),"")</f>
        <v/>
      </c>
      <c r="K544" s="80" t="str">
        <f aca="false">IF(C544&lt;&gt;"",D543+H544,"")</f>
        <v/>
      </c>
      <c r="L544" s="80" t="n">
        <f aca="false">MAX(K539,K540,K541,K542,K543)</f>
        <v>0</v>
      </c>
      <c r="M544" s="81" t="e">
        <f aca="false">MAX(L543-K543,M543)</f>
        <v>#VALUE!</v>
      </c>
      <c r="N544" s="92" t="e">
        <f aca="false">MAX(IF(M543&lt;M544,M544/L543,N543),N543)</f>
        <v>#VALUE!</v>
      </c>
      <c r="O544" s="89" t="n">
        <f aca="false">MAX(O543,F543)</f>
        <v>0</v>
      </c>
      <c r="P544" s="89" t="e">
        <f aca="false">MAX(O543-F543,P543)</f>
        <v>#VALUE!</v>
      </c>
      <c r="Q544" s="85" t="n">
        <f aca="false">IF(Z543&gt;0,(Z543/10)*2,($D$9/10)*2)</f>
        <v>6</v>
      </c>
      <c r="R544" s="86" t="n">
        <f aca="false">IF(C544&gt;0,R543+1,R543)</f>
        <v>0</v>
      </c>
      <c r="S544" s="4" t="n">
        <f aca="false">IF(C544&gt;0,S543+C544,S543)</f>
        <v>0</v>
      </c>
      <c r="T544" s="4" t="n">
        <f aca="false">IF(R544&gt;0,S544/R544,0)</f>
        <v>0</v>
      </c>
      <c r="U544" s="86" t="n">
        <f aca="false">IF(C544&lt;0,U543+1,U543)</f>
        <v>0</v>
      </c>
      <c r="V544" s="4" t="n">
        <f aca="false">IF(C544&lt;0,V543+C544,V543)</f>
        <v>0</v>
      </c>
      <c r="W544" s="4" t="n">
        <f aca="false">IF(U544&gt;0,V544/U544,0)</f>
        <v>0</v>
      </c>
      <c r="X544" s="4" t="n">
        <v>1</v>
      </c>
      <c r="Y544" s="4" t="n">
        <f aca="false">MAX(MAX(MAX(MAX(MAX(0,C540),SUM(C540:C541)),SUM(C540:C542)),SUM(C540:C543)),SUM(C540:C544))</f>
        <v>0</v>
      </c>
      <c r="Z544" s="90" t="n">
        <f aca="false">MAX(MAX(MAX(MAX(MAX(MAX(0,C540),SUM(C540:C541)),SUM(C540:C542)),SUM(C540:C543)),SUM(C540:C544))-SUM(C540:C544),MAX(MAX(MAX(MAX(MAX(0,C540),SUM(C540:C541)),SUM(C540:C542)),SUM(C540:C543))-(SUM(C540:C543)),MAX(MAX(MAX(MAX(0,C540),SUM(C540:C541)),SUM(C540:C542))-(SUM(C540:C542)),MAX(MAX(MAX(0,C540),SUM(C540:C541))-(SUM(C540:C541)),-MIN(0,C540)))))</f>
        <v>-0</v>
      </c>
    </row>
    <row r="545" customFormat="false" ht="13.2" hidden="false" customHeight="false" outlineLevel="0" collapsed="false">
      <c r="B545" s="73" t="n">
        <v>528</v>
      </c>
      <c r="C545" s="96"/>
      <c r="D545" s="75" t="str">
        <f aca="false">IF(C545&lt;&gt;"",D544+H545,"")</f>
        <v/>
      </c>
      <c r="E545" s="76" t="str">
        <f aca="false">IF(C544&lt;&gt;"",MAX(ROUND(MIN(IF(Q545&gt;0,MIN(MAX((($D$7*D544)/Q545/100)+MAX(((D544-L545)/Q545/100),0)-MAX(((L545-D544)/(X545*Q545)/100),0),$D$11),MIN(D544/1000,(D544*$D$8)/$D$9/10)),$D$11)-0.005,$D$10*D544/(400000+(20*$D$9*$D$10))),$D$12),$D$11),"")</f>
        <v/>
      </c>
      <c r="F545" s="77" t="str">
        <f aca="false">IF(C545&lt;&gt;"",F544+C545,"")</f>
        <v/>
      </c>
      <c r="G545" s="75" t="str">
        <f aca="false">IF(F545&lt;&gt;"",D545-$D$13,"")</f>
        <v/>
      </c>
      <c r="H545" s="75" t="str">
        <f aca="false">IF(C545&lt;&gt;"",C545*E545*10,"")</f>
        <v/>
      </c>
      <c r="I545" s="78" t="str">
        <f aca="false">IF(C545&lt;&gt;"",MAX(D544,I544),"")</f>
        <v/>
      </c>
      <c r="J545" s="79" t="str">
        <f aca="false">IF(C545&lt;&gt;"",MAX(I545-D545,J544),"")</f>
        <v/>
      </c>
      <c r="K545" s="80" t="str">
        <f aca="false">IF(C545&lt;&gt;"",D544+H545,"")</f>
        <v/>
      </c>
      <c r="L545" s="80" t="n">
        <f aca="false">MAX(K540,K541,K542,K543,K544)</f>
        <v>0</v>
      </c>
      <c r="M545" s="81" t="e">
        <f aca="false">MAX(L544-K544,M544)</f>
        <v>#VALUE!</v>
      </c>
      <c r="N545" s="92" t="e">
        <f aca="false">MAX(IF(M544&lt;M545,M545/L544,N544),N544)</f>
        <v>#VALUE!</v>
      </c>
      <c r="O545" s="89" t="n">
        <f aca="false">MAX(O544,F544)</f>
        <v>0</v>
      </c>
      <c r="P545" s="89" t="e">
        <f aca="false">MAX(O544-F544,P544)</f>
        <v>#VALUE!</v>
      </c>
      <c r="Q545" s="85" t="n">
        <f aca="false">IF(Z544&gt;0,(Z544/10)*2,($D$9/10)*2)</f>
        <v>6</v>
      </c>
      <c r="R545" s="86" t="n">
        <f aca="false">IF(C545&gt;0,R544+1,R544)</f>
        <v>0</v>
      </c>
      <c r="S545" s="4" t="n">
        <f aca="false">IF(C545&gt;0,S544+C545,S544)</f>
        <v>0</v>
      </c>
      <c r="T545" s="4" t="n">
        <f aca="false">IF(R545&gt;0,S545/R545,0)</f>
        <v>0</v>
      </c>
      <c r="U545" s="86" t="n">
        <f aca="false">IF(C545&lt;0,U544+1,U544)</f>
        <v>0</v>
      </c>
      <c r="V545" s="4" t="n">
        <f aca="false">IF(C545&lt;0,V544+C545,V544)</f>
        <v>0</v>
      </c>
      <c r="W545" s="4" t="n">
        <f aca="false">IF(U545&gt;0,V545/U545,0)</f>
        <v>0</v>
      </c>
      <c r="X545" s="4" t="n">
        <v>1</v>
      </c>
      <c r="Y545" s="4" t="n">
        <f aca="false">MAX(MAX(MAX(MAX(MAX(0,C541),SUM(C541:C542)),SUM(C541:C543)),SUM(C541:C544)),SUM(C541:C545))</f>
        <v>0</v>
      </c>
      <c r="Z545" s="90" t="n">
        <f aca="false">MAX(MAX(MAX(MAX(MAX(MAX(0,C541),SUM(C541:C542)),SUM(C541:C543)),SUM(C541:C544)),SUM(C541:C545))-SUM(C541:C545),MAX(MAX(MAX(MAX(MAX(0,C541),SUM(C541:C542)),SUM(C541:C543)),SUM(C541:C544))-(SUM(C541:C544)),MAX(MAX(MAX(MAX(0,C541),SUM(C541:C542)),SUM(C541:C543))-(SUM(C541:C543)),MAX(MAX(MAX(0,C541),SUM(C541:C542))-(SUM(C541:C542)),-MIN(0,C541)))))</f>
        <v>-0</v>
      </c>
    </row>
    <row r="546" customFormat="false" ht="13.2" hidden="false" customHeight="false" outlineLevel="0" collapsed="false">
      <c r="B546" s="73" t="n">
        <v>529</v>
      </c>
      <c r="C546" s="96"/>
      <c r="D546" s="75" t="str">
        <f aca="false">IF(C546&lt;&gt;"",D545+H546,"")</f>
        <v/>
      </c>
      <c r="E546" s="76" t="str">
        <f aca="false">IF(C545&lt;&gt;"",MAX(ROUND(MIN(IF(Q546&gt;0,MIN(MAX((($D$7*D545)/Q546/100)+MAX(((D545-L546)/Q546/100),0)-MAX(((L546-D545)/(X546*Q546)/100),0),$D$11),MIN(D545/1000,(D545*$D$8)/$D$9/10)),$D$11)-0.005,$D$10*D545/(400000+(20*$D$9*$D$10))),$D$12),$D$11),"")</f>
        <v/>
      </c>
      <c r="F546" s="77" t="str">
        <f aca="false">IF(C546&lt;&gt;"",F545+C546,"")</f>
        <v/>
      </c>
      <c r="G546" s="75" t="str">
        <f aca="false">IF(F546&lt;&gt;"",D546-$D$13,"")</f>
        <v/>
      </c>
      <c r="H546" s="75" t="str">
        <f aca="false">IF(C546&lt;&gt;"",C546*E546*10,"")</f>
        <v/>
      </c>
      <c r="I546" s="78" t="str">
        <f aca="false">IF(C546&lt;&gt;"",MAX(D545,I545),"")</f>
        <v/>
      </c>
      <c r="J546" s="79" t="str">
        <f aca="false">IF(C546&lt;&gt;"",MAX(I546-D546,J545),"")</f>
        <v/>
      </c>
      <c r="K546" s="80" t="str">
        <f aca="false">IF(C546&lt;&gt;"",D545+H546,"")</f>
        <v/>
      </c>
      <c r="L546" s="80" t="n">
        <f aca="false">MAX(K541,K542,K543,K544,K545)</f>
        <v>0</v>
      </c>
      <c r="M546" s="81" t="e">
        <f aca="false">MAX(L545-K545,M545)</f>
        <v>#VALUE!</v>
      </c>
      <c r="N546" s="92" t="e">
        <f aca="false">MAX(IF(M545&lt;M546,M546/L545,N545),N545)</f>
        <v>#VALUE!</v>
      </c>
      <c r="O546" s="89" t="n">
        <f aca="false">MAX(O545,F545)</f>
        <v>0</v>
      </c>
      <c r="P546" s="89" t="e">
        <f aca="false">MAX(O545-F545,P545)</f>
        <v>#VALUE!</v>
      </c>
      <c r="Q546" s="85" t="n">
        <f aca="false">IF(Z545&gt;0,(Z545/10)*2,($D$9/10)*2)</f>
        <v>6</v>
      </c>
      <c r="R546" s="86" t="n">
        <f aca="false">IF(C546&gt;0,R545+1,R545)</f>
        <v>0</v>
      </c>
      <c r="S546" s="4" t="n">
        <f aca="false">IF(C546&gt;0,S545+C546,S545)</f>
        <v>0</v>
      </c>
      <c r="T546" s="4" t="n">
        <f aca="false">IF(R546&gt;0,S546/R546,0)</f>
        <v>0</v>
      </c>
      <c r="U546" s="86" t="n">
        <f aca="false">IF(C546&lt;0,U545+1,U545)</f>
        <v>0</v>
      </c>
      <c r="V546" s="4" t="n">
        <f aca="false">IF(C546&lt;0,V545+C546,V545)</f>
        <v>0</v>
      </c>
      <c r="W546" s="4" t="n">
        <f aca="false">IF(U546&gt;0,V546/U546,0)</f>
        <v>0</v>
      </c>
      <c r="X546" s="4" t="n">
        <v>1</v>
      </c>
      <c r="Y546" s="4" t="n">
        <f aca="false">MAX(MAX(MAX(MAX(MAX(0,C542),SUM(C542:C543)),SUM(C542:C544)),SUM(C542:C545)),SUM(C542:C546))</f>
        <v>0</v>
      </c>
      <c r="Z546" s="90" t="n">
        <f aca="false">MAX(MAX(MAX(MAX(MAX(MAX(0,C542),SUM(C542:C543)),SUM(C542:C544)),SUM(C542:C545)),SUM(C542:C546))-SUM(C542:C546),MAX(MAX(MAX(MAX(MAX(0,C542),SUM(C542:C543)),SUM(C542:C544)),SUM(C542:C545))-(SUM(C542:C545)),MAX(MAX(MAX(MAX(0,C542),SUM(C542:C543)),SUM(C542:C544))-(SUM(C542:C544)),MAX(MAX(MAX(0,C542),SUM(C542:C543))-(SUM(C542:C543)),-MIN(0,C542)))))</f>
        <v>-0</v>
      </c>
    </row>
    <row r="547" customFormat="false" ht="13.2" hidden="false" customHeight="false" outlineLevel="0" collapsed="false">
      <c r="B547" s="73" t="n">
        <v>530</v>
      </c>
      <c r="C547" s="96"/>
      <c r="D547" s="75" t="str">
        <f aca="false">IF(C547&lt;&gt;"",D546+H547,"")</f>
        <v/>
      </c>
      <c r="E547" s="76" t="str">
        <f aca="false">IF(C546&lt;&gt;"",MAX(ROUND(MIN(IF(Q547&gt;0,MIN(MAX((($D$7*D546)/Q547/100)+MAX(((D546-L547)/Q547/100),0)-MAX(((L547-D546)/(X547*Q547)/100),0),$D$11),MIN(D546/1000,(D546*$D$8)/$D$9/10)),$D$11)-0.005,$D$10*D546/(400000+(20*$D$9*$D$10))),$D$12),$D$11),"")</f>
        <v/>
      </c>
      <c r="F547" s="77" t="str">
        <f aca="false">IF(C547&lt;&gt;"",F546+C547,"")</f>
        <v/>
      </c>
      <c r="G547" s="75" t="str">
        <f aca="false">IF(F547&lt;&gt;"",D547-$D$13,"")</f>
        <v/>
      </c>
      <c r="H547" s="75" t="str">
        <f aca="false">IF(C547&lt;&gt;"",C547*E547*10,"")</f>
        <v/>
      </c>
      <c r="I547" s="78" t="str">
        <f aca="false">IF(C547&lt;&gt;"",MAX(D546,I546),"")</f>
        <v/>
      </c>
      <c r="J547" s="79" t="str">
        <f aca="false">IF(C547&lt;&gt;"",MAX(I547-D547,J546),"")</f>
        <v/>
      </c>
      <c r="K547" s="80" t="str">
        <f aca="false">IF(C547&lt;&gt;"",D546+H547,"")</f>
        <v/>
      </c>
      <c r="L547" s="80" t="n">
        <f aca="false">MAX(K542,K543,K544,K545,K546)</f>
        <v>0</v>
      </c>
      <c r="M547" s="81" t="e">
        <f aca="false">MAX(L546-K546,M546)</f>
        <v>#VALUE!</v>
      </c>
      <c r="N547" s="92" t="e">
        <f aca="false">MAX(IF(M546&lt;M547,M547/L546,N546),N546)</f>
        <v>#VALUE!</v>
      </c>
      <c r="O547" s="89" t="n">
        <f aca="false">MAX(O546,F546)</f>
        <v>0</v>
      </c>
      <c r="P547" s="89" t="e">
        <f aca="false">MAX(O546-F546,P546)</f>
        <v>#VALUE!</v>
      </c>
      <c r="Q547" s="85" t="n">
        <f aca="false">IF(Z546&gt;0,(Z546/10)*2,($D$9/10)*2)</f>
        <v>6</v>
      </c>
      <c r="R547" s="86" t="n">
        <f aca="false">IF(C547&gt;0,R546+1,R546)</f>
        <v>0</v>
      </c>
      <c r="S547" s="4" t="n">
        <f aca="false">IF(C547&gt;0,S546+C547,S546)</f>
        <v>0</v>
      </c>
      <c r="T547" s="4" t="n">
        <f aca="false">IF(R547&gt;0,S547/R547,0)</f>
        <v>0</v>
      </c>
      <c r="U547" s="86" t="n">
        <f aca="false">IF(C547&lt;0,U546+1,U546)</f>
        <v>0</v>
      </c>
      <c r="V547" s="4" t="n">
        <f aca="false">IF(C547&lt;0,V546+C547,V546)</f>
        <v>0</v>
      </c>
      <c r="W547" s="4" t="n">
        <f aca="false">IF(U547&gt;0,V547/U547,0)</f>
        <v>0</v>
      </c>
      <c r="X547" s="4" t="n">
        <v>1</v>
      </c>
      <c r="Y547" s="4" t="n">
        <f aca="false">MAX(MAX(MAX(MAX(MAX(0,C543),SUM(C543:C544)),SUM(C543:C545)),SUM(C543:C546)),SUM(C543:C547))</f>
        <v>0</v>
      </c>
      <c r="Z547" s="90" t="n">
        <f aca="false">MAX(MAX(MAX(MAX(MAX(MAX(0,C543),SUM(C543:C544)),SUM(C543:C545)),SUM(C543:C546)),SUM(C543:C547))-SUM(C543:C547),MAX(MAX(MAX(MAX(MAX(0,C543),SUM(C543:C544)),SUM(C543:C545)),SUM(C543:C546))-(SUM(C543:C546)),MAX(MAX(MAX(MAX(0,C543),SUM(C543:C544)),SUM(C543:C545))-(SUM(C543:C545)),MAX(MAX(MAX(0,C543),SUM(C543:C544))-(SUM(C543:C544)),-MIN(0,C543)))))</f>
        <v>-0</v>
      </c>
    </row>
    <row r="548" customFormat="false" ht="13.2" hidden="false" customHeight="false" outlineLevel="0" collapsed="false">
      <c r="B548" s="73" t="n">
        <v>531</v>
      </c>
      <c r="C548" s="96"/>
      <c r="D548" s="75" t="str">
        <f aca="false">IF(C548&lt;&gt;"",D547+H548,"")</f>
        <v/>
      </c>
      <c r="E548" s="76" t="str">
        <f aca="false">IF(C547&lt;&gt;"",MAX(ROUND(MIN(IF(Q548&gt;0,MIN(MAX((($D$7*D547)/Q548/100)+MAX(((D547-L548)/Q548/100),0)-MAX(((L548-D547)/(X548*Q548)/100),0),$D$11),MIN(D547/1000,(D547*$D$8)/$D$9/10)),$D$11)-0.005,$D$10*D547/(400000+(20*$D$9*$D$10))),$D$12),$D$11),"")</f>
        <v/>
      </c>
      <c r="F548" s="77" t="str">
        <f aca="false">IF(C548&lt;&gt;"",F547+C548,"")</f>
        <v/>
      </c>
      <c r="G548" s="75" t="str">
        <f aca="false">IF(F548&lt;&gt;"",D548-$D$13,"")</f>
        <v/>
      </c>
      <c r="H548" s="75" t="str">
        <f aca="false">IF(C548&lt;&gt;"",C548*E548*10,"")</f>
        <v/>
      </c>
      <c r="I548" s="78" t="str">
        <f aca="false">IF(C548&lt;&gt;"",MAX(D547,I547),"")</f>
        <v/>
      </c>
      <c r="J548" s="79" t="str">
        <f aca="false">IF(C548&lt;&gt;"",MAX(I548-D548,J547),"")</f>
        <v/>
      </c>
      <c r="K548" s="80" t="str">
        <f aca="false">IF(C548&lt;&gt;"",D547+H548,"")</f>
        <v/>
      </c>
      <c r="L548" s="80" t="n">
        <f aca="false">MAX(K543,K544,K545,K546,K547)</f>
        <v>0</v>
      </c>
      <c r="M548" s="81" t="e">
        <f aca="false">MAX(L547-K547,M547)</f>
        <v>#VALUE!</v>
      </c>
      <c r="N548" s="92" t="e">
        <f aca="false">MAX(IF(M547&lt;M548,M548/L547,N547),N547)</f>
        <v>#VALUE!</v>
      </c>
      <c r="O548" s="89" t="n">
        <f aca="false">MAX(O547,F547)</f>
        <v>0</v>
      </c>
      <c r="P548" s="89" t="e">
        <f aca="false">MAX(O547-F547,P547)</f>
        <v>#VALUE!</v>
      </c>
      <c r="Q548" s="85" t="n">
        <f aca="false">IF(Z547&gt;0,(Z547/10)*2,($D$9/10)*2)</f>
        <v>6</v>
      </c>
      <c r="R548" s="86" t="n">
        <f aca="false">IF(C548&gt;0,R547+1,R547)</f>
        <v>0</v>
      </c>
      <c r="S548" s="4" t="n">
        <f aca="false">IF(C548&gt;0,S547+C548,S547)</f>
        <v>0</v>
      </c>
      <c r="T548" s="4" t="n">
        <f aca="false">IF(R548&gt;0,S548/R548,0)</f>
        <v>0</v>
      </c>
      <c r="U548" s="86" t="n">
        <f aca="false">IF(C548&lt;0,U547+1,U547)</f>
        <v>0</v>
      </c>
      <c r="V548" s="4" t="n">
        <f aca="false">IF(C548&lt;0,V547+C548,V547)</f>
        <v>0</v>
      </c>
      <c r="W548" s="4" t="n">
        <f aca="false">IF(U548&gt;0,V548/U548,0)</f>
        <v>0</v>
      </c>
      <c r="X548" s="4" t="n">
        <v>1</v>
      </c>
      <c r="Y548" s="4" t="n">
        <f aca="false">MAX(MAX(MAX(MAX(MAX(0,C544),SUM(C544:C545)),SUM(C544:C546)),SUM(C544:C547)),SUM(C544:C548))</f>
        <v>0</v>
      </c>
      <c r="Z548" s="90" t="n">
        <f aca="false">MAX(MAX(MAX(MAX(MAX(MAX(0,C544),SUM(C544:C545)),SUM(C544:C546)),SUM(C544:C547)),SUM(C544:C548))-SUM(C544:C548),MAX(MAX(MAX(MAX(MAX(0,C544),SUM(C544:C545)),SUM(C544:C546)),SUM(C544:C547))-(SUM(C544:C547)),MAX(MAX(MAX(MAX(0,C544),SUM(C544:C545)),SUM(C544:C546))-(SUM(C544:C546)),MAX(MAX(MAX(0,C544),SUM(C544:C545))-(SUM(C544:C545)),-MIN(0,C544)))))</f>
        <v>-0</v>
      </c>
    </row>
    <row r="549" customFormat="false" ht="13.2" hidden="false" customHeight="false" outlineLevel="0" collapsed="false">
      <c r="B549" s="73" t="n">
        <v>532</v>
      </c>
      <c r="C549" s="96"/>
      <c r="D549" s="75" t="str">
        <f aca="false">IF(C549&lt;&gt;"",D548+H549,"")</f>
        <v/>
      </c>
      <c r="E549" s="76" t="str">
        <f aca="false">IF(C548&lt;&gt;"",MAX(ROUND(MIN(IF(Q549&gt;0,MIN(MAX((($D$7*D548)/Q549/100)+MAX(((D548-L549)/Q549/100),0)-MAX(((L549-D548)/(X549*Q549)/100),0),$D$11),MIN(D548/1000,(D548*$D$8)/$D$9/10)),$D$11)-0.005,$D$10*D548/(400000+(20*$D$9*$D$10))),$D$12),$D$11),"")</f>
        <v/>
      </c>
      <c r="F549" s="77" t="str">
        <f aca="false">IF(C549&lt;&gt;"",F548+C549,"")</f>
        <v/>
      </c>
      <c r="G549" s="75" t="str">
        <f aca="false">IF(F549&lt;&gt;"",D549-$D$13,"")</f>
        <v/>
      </c>
      <c r="H549" s="75" t="str">
        <f aca="false">IF(C549&lt;&gt;"",C549*E549*10,"")</f>
        <v/>
      </c>
      <c r="I549" s="78" t="str">
        <f aca="false">IF(C549&lt;&gt;"",MAX(D548,I548),"")</f>
        <v/>
      </c>
      <c r="J549" s="79" t="str">
        <f aca="false">IF(C549&lt;&gt;"",MAX(I549-D549,J548),"")</f>
        <v/>
      </c>
      <c r="K549" s="80" t="str">
        <f aca="false">IF(C549&lt;&gt;"",D548+H549,"")</f>
        <v/>
      </c>
      <c r="L549" s="80" t="n">
        <f aca="false">MAX(K544,K545,K546,K547,K548)</f>
        <v>0</v>
      </c>
      <c r="M549" s="81" t="e">
        <f aca="false">MAX(L548-K548,M548)</f>
        <v>#VALUE!</v>
      </c>
      <c r="N549" s="92" t="e">
        <f aca="false">MAX(IF(M548&lt;M549,M549/L548,N548),N548)</f>
        <v>#VALUE!</v>
      </c>
      <c r="O549" s="89" t="n">
        <f aca="false">MAX(O548,F548)</f>
        <v>0</v>
      </c>
      <c r="P549" s="89" t="e">
        <f aca="false">MAX(O548-F548,P548)</f>
        <v>#VALUE!</v>
      </c>
      <c r="Q549" s="85" t="n">
        <f aca="false">IF(Z548&gt;0,(Z548/10)*2,($D$9/10)*2)</f>
        <v>6</v>
      </c>
      <c r="R549" s="86" t="n">
        <f aca="false">IF(C549&gt;0,R548+1,R548)</f>
        <v>0</v>
      </c>
      <c r="S549" s="4" t="n">
        <f aca="false">IF(C549&gt;0,S548+C549,S548)</f>
        <v>0</v>
      </c>
      <c r="T549" s="4" t="n">
        <f aca="false">IF(R549&gt;0,S549/R549,0)</f>
        <v>0</v>
      </c>
      <c r="U549" s="86" t="n">
        <f aca="false">IF(C549&lt;0,U548+1,U548)</f>
        <v>0</v>
      </c>
      <c r="V549" s="4" t="n">
        <f aca="false">IF(C549&lt;0,V548+C549,V548)</f>
        <v>0</v>
      </c>
      <c r="W549" s="4" t="n">
        <f aca="false">IF(U549&gt;0,V549/U549,0)</f>
        <v>0</v>
      </c>
      <c r="X549" s="4" t="n">
        <v>1</v>
      </c>
      <c r="Y549" s="4" t="n">
        <f aca="false">MAX(MAX(MAX(MAX(MAX(0,C545),SUM(C545:C546)),SUM(C545:C547)),SUM(C545:C548)),SUM(C545:C549))</f>
        <v>0</v>
      </c>
      <c r="Z549" s="90" t="n">
        <f aca="false">MAX(MAX(MAX(MAX(MAX(MAX(0,C545),SUM(C545:C546)),SUM(C545:C547)),SUM(C545:C548)),SUM(C545:C549))-SUM(C545:C549),MAX(MAX(MAX(MAX(MAX(0,C545),SUM(C545:C546)),SUM(C545:C547)),SUM(C545:C548))-(SUM(C545:C548)),MAX(MAX(MAX(MAX(0,C545),SUM(C545:C546)),SUM(C545:C547))-(SUM(C545:C547)),MAX(MAX(MAX(0,C545),SUM(C545:C546))-(SUM(C545:C546)),-MIN(0,C545)))))</f>
        <v>-0</v>
      </c>
    </row>
    <row r="550" customFormat="false" ht="13.2" hidden="false" customHeight="false" outlineLevel="0" collapsed="false">
      <c r="B550" s="73" t="n">
        <v>533</v>
      </c>
      <c r="C550" s="96"/>
      <c r="D550" s="75" t="str">
        <f aca="false">IF(C550&lt;&gt;"",D549+H550,"")</f>
        <v/>
      </c>
      <c r="E550" s="76" t="str">
        <f aca="false">IF(C549&lt;&gt;"",MAX(ROUND(MIN(IF(Q550&gt;0,MIN(MAX((($D$7*D549)/Q550/100)+MAX(((D549-L550)/Q550/100),0)-MAX(((L550-D549)/(X550*Q550)/100),0),$D$11),MIN(D549/1000,(D549*$D$8)/$D$9/10)),$D$11)-0.005,$D$10*D549/(400000+(20*$D$9*$D$10))),$D$12),$D$11),"")</f>
        <v/>
      </c>
      <c r="F550" s="77" t="str">
        <f aca="false">IF(C550&lt;&gt;"",F549+C550,"")</f>
        <v/>
      </c>
      <c r="G550" s="75" t="str">
        <f aca="false">IF(F550&lt;&gt;"",D550-$D$13,"")</f>
        <v/>
      </c>
      <c r="H550" s="75" t="str">
        <f aca="false">IF(C550&lt;&gt;"",C550*E550*10,"")</f>
        <v/>
      </c>
      <c r="I550" s="78" t="str">
        <f aca="false">IF(C550&lt;&gt;"",MAX(D549,I549),"")</f>
        <v/>
      </c>
      <c r="J550" s="79" t="str">
        <f aca="false">IF(C550&lt;&gt;"",MAX(I550-D550,J549),"")</f>
        <v/>
      </c>
      <c r="K550" s="80" t="str">
        <f aca="false">IF(C550&lt;&gt;"",D549+H550,"")</f>
        <v/>
      </c>
      <c r="L550" s="80" t="n">
        <f aca="false">MAX(K545,K546,K547,K548,K549)</f>
        <v>0</v>
      </c>
      <c r="M550" s="81" t="e">
        <f aca="false">MAX(L549-K549,M549)</f>
        <v>#VALUE!</v>
      </c>
      <c r="N550" s="92" t="e">
        <f aca="false">MAX(IF(M549&lt;M550,M550/L549,N549),N549)</f>
        <v>#VALUE!</v>
      </c>
      <c r="O550" s="89" t="n">
        <f aca="false">MAX(O549,F549)</f>
        <v>0</v>
      </c>
      <c r="P550" s="89" t="e">
        <f aca="false">MAX(O549-F549,P549)</f>
        <v>#VALUE!</v>
      </c>
      <c r="Q550" s="85" t="n">
        <f aca="false">IF(Z549&gt;0,(Z549/10)*2,($D$9/10)*2)</f>
        <v>6</v>
      </c>
      <c r="R550" s="86" t="n">
        <f aca="false">IF(C550&gt;0,R549+1,R549)</f>
        <v>0</v>
      </c>
      <c r="S550" s="4" t="n">
        <f aca="false">IF(C550&gt;0,S549+C550,S549)</f>
        <v>0</v>
      </c>
      <c r="T550" s="4" t="n">
        <f aca="false">IF(R550&gt;0,S550/R550,0)</f>
        <v>0</v>
      </c>
      <c r="U550" s="86" t="n">
        <f aca="false">IF(C550&lt;0,U549+1,U549)</f>
        <v>0</v>
      </c>
      <c r="V550" s="4" t="n">
        <f aca="false">IF(C550&lt;0,V549+C550,V549)</f>
        <v>0</v>
      </c>
      <c r="W550" s="4" t="n">
        <f aca="false">IF(U550&gt;0,V550/U550,0)</f>
        <v>0</v>
      </c>
      <c r="X550" s="4" t="n">
        <v>1</v>
      </c>
      <c r="Y550" s="4" t="n">
        <f aca="false">MAX(MAX(MAX(MAX(MAX(0,C546),SUM(C546:C547)),SUM(C546:C548)),SUM(C546:C549)),SUM(C546:C550))</f>
        <v>0</v>
      </c>
      <c r="Z550" s="90" t="n">
        <f aca="false">MAX(MAX(MAX(MAX(MAX(MAX(0,C546),SUM(C546:C547)),SUM(C546:C548)),SUM(C546:C549)),SUM(C546:C550))-SUM(C546:C550),MAX(MAX(MAX(MAX(MAX(0,C546),SUM(C546:C547)),SUM(C546:C548)),SUM(C546:C549))-(SUM(C546:C549)),MAX(MAX(MAX(MAX(0,C546),SUM(C546:C547)),SUM(C546:C548))-(SUM(C546:C548)),MAX(MAX(MAX(0,C546),SUM(C546:C547))-(SUM(C546:C547)),-MIN(0,C546)))))</f>
        <v>-0</v>
      </c>
    </row>
    <row r="551" customFormat="false" ht="13.2" hidden="false" customHeight="false" outlineLevel="0" collapsed="false">
      <c r="B551" s="73" t="n">
        <v>534</v>
      </c>
      <c r="C551" s="96"/>
      <c r="D551" s="75" t="str">
        <f aca="false">IF(C551&lt;&gt;"",D550+H551,"")</f>
        <v/>
      </c>
      <c r="E551" s="76" t="str">
        <f aca="false">IF(C550&lt;&gt;"",MAX(ROUND(MIN(IF(Q551&gt;0,MIN(MAX((($D$7*D550)/Q551/100)+MAX(((D550-L551)/Q551/100),0)-MAX(((L551-D550)/(X551*Q551)/100),0),$D$11),MIN(D550/1000,(D550*$D$8)/$D$9/10)),$D$11)-0.005,$D$10*D550/(400000+(20*$D$9*$D$10))),$D$12),$D$11),"")</f>
        <v/>
      </c>
      <c r="F551" s="77" t="str">
        <f aca="false">IF(C551&lt;&gt;"",F550+C551,"")</f>
        <v/>
      </c>
      <c r="G551" s="75" t="str">
        <f aca="false">IF(F551&lt;&gt;"",D551-$D$13,"")</f>
        <v/>
      </c>
      <c r="H551" s="75" t="str">
        <f aca="false">IF(C551&lt;&gt;"",C551*E551*10,"")</f>
        <v/>
      </c>
      <c r="I551" s="78" t="str">
        <f aca="false">IF(C551&lt;&gt;"",MAX(D550,I550),"")</f>
        <v/>
      </c>
      <c r="J551" s="79" t="str">
        <f aca="false">IF(C551&lt;&gt;"",MAX(I551-D551,J550),"")</f>
        <v/>
      </c>
      <c r="K551" s="80" t="str">
        <f aca="false">IF(C551&lt;&gt;"",D550+H551,"")</f>
        <v/>
      </c>
      <c r="L551" s="80" t="n">
        <f aca="false">MAX(K546,K547,K548,K549,K550)</f>
        <v>0</v>
      </c>
      <c r="M551" s="81" t="e">
        <f aca="false">MAX(L550-K550,M550)</f>
        <v>#VALUE!</v>
      </c>
      <c r="N551" s="92" t="e">
        <f aca="false">MAX(IF(M550&lt;M551,M551/L550,N550),N550)</f>
        <v>#VALUE!</v>
      </c>
      <c r="O551" s="89" t="n">
        <f aca="false">MAX(O550,F550)</f>
        <v>0</v>
      </c>
      <c r="P551" s="89" t="e">
        <f aca="false">MAX(O550-F550,P550)</f>
        <v>#VALUE!</v>
      </c>
      <c r="Q551" s="85" t="n">
        <f aca="false">IF(Z550&gt;0,(Z550/10)*2,($D$9/10)*2)</f>
        <v>6</v>
      </c>
      <c r="R551" s="86" t="n">
        <f aca="false">IF(C551&gt;0,R550+1,R550)</f>
        <v>0</v>
      </c>
      <c r="S551" s="4" t="n">
        <f aca="false">IF(C551&gt;0,S550+C551,S550)</f>
        <v>0</v>
      </c>
      <c r="T551" s="4" t="n">
        <f aca="false">IF(R551&gt;0,S551/R551,0)</f>
        <v>0</v>
      </c>
      <c r="U551" s="86" t="n">
        <f aca="false">IF(C551&lt;0,U550+1,U550)</f>
        <v>0</v>
      </c>
      <c r="V551" s="4" t="n">
        <f aca="false">IF(C551&lt;0,V550+C551,V550)</f>
        <v>0</v>
      </c>
      <c r="W551" s="4" t="n">
        <f aca="false">IF(U551&gt;0,V551/U551,0)</f>
        <v>0</v>
      </c>
      <c r="X551" s="4" t="n">
        <v>1</v>
      </c>
      <c r="Y551" s="4" t="n">
        <f aca="false">MAX(MAX(MAX(MAX(MAX(0,C547),SUM(C547:C548)),SUM(C547:C549)),SUM(C547:C550)),SUM(C547:C551))</f>
        <v>0</v>
      </c>
      <c r="Z551" s="90" t="n">
        <f aca="false">MAX(MAX(MAX(MAX(MAX(MAX(0,C547),SUM(C547:C548)),SUM(C547:C549)),SUM(C547:C550)),SUM(C547:C551))-SUM(C547:C551),MAX(MAX(MAX(MAX(MAX(0,C547),SUM(C547:C548)),SUM(C547:C549)),SUM(C547:C550))-(SUM(C547:C550)),MAX(MAX(MAX(MAX(0,C547),SUM(C547:C548)),SUM(C547:C549))-(SUM(C547:C549)),MAX(MAX(MAX(0,C547),SUM(C547:C548))-(SUM(C547:C548)),-MIN(0,C547)))))</f>
        <v>-0</v>
      </c>
    </row>
    <row r="552" customFormat="false" ht="13.2" hidden="false" customHeight="false" outlineLevel="0" collapsed="false">
      <c r="B552" s="73" t="n">
        <v>535</v>
      </c>
      <c r="C552" s="96"/>
      <c r="D552" s="75" t="str">
        <f aca="false">IF(C552&lt;&gt;"",D551+H552,"")</f>
        <v/>
      </c>
      <c r="E552" s="76" t="str">
        <f aca="false">IF(C551&lt;&gt;"",MAX(ROUND(MIN(IF(Q552&gt;0,MIN(MAX((($D$7*D551)/Q552/100)+MAX(((D551-L552)/Q552/100),0)-MAX(((L552-D551)/(X552*Q552)/100),0),$D$11),MIN(D551/1000,(D551*$D$8)/$D$9/10)),$D$11)-0.005,$D$10*D551/(400000+(20*$D$9*$D$10))),$D$12),$D$11),"")</f>
        <v/>
      </c>
      <c r="F552" s="77" t="str">
        <f aca="false">IF(C552&lt;&gt;"",F551+C552,"")</f>
        <v/>
      </c>
      <c r="G552" s="75" t="str">
        <f aca="false">IF(F552&lt;&gt;"",D552-$D$13,"")</f>
        <v/>
      </c>
      <c r="H552" s="75" t="str">
        <f aca="false">IF(C552&lt;&gt;"",C552*E552*10,"")</f>
        <v/>
      </c>
      <c r="I552" s="78" t="str">
        <f aca="false">IF(C552&lt;&gt;"",MAX(D551,I551),"")</f>
        <v/>
      </c>
      <c r="J552" s="79" t="str">
        <f aca="false">IF(C552&lt;&gt;"",MAX(I552-D552,J551),"")</f>
        <v/>
      </c>
      <c r="K552" s="80" t="str">
        <f aca="false">IF(C552&lt;&gt;"",D551+H552,"")</f>
        <v/>
      </c>
      <c r="L552" s="80" t="n">
        <f aca="false">MAX(K547,K548,K549,K550,K551)</f>
        <v>0</v>
      </c>
      <c r="M552" s="81" t="e">
        <f aca="false">MAX(L551-K551,M551)</f>
        <v>#VALUE!</v>
      </c>
      <c r="N552" s="92" t="e">
        <f aca="false">MAX(IF(M551&lt;M552,M552/L551,N551),N551)</f>
        <v>#VALUE!</v>
      </c>
      <c r="O552" s="89" t="n">
        <f aca="false">MAX(O551,F551)</f>
        <v>0</v>
      </c>
      <c r="P552" s="89" t="e">
        <f aca="false">MAX(O551-F551,P551)</f>
        <v>#VALUE!</v>
      </c>
      <c r="Q552" s="85" t="n">
        <f aca="false">IF(Z551&gt;0,(Z551/10)*2,($D$9/10)*2)</f>
        <v>6</v>
      </c>
      <c r="R552" s="86" t="n">
        <f aca="false">IF(C552&gt;0,R551+1,R551)</f>
        <v>0</v>
      </c>
      <c r="S552" s="4" t="n">
        <f aca="false">IF(C552&gt;0,S551+C552,S551)</f>
        <v>0</v>
      </c>
      <c r="T552" s="4" t="n">
        <f aca="false">IF(R552&gt;0,S552/R552,0)</f>
        <v>0</v>
      </c>
      <c r="U552" s="86" t="n">
        <f aca="false">IF(C552&lt;0,U551+1,U551)</f>
        <v>0</v>
      </c>
      <c r="V552" s="4" t="n">
        <f aca="false">IF(C552&lt;0,V551+C552,V551)</f>
        <v>0</v>
      </c>
      <c r="W552" s="4" t="n">
        <f aca="false">IF(U552&gt;0,V552/U552,0)</f>
        <v>0</v>
      </c>
      <c r="X552" s="4" t="n">
        <v>1</v>
      </c>
      <c r="Y552" s="4" t="n">
        <f aca="false">MAX(MAX(MAX(MAX(MAX(0,C548),SUM(C548:C549)),SUM(C548:C550)),SUM(C548:C551)),SUM(C548:C552))</f>
        <v>0</v>
      </c>
      <c r="Z552" s="90" t="n">
        <f aca="false">MAX(MAX(MAX(MAX(MAX(MAX(0,C548),SUM(C548:C549)),SUM(C548:C550)),SUM(C548:C551)),SUM(C548:C552))-SUM(C548:C552),MAX(MAX(MAX(MAX(MAX(0,C548),SUM(C548:C549)),SUM(C548:C550)),SUM(C548:C551))-(SUM(C548:C551)),MAX(MAX(MAX(MAX(0,C548),SUM(C548:C549)),SUM(C548:C550))-(SUM(C548:C550)),MAX(MAX(MAX(0,C548),SUM(C548:C549))-(SUM(C548:C549)),-MIN(0,C548)))))</f>
        <v>-0</v>
      </c>
    </row>
    <row r="553" customFormat="false" ht="13.2" hidden="false" customHeight="false" outlineLevel="0" collapsed="false">
      <c r="B553" s="73" t="n">
        <v>536</v>
      </c>
      <c r="C553" s="96"/>
      <c r="D553" s="75" t="str">
        <f aca="false">IF(C553&lt;&gt;"",D552+H553,"")</f>
        <v/>
      </c>
      <c r="E553" s="76" t="str">
        <f aca="false">IF(C552&lt;&gt;"",MAX(ROUND(MIN(IF(Q553&gt;0,MIN(MAX((($D$7*D552)/Q553/100)+MAX(((D552-L553)/Q553/100),0)-MAX(((L553-D552)/(X553*Q553)/100),0),$D$11),MIN(D552/1000,(D552*$D$8)/$D$9/10)),$D$11)-0.005,$D$10*D552/(400000+(20*$D$9*$D$10))),$D$12),$D$11),"")</f>
        <v/>
      </c>
      <c r="F553" s="77" t="str">
        <f aca="false">IF(C553&lt;&gt;"",F552+C553,"")</f>
        <v/>
      </c>
      <c r="G553" s="75" t="str">
        <f aca="false">IF(F553&lt;&gt;"",D553-$D$13,"")</f>
        <v/>
      </c>
      <c r="H553" s="75" t="str">
        <f aca="false">IF(C553&lt;&gt;"",C553*E553*10,"")</f>
        <v/>
      </c>
      <c r="I553" s="78" t="str">
        <f aca="false">IF(C553&lt;&gt;"",MAX(D552,I552),"")</f>
        <v/>
      </c>
      <c r="J553" s="79" t="str">
        <f aca="false">IF(C553&lt;&gt;"",MAX(I553-D553,J552),"")</f>
        <v/>
      </c>
      <c r="K553" s="80" t="str">
        <f aca="false">IF(C553&lt;&gt;"",D552+H553,"")</f>
        <v/>
      </c>
      <c r="L553" s="80" t="n">
        <f aca="false">MAX(K548,K549,K550,K551,K552)</f>
        <v>0</v>
      </c>
      <c r="M553" s="81" t="e">
        <f aca="false">MAX(L552-K552,M552)</f>
        <v>#VALUE!</v>
      </c>
      <c r="N553" s="92" t="e">
        <f aca="false">MAX(IF(M552&lt;M553,M553/L552,N552),N552)</f>
        <v>#VALUE!</v>
      </c>
      <c r="O553" s="89" t="n">
        <f aca="false">MAX(O552,F552)</f>
        <v>0</v>
      </c>
      <c r="P553" s="89" t="e">
        <f aca="false">MAX(O552-F552,P552)</f>
        <v>#VALUE!</v>
      </c>
      <c r="Q553" s="85" t="n">
        <f aca="false">IF(Z552&gt;0,(Z552/10)*2,($D$9/10)*2)</f>
        <v>6</v>
      </c>
      <c r="R553" s="86" t="n">
        <f aca="false">IF(C553&gt;0,R552+1,R552)</f>
        <v>0</v>
      </c>
      <c r="S553" s="4" t="n">
        <f aca="false">IF(C553&gt;0,S552+C553,S552)</f>
        <v>0</v>
      </c>
      <c r="T553" s="4" t="n">
        <f aca="false">IF(R553&gt;0,S553/R553,0)</f>
        <v>0</v>
      </c>
      <c r="U553" s="86" t="n">
        <f aca="false">IF(C553&lt;0,U552+1,U552)</f>
        <v>0</v>
      </c>
      <c r="V553" s="4" t="n">
        <f aca="false">IF(C553&lt;0,V552+C553,V552)</f>
        <v>0</v>
      </c>
      <c r="W553" s="4" t="n">
        <f aca="false">IF(U553&gt;0,V553/U553,0)</f>
        <v>0</v>
      </c>
      <c r="X553" s="4" t="n">
        <v>1</v>
      </c>
      <c r="Y553" s="4" t="n">
        <f aca="false">MAX(MAX(MAX(MAX(MAX(0,C549),SUM(C549:C550)),SUM(C549:C551)),SUM(C549:C552)),SUM(C549:C553))</f>
        <v>0</v>
      </c>
      <c r="Z553" s="90" t="n">
        <f aca="false">MAX(MAX(MAX(MAX(MAX(MAX(0,C549),SUM(C549:C550)),SUM(C549:C551)),SUM(C549:C552)),SUM(C549:C553))-SUM(C549:C553),MAX(MAX(MAX(MAX(MAX(0,C549),SUM(C549:C550)),SUM(C549:C551)),SUM(C549:C552))-(SUM(C549:C552)),MAX(MAX(MAX(MAX(0,C549),SUM(C549:C550)),SUM(C549:C551))-(SUM(C549:C551)),MAX(MAX(MAX(0,C549),SUM(C549:C550))-(SUM(C549:C550)),-MIN(0,C549)))))</f>
        <v>-0</v>
      </c>
    </row>
    <row r="554" customFormat="false" ht="13.2" hidden="false" customHeight="false" outlineLevel="0" collapsed="false">
      <c r="B554" s="73" t="n">
        <v>537</v>
      </c>
      <c r="C554" s="96"/>
      <c r="D554" s="75" t="str">
        <f aca="false">IF(C554&lt;&gt;"",D553+H554,"")</f>
        <v/>
      </c>
      <c r="E554" s="76" t="str">
        <f aca="false">IF(C553&lt;&gt;"",MAX(ROUND(MIN(IF(Q554&gt;0,MIN(MAX((($D$7*D553)/Q554/100)+MAX(((D553-L554)/Q554/100),0)-MAX(((L554-D553)/(X554*Q554)/100),0),$D$11),MIN(D553/1000,(D553*$D$8)/$D$9/10)),$D$11)-0.005,$D$10*D553/(400000+(20*$D$9*$D$10))),$D$12),$D$11),"")</f>
        <v/>
      </c>
      <c r="F554" s="77" t="str">
        <f aca="false">IF(C554&lt;&gt;"",F553+C554,"")</f>
        <v/>
      </c>
      <c r="G554" s="75" t="str">
        <f aca="false">IF(F554&lt;&gt;"",D554-$D$13,"")</f>
        <v/>
      </c>
      <c r="H554" s="75" t="str">
        <f aca="false">IF(C554&lt;&gt;"",C554*E554*10,"")</f>
        <v/>
      </c>
      <c r="I554" s="78" t="str">
        <f aca="false">IF(C554&lt;&gt;"",MAX(D553,I553),"")</f>
        <v/>
      </c>
      <c r="J554" s="79" t="str">
        <f aca="false">IF(C554&lt;&gt;"",MAX(I554-D554,J553),"")</f>
        <v/>
      </c>
      <c r="K554" s="80" t="str">
        <f aca="false">IF(C554&lt;&gt;"",D553+H554,"")</f>
        <v/>
      </c>
      <c r="L554" s="80" t="n">
        <f aca="false">MAX(K549,K550,K551,K552,K553)</f>
        <v>0</v>
      </c>
      <c r="M554" s="81" t="e">
        <f aca="false">MAX(L553-K553,M553)</f>
        <v>#VALUE!</v>
      </c>
      <c r="N554" s="92" t="e">
        <f aca="false">MAX(IF(M553&lt;M554,M554/L553,N553),N553)</f>
        <v>#VALUE!</v>
      </c>
      <c r="O554" s="89" t="n">
        <f aca="false">MAX(O553,F553)</f>
        <v>0</v>
      </c>
      <c r="P554" s="89" t="e">
        <f aca="false">MAX(O553-F553,P553)</f>
        <v>#VALUE!</v>
      </c>
      <c r="Q554" s="85" t="n">
        <f aca="false">IF(Z553&gt;0,(Z553/10)*2,($D$9/10)*2)</f>
        <v>6</v>
      </c>
      <c r="R554" s="86" t="n">
        <f aca="false">IF(C554&gt;0,R553+1,R553)</f>
        <v>0</v>
      </c>
      <c r="S554" s="4" t="n">
        <f aca="false">IF(C554&gt;0,S553+C554,S553)</f>
        <v>0</v>
      </c>
      <c r="T554" s="4" t="n">
        <f aca="false">IF(R554&gt;0,S554/R554,0)</f>
        <v>0</v>
      </c>
      <c r="U554" s="86" t="n">
        <f aca="false">IF(C554&lt;0,U553+1,U553)</f>
        <v>0</v>
      </c>
      <c r="V554" s="4" t="n">
        <f aca="false">IF(C554&lt;0,V553+C554,V553)</f>
        <v>0</v>
      </c>
      <c r="W554" s="4" t="n">
        <f aca="false">IF(U554&gt;0,V554/U554,0)</f>
        <v>0</v>
      </c>
      <c r="X554" s="4" t="n">
        <v>1</v>
      </c>
      <c r="Y554" s="4" t="n">
        <f aca="false">MAX(MAX(MAX(MAX(MAX(0,C550),SUM(C550:C551)),SUM(C550:C552)),SUM(C550:C553)),SUM(C550:C554))</f>
        <v>0</v>
      </c>
      <c r="Z554" s="90" t="n">
        <f aca="false">MAX(MAX(MAX(MAX(MAX(MAX(0,C550),SUM(C550:C551)),SUM(C550:C552)),SUM(C550:C553)),SUM(C550:C554))-SUM(C550:C554),MAX(MAX(MAX(MAX(MAX(0,C550),SUM(C550:C551)),SUM(C550:C552)),SUM(C550:C553))-(SUM(C550:C553)),MAX(MAX(MAX(MAX(0,C550),SUM(C550:C551)),SUM(C550:C552))-(SUM(C550:C552)),MAX(MAX(MAX(0,C550),SUM(C550:C551))-(SUM(C550:C551)),-MIN(0,C550)))))</f>
        <v>-0</v>
      </c>
    </row>
    <row r="555" customFormat="false" ht="13.2" hidden="false" customHeight="false" outlineLevel="0" collapsed="false">
      <c r="B555" s="73" t="n">
        <v>538</v>
      </c>
      <c r="C555" s="96"/>
      <c r="D555" s="75" t="str">
        <f aca="false">IF(C555&lt;&gt;"",D554+H555,"")</f>
        <v/>
      </c>
      <c r="E555" s="76" t="str">
        <f aca="false">IF(C554&lt;&gt;"",MAX(ROUND(MIN(IF(Q555&gt;0,MIN(MAX((($D$7*D554)/Q555/100)+MAX(((D554-L555)/Q555/100),0)-MAX(((L555-D554)/(X555*Q555)/100),0),$D$11),MIN(D554/1000,(D554*$D$8)/$D$9/10)),$D$11)-0.005,$D$10*D554/(400000+(20*$D$9*$D$10))),$D$12),$D$11),"")</f>
        <v/>
      </c>
      <c r="F555" s="77" t="str">
        <f aca="false">IF(C555&lt;&gt;"",F554+C555,"")</f>
        <v/>
      </c>
      <c r="G555" s="75" t="str">
        <f aca="false">IF(F555&lt;&gt;"",D555-$D$13,"")</f>
        <v/>
      </c>
      <c r="H555" s="75" t="str">
        <f aca="false">IF(C555&lt;&gt;"",C555*E555*10,"")</f>
        <v/>
      </c>
      <c r="I555" s="78" t="str">
        <f aca="false">IF(C555&lt;&gt;"",MAX(D554,I554),"")</f>
        <v/>
      </c>
      <c r="J555" s="79" t="str">
        <f aca="false">IF(C555&lt;&gt;"",MAX(I555-D555,J554),"")</f>
        <v/>
      </c>
      <c r="K555" s="80" t="str">
        <f aca="false">IF(C555&lt;&gt;"",D554+H555,"")</f>
        <v/>
      </c>
      <c r="L555" s="80" t="n">
        <f aca="false">MAX(K550,K551,K552,K553,K554)</f>
        <v>0</v>
      </c>
      <c r="M555" s="81" t="e">
        <f aca="false">MAX(L554-K554,M554)</f>
        <v>#VALUE!</v>
      </c>
      <c r="N555" s="92" t="e">
        <f aca="false">MAX(IF(M554&lt;M555,M555/L554,N554),N554)</f>
        <v>#VALUE!</v>
      </c>
      <c r="O555" s="89" t="n">
        <f aca="false">MAX(O554,F554)</f>
        <v>0</v>
      </c>
      <c r="P555" s="89" t="e">
        <f aca="false">MAX(O554-F554,P554)</f>
        <v>#VALUE!</v>
      </c>
      <c r="Q555" s="85" t="n">
        <f aca="false">IF(Z554&gt;0,(Z554/10)*2,($D$9/10)*2)</f>
        <v>6</v>
      </c>
      <c r="R555" s="86" t="n">
        <f aca="false">IF(C555&gt;0,R554+1,R554)</f>
        <v>0</v>
      </c>
      <c r="S555" s="4" t="n">
        <f aca="false">IF(C555&gt;0,S554+C555,S554)</f>
        <v>0</v>
      </c>
      <c r="T555" s="4" t="n">
        <f aca="false">IF(R555&gt;0,S555/R555,0)</f>
        <v>0</v>
      </c>
      <c r="U555" s="86" t="n">
        <f aca="false">IF(C555&lt;0,U554+1,U554)</f>
        <v>0</v>
      </c>
      <c r="V555" s="4" t="n">
        <f aca="false">IF(C555&lt;0,V554+C555,V554)</f>
        <v>0</v>
      </c>
      <c r="W555" s="4" t="n">
        <f aca="false">IF(U555&gt;0,V555/U555,0)</f>
        <v>0</v>
      </c>
      <c r="X555" s="4" t="n">
        <v>1</v>
      </c>
      <c r="Y555" s="4" t="n">
        <f aca="false">MAX(MAX(MAX(MAX(MAX(0,C551),SUM(C551:C552)),SUM(C551:C553)),SUM(C551:C554)),SUM(C551:C555))</f>
        <v>0</v>
      </c>
      <c r="Z555" s="90" t="n">
        <f aca="false">MAX(MAX(MAX(MAX(MAX(MAX(0,C551),SUM(C551:C552)),SUM(C551:C553)),SUM(C551:C554)),SUM(C551:C555))-SUM(C551:C555),MAX(MAX(MAX(MAX(MAX(0,C551),SUM(C551:C552)),SUM(C551:C553)),SUM(C551:C554))-(SUM(C551:C554)),MAX(MAX(MAX(MAX(0,C551),SUM(C551:C552)),SUM(C551:C553))-(SUM(C551:C553)),MAX(MAX(MAX(0,C551),SUM(C551:C552))-(SUM(C551:C552)),-MIN(0,C551)))))</f>
        <v>-0</v>
      </c>
    </row>
    <row r="556" customFormat="false" ht="13.2" hidden="false" customHeight="false" outlineLevel="0" collapsed="false">
      <c r="B556" s="73" t="n">
        <v>539</v>
      </c>
      <c r="C556" s="96"/>
      <c r="D556" s="75" t="str">
        <f aca="false">IF(C556&lt;&gt;"",D555+H556,"")</f>
        <v/>
      </c>
      <c r="E556" s="76" t="str">
        <f aca="false">IF(C555&lt;&gt;"",MAX(ROUND(MIN(IF(Q556&gt;0,MIN(MAX((($D$7*D555)/Q556/100)+MAX(((D555-L556)/Q556/100),0)-MAX(((L556-D555)/(X556*Q556)/100),0),$D$11),MIN(D555/1000,(D555*$D$8)/$D$9/10)),$D$11)-0.005,$D$10*D555/(400000+(20*$D$9*$D$10))),$D$12),$D$11),"")</f>
        <v/>
      </c>
      <c r="F556" s="77" t="str">
        <f aca="false">IF(C556&lt;&gt;"",F555+C556,"")</f>
        <v/>
      </c>
      <c r="G556" s="75" t="str">
        <f aca="false">IF(F556&lt;&gt;"",D556-$D$13,"")</f>
        <v/>
      </c>
      <c r="H556" s="75" t="str">
        <f aca="false">IF(C556&lt;&gt;"",C556*E556*10,"")</f>
        <v/>
      </c>
      <c r="I556" s="78" t="str">
        <f aca="false">IF(C556&lt;&gt;"",MAX(D555,I555),"")</f>
        <v/>
      </c>
      <c r="J556" s="79" t="str">
        <f aca="false">IF(C556&lt;&gt;"",MAX(I556-D556,J555),"")</f>
        <v/>
      </c>
      <c r="K556" s="80" t="str">
        <f aca="false">IF(C556&lt;&gt;"",D555+H556,"")</f>
        <v/>
      </c>
      <c r="L556" s="80" t="n">
        <f aca="false">MAX(K551,K552,K553,K554,K555)</f>
        <v>0</v>
      </c>
      <c r="M556" s="81" t="e">
        <f aca="false">MAX(L555-K555,M555)</f>
        <v>#VALUE!</v>
      </c>
      <c r="N556" s="92" t="e">
        <f aca="false">MAX(IF(M555&lt;M556,M556/L555,N555),N555)</f>
        <v>#VALUE!</v>
      </c>
      <c r="O556" s="89" t="n">
        <f aca="false">MAX(O555,F555)</f>
        <v>0</v>
      </c>
      <c r="P556" s="89" t="e">
        <f aca="false">MAX(O555-F555,P555)</f>
        <v>#VALUE!</v>
      </c>
      <c r="Q556" s="85" t="n">
        <f aca="false">IF(Z555&gt;0,(Z555/10)*2,($D$9/10)*2)</f>
        <v>6</v>
      </c>
      <c r="R556" s="86" t="n">
        <f aca="false">IF(C556&gt;0,R555+1,R555)</f>
        <v>0</v>
      </c>
      <c r="S556" s="4" t="n">
        <f aca="false">IF(C556&gt;0,S555+C556,S555)</f>
        <v>0</v>
      </c>
      <c r="T556" s="4" t="n">
        <f aca="false">IF(R556&gt;0,S556/R556,0)</f>
        <v>0</v>
      </c>
      <c r="U556" s="86" t="n">
        <f aca="false">IF(C556&lt;0,U555+1,U555)</f>
        <v>0</v>
      </c>
      <c r="V556" s="4" t="n">
        <f aca="false">IF(C556&lt;0,V555+C556,V555)</f>
        <v>0</v>
      </c>
      <c r="W556" s="4" t="n">
        <f aca="false">IF(U556&gt;0,V556/U556,0)</f>
        <v>0</v>
      </c>
      <c r="X556" s="4" t="n">
        <v>1</v>
      </c>
      <c r="Y556" s="4" t="n">
        <f aca="false">MAX(MAX(MAX(MAX(MAX(0,C552),SUM(C552:C553)),SUM(C552:C554)),SUM(C552:C555)),SUM(C552:C556))</f>
        <v>0</v>
      </c>
      <c r="Z556" s="90" t="n">
        <f aca="false">MAX(MAX(MAX(MAX(MAX(MAX(0,C552),SUM(C552:C553)),SUM(C552:C554)),SUM(C552:C555)),SUM(C552:C556))-SUM(C552:C556),MAX(MAX(MAX(MAX(MAX(0,C552),SUM(C552:C553)),SUM(C552:C554)),SUM(C552:C555))-(SUM(C552:C555)),MAX(MAX(MAX(MAX(0,C552),SUM(C552:C553)),SUM(C552:C554))-(SUM(C552:C554)),MAX(MAX(MAX(0,C552),SUM(C552:C553))-(SUM(C552:C553)),-MIN(0,C552)))))</f>
        <v>-0</v>
      </c>
    </row>
    <row r="557" customFormat="false" ht="13.2" hidden="false" customHeight="false" outlineLevel="0" collapsed="false">
      <c r="B557" s="73" t="n">
        <v>540</v>
      </c>
      <c r="C557" s="96"/>
      <c r="D557" s="75" t="str">
        <f aca="false">IF(C557&lt;&gt;"",D556+H557,"")</f>
        <v/>
      </c>
      <c r="E557" s="76" t="str">
        <f aca="false">IF(C556&lt;&gt;"",MAX(ROUND(MIN(IF(Q557&gt;0,MIN(MAX((($D$7*D556)/Q557/100)+MAX(((D556-L557)/Q557/100),0)-MAX(((L557-D556)/(X557*Q557)/100),0),$D$11),MIN(D556/1000,(D556*$D$8)/$D$9/10)),$D$11)-0.005,$D$10*D556/(400000+(20*$D$9*$D$10))),$D$12),$D$11),"")</f>
        <v/>
      </c>
      <c r="F557" s="77" t="str">
        <f aca="false">IF(C557&lt;&gt;"",F556+C557,"")</f>
        <v/>
      </c>
      <c r="G557" s="75" t="str">
        <f aca="false">IF(F557&lt;&gt;"",D557-$D$13,"")</f>
        <v/>
      </c>
      <c r="H557" s="75" t="str">
        <f aca="false">IF(C557&lt;&gt;"",C557*E557*10,"")</f>
        <v/>
      </c>
      <c r="I557" s="78" t="str">
        <f aca="false">IF(C557&lt;&gt;"",MAX(D556,I556),"")</f>
        <v/>
      </c>
      <c r="J557" s="79" t="str">
        <f aca="false">IF(C557&lt;&gt;"",MAX(I557-D557,J556),"")</f>
        <v/>
      </c>
      <c r="K557" s="80" t="str">
        <f aca="false">IF(C557&lt;&gt;"",D556+H557,"")</f>
        <v/>
      </c>
      <c r="L557" s="80" t="n">
        <f aca="false">MAX(K552,K553,K554,K555,K556)</f>
        <v>0</v>
      </c>
      <c r="M557" s="81" t="e">
        <f aca="false">MAX(L556-K556,M556)</f>
        <v>#VALUE!</v>
      </c>
      <c r="N557" s="92" t="e">
        <f aca="false">MAX(IF(M556&lt;M557,M557/L556,N556),N556)</f>
        <v>#VALUE!</v>
      </c>
      <c r="O557" s="89" t="n">
        <f aca="false">MAX(O556,F556)</f>
        <v>0</v>
      </c>
      <c r="P557" s="89" t="e">
        <f aca="false">MAX(O556-F556,P556)</f>
        <v>#VALUE!</v>
      </c>
      <c r="Q557" s="85" t="n">
        <f aca="false">IF(Z556&gt;0,(Z556/10)*2,($D$9/10)*2)</f>
        <v>6</v>
      </c>
      <c r="R557" s="86" t="n">
        <f aca="false">IF(C557&gt;0,R556+1,R556)</f>
        <v>0</v>
      </c>
      <c r="S557" s="4" t="n">
        <f aca="false">IF(C557&gt;0,S556+C557,S556)</f>
        <v>0</v>
      </c>
      <c r="T557" s="4" t="n">
        <f aca="false">IF(R557&gt;0,S557/R557,0)</f>
        <v>0</v>
      </c>
      <c r="U557" s="86" t="n">
        <f aca="false">IF(C557&lt;0,U556+1,U556)</f>
        <v>0</v>
      </c>
      <c r="V557" s="4" t="n">
        <f aca="false">IF(C557&lt;0,V556+C557,V556)</f>
        <v>0</v>
      </c>
      <c r="W557" s="4" t="n">
        <f aca="false">IF(U557&gt;0,V557/U557,0)</f>
        <v>0</v>
      </c>
      <c r="X557" s="4" t="n">
        <v>1</v>
      </c>
      <c r="Y557" s="4" t="n">
        <f aca="false">MAX(MAX(MAX(MAX(MAX(0,C553),SUM(C553:C554)),SUM(C553:C555)),SUM(C553:C556)),SUM(C553:C557))</f>
        <v>0</v>
      </c>
      <c r="Z557" s="90" t="n">
        <f aca="false">MAX(MAX(MAX(MAX(MAX(MAX(0,C553),SUM(C553:C554)),SUM(C553:C555)),SUM(C553:C556)),SUM(C553:C557))-SUM(C553:C557),MAX(MAX(MAX(MAX(MAX(0,C553),SUM(C553:C554)),SUM(C553:C555)),SUM(C553:C556))-(SUM(C553:C556)),MAX(MAX(MAX(MAX(0,C553),SUM(C553:C554)),SUM(C553:C555))-(SUM(C553:C555)),MAX(MAX(MAX(0,C553),SUM(C553:C554))-(SUM(C553:C554)),-MIN(0,C553)))))</f>
        <v>-0</v>
      </c>
    </row>
    <row r="558" customFormat="false" ht="13.2" hidden="false" customHeight="false" outlineLevel="0" collapsed="false">
      <c r="B558" s="73" t="n">
        <v>541</v>
      </c>
      <c r="C558" s="96"/>
      <c r="D558" s="75" t="str">
        <f aca="false">IF(C558&lt;&gt;"",D557+H558,"")</f>
        <v/>
      </c>
      <c r="E558" s="76" t="str">
        <f aca="false">IF(C557&lt;&gt;"",MAX(ROUND(MIN(IF(Q558&gt;0,MIN(MAX((($D$7*D557)/Q558/100)+MAX(((D557-L558)/Q558/100),0)-MAX(((L558-D557)/(X558*Q558)/100),0),$D$11),MIN(D557/1000,(D557*$D$8)/$D$9/10)),$D$11)-0.005,$D$10*D557/(400000+(20*$D$9*$D$10))),$D$12),$D$11),"")</f>
        <v/>
      </c>
      <c r="F558" s="77" t="str">
        <f aca="false">IF(C558&lt;&gt;"",F557+C558,"")</f>
        <v/>
      </c>
      <c r="G558" s="75" t="str">
        <f aca="false">IF(F558&lt;&gt;"",D558-$D$13,"")</f>
        <v/>
      </c>
      <c r="H558" s="75" t="str">
        <f aca="false">IF(C558&lt;&gt;"",C558*E558*10,"")</f>
        <v/>
      </c>
      <c r="I558" s="78" t="str">
        <f aca="false">IF(C558&lt;&gt;"",MAX(D557,I557),"")</f>
        <v/>
      </c>
      <c r="J558" s="79" t="str">
        <f aca="false">IF(C558&lt;&gt;"",MAX(I558-D558,J557),"")</f>
        <v/>
      </c>
      <c r="K558" s="80" t="str">
        <f aca="false">IF(C558&lt;&gt;"",D557+H558,"")</f>
        <v/>
      </c>
      <c r="L558" s="80" t="n">
        <f aca="false">MAX(K553,K554,K555,K556,K557)</f>
        <v>0</v>
      </c>
      <c r="M558" s="81" t="e">
        <f aca="false">MAX(L557-K557,M557)</f>
        <v>#VALUE!</v>
      </c>
      <c r="N558" s="92" t="e">
        <f aca="false">MAX(IF(M557&lt;M558,M558/L557,N557),N557)</f>
        <v>#VALUE!</v>
      </c>
      <c r="O558" s="89" t="n">
        <f aca="false">MAX(O557,F557)</f>
        <v>0</v>
      </c>
      <c r="P558" s="89" t="e">
        <f aca="false">MAX(O557-F557,P557)</f>
        <v>#VALUE!</v>
      </c>
      <c r="Q558" s="85" t="n">
        <f aca="false">IF(Z557&gt;0,(Z557/10)*2,($D$9/10)*2)</f>
        <v>6</v>
      </c>
      <c r="R558" s="86" t="n">
        <f aca="false">IF(C558&gt;0,R557+1,R557)</f>
        <v>0</v>
      </c>
      <c r="S558" s="4" t="n">
        <f aca="false">IF(C558&gt;0,S557+C558,S557)</f>
        <v>0</v>
      </c>
      <c r="T558" s="4" t="n">
        <f aca="false">IF(R558&gt;0,S558/R558,0)</f>
        <v>0</v>
      </c>
      <c r="U558" s="86" t="n">
        <f aca="false">IF(C558&lt;0,U557+1,U557)</f>
        <v>0</v>
      </c>
      <c r="V558" s="4" t="n">
        <f aca="false">IF(C558&lt;0,V557+C558,V557)</f>
        <v>0</v>
      </c>
      <c r="W558" s="4" t="n">
        <f aca="false">IF(U558&gt;0,V558/U558,0)</f>
        <v>0</v>
      </c>
      <c r="X558" s="4" t="n">
        <v>1</v>
      </c>
      <c r="Y558" s="4" t="n">
        <f aca="false">MAX(MAX(MAX(MAX(MAX(0,C554),SUM(C554:C555)),SUM(C554:C556)),SUM(C554:C557)),SUM(C554:C558))</f>
        <v>0</v>
      </c>
      <c r="Z558" s="90" t="n">
        <f aca="false">MAX(MAX(MAX(MAX(MAX(MAX(0,C554),SUM(C554:C555)),SUM(C554:C556)),SUM(C554:C557)),SUM(C554:C558))-SUM(C554:C558),MAX(MAX(MAX(MAX(MAX(0,C554),SUM(C554:C555)),SUM(C554:C556)),SUM(C554:C557))-(SUM(C554:C557)),MAX(MAX(MAX(MAX(0,C554),SUM(C554:C555)),SUM(C554:C556))-(SUM(C554:C556)),MAX(MAX(MAX(0,C554),SUM(C554:C555))-(SUM(C554:C555)),-MIN(0,C554)))))</f>
        <v>-0</v>
      </c>
    </row>
    <row r="559" customFormat="false" ht="13.2" hidden="false" customHeight="false" outlineLevel="0" collapsed="false">
      <c r="B559" s="73" t="n">
        <v>542</v>
      </c>
      <c r="C559" s="96"/>
      <c r="D559" s="75" t="str">
        <f aca="false">IF(C559&lt;&gt;"",D558+H559,"")</f>
        <v/>
      </c>
      <c r="E559" s="76" t="str">
        <f aca="false">IF(C558&lt;&gt;"",MAX(ROUND(MIN(IF(Q559&gt;0,MIN(MAX((($D$7*D558)/Q559/100)+MAX(((D558-L559)/Q559/100),0)-MAX(((L559-D558)/(X559*Q559)/100),0),$D$11),MIN(D558/1000,(D558*$D$8)/$D$9/10)),$D$11)-0.005,$D$10*D558/(400000+(20*$D$9*$D$10))),$D$12),$D$11),"")</f>
        <v/>
      </c>
      <c r="F559" s="77" t="str">
        <f aca="false">IF(C559&lt;&gt;"",F558+C559,"")</f>
        <v/>
      </c>
      <c r="G559" s="75" t="str">
        <f aca="false">IF(F559&lt;&gt;"",D559-$D$13,"")</f>
        <v/>
      </c>
      <c r="H559" s="75" t="str">
        <f aca="false">IF(C559&lt;&gt;"",C559*E559*10,"")</f>
        <v/>
      </c>
      <c r="I559" s="78" t="str">
        <f aca="false">IF(C559&lt;&gt;"",MAX(D558,I558),"")</f>
        <v/>
      </c>
      <c r="J559" s="79" t="str">
        <f aca="false">IF(C559&lt;&gt;"",MAX(I559-D559,J558),"")</f>
        <v/>
      </c>
      <c r="K559" s="80" t="str">
        <f aca="false">IF(C559&lt;&gt;"",D558+H559,"")</f>
        <v/>
      </c>
      <c r="L559" s="80" t="n">
        <f aca="false">MAX(K554,K555,K556,K557,K558)</f>
        <v>0</v>
      </c>
      <c r="M559" s="81" t="e">
        <f aca="false">MAX(L558-K558,M558)</f>
        <v>#VALUE!</v>
      </c>
      <c r="N559" s="92" t="e">
        <f aca="false">MAX(IF(M558&lt;M559,M559/L558,N558),N558)</f>
        <v>#VALUE!</v>
      </c>
      <c r="O559" s="89" t="n">
        <f aca="false">MAX(O558,F558)</f>
        <v>0</v>
      </c>
      <c r="P559" s="89" t="e">
        <f aca="false">MAX(O558-F558,P558)</f>
        <v>#VALUE!</v>
      </c>
      <c r="Q559" s="85" t="n">
        <f aca="false">IF(Z558&gt;0,(Z558/10)*2,($D$9/10)*2)</f>
        <v>6</v>
      </c>
      <c r="R559" s="86" t="n">
        <f aca="false">IF(C559&gt;0,R558+1,R558)</f>
        <v>0</v>
      </c>
      <c r="S559" s="4" t="n">
        <f aca="false">IF(C559&gt;0,S558+C559,S558)</f>
        <v>0</v>
      </c>
      <c r="T559" s="4" t="n">
        <f aca="false">IF(R559&gt;0,S559/R559,0)</f>
        <v>0</v>
      </c>
      <c r="U559" s="86" t="n">
        <f aca="false">IF(C559&lt;0,U558+1,U558)</f>
        <v>0</v>
      </c>
      <c r="V559" s="4" t="n">
        <f aca="false">IF(C559&lt;0,V558+C559,V558)</f>
        <v>0</v>
      </c>
      <c r="W559" s="4" t="n">
        <f aca="false">IF(U559&gt;0,V559/U559,0)</f>
        <v>0</v>
      </c>
      <c r="X559" s="4" t="n">
        <v>1</v>
      </c>
      <c r="Y559" s="4" t="n">
        <f aca="false">MAX(MAX(MAX(MAX(MAX(0,C555),SUM(C555:C556)),SUM(C555:C557)),SUM(C555:C558)),SUM(C555:C559))</f>
        <v>0</v>
      </c>
      <c r="Z559" s="90" t="n">
        <f aca="false">MAX(MAX(MAX(MAX(MAX(MAX(0,C555),SUM(C555:C556)),SUM(C555:C557)),SUM(C555:C558)),SUM(C555:C559))-SUM(C555:C559),MAX(MAX(MAX(MAX(MAX(0,C555),SUM(C555:C556)),SUM(C555:C557)),SUM(C555:C558))-(SUM(C555:C558)),MAX(MAX(MAX(MAX(0,C555),SUM(C555:C556)),SUM(C555:C557))-(SUM(C555:C557)),MAX(MAX(MAX(0,C555),SUM(C555:C556))-(SUM(C555:C556)),-MIN(0,C555)))))</f>
        <v>-0</v>
      </c>
    </row>
    <row r="560" customFormat="false" ht="13.2" hidden="false" customHeight="false" outlineLevel="0" collapsed="false">
      <c r="B560" s="73" t="n">
        <v>543</v>
      </c>
      <c r="C560" s="96"/>
      <c r="D560" s="75" t="str">
        <f aca="false">IF(C560&lt;&gt;"",D559+H560,"")</f>
        <v/>
      </c>
      <c r="E560" s="76" t="str">
        <f aca="false">IF(C559&lt;&gt;"",MAX(ROUND(MIN(IF(Q560&gt;0,MIN(MAX((($D$7*D559)/Q560/100)+MAX(((D559-L560)/Q560/100),0)-MAX(((L560-D559)/(X560*Q560)/100),0),$D$11),MIN(D559/1000,(D559*$D$8)/$D$9/10)),$D$11)-0.005,$D$10*D559/(400000+(20*$D$9*$D$10))),$D$12),$D$11),"")</f>
        <v/>
      </c>
      <c r="F560" s="77" t="str">
        <f aca="false">IF(C560&lt;&gt;"",F559+C560,"")</f>
        <v/>
      </c>
      <c r="G560" s="75" t="str">
        <f aca="false">IF(F560&lt;&gt;"",D560-$D$13,"")</f>
        <v/>
      </c>
      <c r="H560" s="75" t="str">
        <f aca="false">IF(C560&lt;&gt;"",C560*E560*10,"")</f>
        <v/>
      </c>
      <c r="I560" s="78" t="str">
        <f aca="false">IF(C560&lt;&gt;"",MAX(D559,I559),"")</f>
        <v/>
      </c>
      <c r="J560" s="79" t="str">
        <f aca="false">IF(C560&lt;&gt;"",MAX(I560-D560,J559),"")</f>
        <v/>
      </c>
      <c r="K560" s="80" t="str">
        <f aca="false">IF(C560&lt;&gt;"",D559+H560,"")</f>
        <v/>
      </c>
      <c r="L560" s="80" t="n">
        <f aca="false">MAX(K555,K556,K557,K558,K559)</f>
        <v>0</v>
      </c>
      <c r="M560" s="81" t="e">
        <f aca="false">MAX(L559-K559,M559)</f>
        <v>#VALUE!</v>
      </c>
      <c r="N560" s="92" t="e">
        <f aca="false">MAX(IF(M559&lt;M560,M560/L559,N559),N559)</f>
        <v>#VALUE!</v>
      </c>
      <c r="O560" s="89" t="n">
        <f aca="false">MAX(O559,F559)</f>
        <v>0</v>
      </c>
      <c r="P560" s="89" t="e">
        <f aca="false">MAX(O559-F559,P559)</f>
        <v>#VALUE!</v>
      </c>
      <c r="Q560" s="85" t="n">
        <f aca="false">IF(Z559&gt;0,(Z559/10)*2,($D$9/10)*2)</f>
        <v>6</v>
      </c>
      <c r="R560" s="86" t="n">
        <f aca="false">IF(C560&gt;0,R559+1,R559)</f>
        <v>0</v>
      </c>
      <c r="S560" s="4" t="n">
        <f aca="false">IF(C560&gt;0,S559+C560,S559)</f>
        <v>0</v>
      </c>
      <c r="T560" s="4" t="n">
        <f aca="false">IF(R560&gt;0,S560/R560,0)</f>
        <v>0</v>
      </c>
      <c r="U560" s="86" t="n">
        <f aca="false">IF(C560&lt;0,U559+1,U559)</f>
        <v>0</v>
      </c>
      <c r="V560" s="4" t="n">
        <f aca="false">IF(C560&lt;0,V559+C560,V559)</f>
        <v>0</v>
      </c>
      <c r="W560" s="4" t="n">
        <f aca="false">IF(U560&gt;0,V560/U560,0)</f>
        <v>0</v>
      </c>
      <c r="X560" s="4" t="n">
        <v>1</v>
      </c>
      <c r="Y560" s="4" t="n">
        <f aca="false">MAX(MAX(MAX(MAX(MAX(0,C556),SUM(C556:C557)),SUM(C556:C558)),SUM(C556:C559)),SUM(C556:C560))</f>
        <v>0</v>
      </c>
      <c r="Z560" s="90" t="n">
        <f aca="false">MAX(MAX(MAX(MAX(MAX(MAX(0,C556),SUM(C556:C557)),SUM(C556:C558)),SUM(C556:C559)),SUM(C556:C560))-SUM(C556:C560),MAX(MAX(MAX(MAX(MAX(0,C556),SUM(C556:C557)),SUM(C556:C558)),SUM(C556:C559))-(SUM(C556:C559)),MAX(MAX(MAX(MAX(0,C556),SUM(C556:C557)),SUM(C556:C558))-(SUM(C556:C558)),MAX(MAX(MAX(0,C556),SUM(C556:C557))-(SUM(C556:C557)),-MIN(0,C556)))))</f>
        <v>-0</v>
      </c>
    </row>
    <row r="561" customFormat="false" ht="13.2" hidden="false" customHeight="false" outlineLevel="0" collapsed="false">
      <c r="B561" s="73" t="n">
        <v>544</v>
      </c>
      <c r="C561" s="96"/>
      <c r="D561" s="75" t="str">
        <f aca="false">IF(C561&lt;&gt;"",D560+H561,"")</f>
        <v/>
      </c>
      <c r="E561" s="76" t="str">
        <f aca="false">IF(C560&lt;&gt;"",MAX(ROUND(MIN(IF(Q561&gt;0,MIN(MAX((($D$7*D560)/Q561/100)+MAX(((D560-L561)/Q561/100),0)-MAX(((L561-D560)/(X561*Q561)/100),0),$D$11),MIN(D560/1000,(D560*$D$8)/$D$9/10)),$D$11)-0.005,$D$10*D560/(400000+(20*$D$9*$D$10))),$D$12),$D$11),"")</f>
        <v/>
      </c>
      <c r="F561" s="77" t="str">
        <f aca="false">IF(C561&lt;&gt;"",F560+C561,"")</f>
        <v/>
      </c>
      <c r="G561" s="75" t="str">
        <f aca="false">IF(F561&lt;&gt;"",D561-$D$13,"")</f>
        <v/>
      </c>
      <c r="H561" s="75" t="str">
        <f aca="false">IF(C561&lt;&gt;"",C561*E561*10,"")</f>
        <v/>
      </c>
      <c r="I561" s="78" t="str">
        <f aca="false">IF(C561&lt;&gt;"",MAX(D560,I560),"")</f>
        <v/>
      </c>
      <c r="J561" s="79" t="str">
        <f aca="false">IF(C561&lt;&gt;"",MAX(I561-D561,J560),"")</f>
        <v/>
      </c>
      <c r="K561" s="80" t="str">
        <f aca="false">IF(C561&lt;&gt;"",D560+H561,"")</f>
        <v/>
      </c>
      <c r="L561" s="80" t="n">
        <f aca="false">MAX(K556,K557,K558,K559,K560)</f>
        <v>0</v>
      </c>
      <c r="M561" s="81" t="e">
        <f aca="false">MAX(L560-K560,M560)</f>
        <v>#VALUE!</v>
      </c>
      <c r="N561" s="92" t="e">
        <f aca="false">MAX(IF(M560&lt;M561,M561/L560,N560),N560)</f>
        <v>#VALUE!</v>
      </c>
      <c r="O561" s="89" t="n">
        <f aca="false">MAX(O560,F560)</f>
        <v>0</v>
      </c>
      <c r="P561" s="89" t="e">
        <f aca="false">MAX(O560-F560,P560)</f>
        <v>#VALUE!</v>
      </c>
      <c r="Q561" s="85" t="n">
        <f aca="false">IF(Z560&gt;0,(Z560/10)*2,($D$9/10)*2)</f>
        <v>6</v>
      </c>
      <c r="R561" s="86" t="n">
        <f aca="false">IF(C561&gt;0,R560+1,R560)</f>
        <v>0</v>
      </c>
      <c r="S561" s="4" t="n">
        <f aca="false">IF(C561&gt;0,S560+C561,S560)</f>
        <v>0</v>
      </c>
      <c r="T561" s="4" t="n">
        <f aca="false">IF(R561&gt;0,S561/R561,0)</f>
        <v>0</v>
      </c>
      <c r="U561" s="86" t="n">
        <f aca="false">IF(C561&lt;0,U560+1,U560)</f>
        <v>0</v>
      </c>
      <c r="V561" s="4" t="n">
        <f aca="false">IF(C561&lt;0,V560+C561,V560)</f>
        <v>0</v>
      </c>
      <c r="W561" s="4" t="n">
        <f aca="false">IF(U561&gt;0,V561/U561,0)</f>
        <v>0</v>
      </c>
      <c r="X561" s="4" t="n">
        <v>1</v>
      </c>
      <c r="Y561" s="4" t="n">
        <f aca="false">MAX(MAX(MAX(MAX(MAX(0,C557),SUM(C557:C558)),SUM(C557:C559)),SUM(C557:C560)),SUM(C557:C561))</f>
        <v>0</v>
      </c>
      <c r="Z561" s="90" t="n">
        <f aca="false">MAX(MAX(MAX(MAX(MAX(MAX(0,C557),SUM(C557:C558)),SUM(C557:C559)),SUM(C557:C560)),SUM(C557:C561))-SUM(C557:C561),MAX(MAX(MAX(MAX(MAX(0,C557),SUM(C557:C558)),SUM(C557:C559)),SUM(C557:C560))-(SUM(C557:C560)),MAX(MAX(MAX(MAX(0,C557),SUM(C557:C558)),SUM(C557:C559))-(SUM(C557:C559)),MAX(MAX(MAX(0,C557),SUM(C557:C558))-(SUM(C557:C558)),-MIN(0,C557)))))</f>
        <v>-0</v>
      </c>
    </row>
    <row r="562" customFormat="false" ht="13.2" hidden="false" customHeight="false" outlineLevel="0" collapsed="false">
      <c r="B562" s="73" t="n">
        <v>545</v>
      </c>
      <c r="C562" s="96"/>
      <c r="D562" s="75" t="str">
        <f aca="false">IF(C562&lt;&gt;"",D561+H562,"")</f>
        <v/>
      </c>
      <c r="E562" s="76" t="str">
        <f aca="false">IF(C561&lt;&gt;"",MAX(ROUND(MIN(IF(Q562&gt;0,MIN(MAX((($D$7*D561)/Q562/100)+MAX(((D561-L562)/Q562/100),0)-MAX(((L562-D561)/(X562*Q562)/100),0),$D$11),MIN(D561/1000,(D561*$D$8)/$D$9/10)),$D$11)-0.005,$D$10*D561/(400000+(20*$D$9*$D$10))),$D$12),$D$11),"")</f>
        <v/>
      </c>
      <c r="F562" s="77" t="str">
        <f aca="false">IF(C562&lt;&gt;"",F561+C562,"")</f>
        <v/>
      </c>
      <c r="G562" s="75" t="str">
        <f aca="false">IF(F562&lt;&gt;"",D562-$D$13,"")</f>
        <v/>
      </c>
      <c r="H562" s="75" t="str">
        <f aca="false">IF(C562&lt;&gt;"",C562*E562*10,"")</f>
        <v/>
      </c>
      <c r="I562" s="78" t="str">
        <f aca="false">IF(C562&lt;&gt;"",MAX(D561,I561),"")</f>
        <v/>
      </c>
      <c r="J562" s="79" t="str">
        <f aca="false">IF(C562&lt;&gt;"",MAX(I562-D562,J561),"")</f>
        <v/>
      </c>
      <c r="K562" s="80" t="str">
        <f aca="false">IF(C562&lt;&gt;"",D561+H562,"")</f>
        <v/>
      </c>
      <c r="L562" s="80" t="n">
        <f aca="false">MAX(K557,K558,K559,K560,K561)</f>
        <v>0</v>
      </c>
      <c r="M562" s="81" t="e">
        <f aca="false">MAX(L561-K561,M561)</f>
        <v>#VALUE!</v>
      </c>
      <c r="N562" s="92" t="e">
        <f aca="false">MAX(IF(M561&lt;M562,M562/L561,N561),N561)</f>
        <v>#VALUE!</v>
      </c>
      <c r="O562" s="89" t="n">
        <f aca="false">MAX(O561,F561)</f>
        <v>0</v>
      </c>
      <c r="P562" s="89" t="e">
        <f aca="false">MAX(O561-F561,P561)</f>
        <v>#VALUE!</v>
      </c>
      <c r="Q562" s="85" t="n">
        <f aca="false">IF(Z561&gt;0,(Z561/10)*2,($D$9/10)*2)</f>
        <v>6</v>
      </c>
      <c r="R562" s="86" t="n">
        <f aca="false">IF(C562&gt;0,R561+1,R561)</f>
        <v>0</v>
      </c>
      <c r="S562" s="4" t="n">
        <f aca="false">IF(C562&gt;0,S561+C562,S561)</f>
        <v>0</v>
      </c>
      <c r="T562" s="4" t="n">
        <f aca="false">IF(R562&gt;0,S562/R562,0)</f>
        <v>0</v>
      </c>
      <c r="U562" s="86" t="n">
        <f aca="false">IF(C562&lt;0,U561+1,U561)</f>
        <v>0</v>
      </c>
      <c r="V562" s="4" t="n">
        <f aca="false">IF(C562&lt;0,V561+C562,V561)</f>
        <v>0</v>
      </c>
      <c r="W562" s="4" t="n">
        <f aca="false">IF(U562&gt;0,V562/U562,0)</f>
        <v>0</v>
      </c>
      <c r="X562" s="4" t="n">
        <v>1</v>
      </c>
      <c r="Y562" s="4" t="n">
        <f aca="false">MAX(MAX(MAX(MAX(MAX(0,C558),SUM(C558:C559)),SUM(C558:C560)),SUM(C558:C561)),SUM(C558:C562))</f>
        <v>0</v>
      </c>
      <c r="Z562" s="90" t="n">
        <f aca="false">MAX(MAX(MAX(MAX(MAX(MAX(0,C558),SUM(C558:C559)),SUM(C558:C560)),SUM(C558:C561)),SUM(C558:C562))-SUM(C558:C562),MAX(MAX(MAX(MAX(MAX(0,C558),SUM(C558:C559)),SUM(C558:C560)),SUM(C558:C561))-(SUM(C558:C561)),MAX(MAX(MAX(MAX(0,C558),SUM(C558:C559)),SUM(C558:C560))-(SUM(C558:C560)),MAX(MAX(MAX(0,C558),SUM(C558:C559))-(SUM(C558:C559)),-MIN(0,C558)))))</f>
        <v>-0</v>
      </c>
    </row>
    <row r="563" customFormat="false" ht="13.2" hidden="false" customHeight="false" outlineLevel="0" collapsed="false">
      <c r="B563" s="73" t="n">
        <v>546</v>
      </c>
      <c r="C563" s="96"/>
      <c r="D563" s="75" t="str">
        <f aca="false">IF(C563&lt;&gt;"",D562+H563,"")</f>
        <v/>
      </c>
      <c r="E563" s="76" t="str">
        <f aca="false">IF(C562&lt;&gt;"",MAX(ROUND(MIN(IF(Q563&gt;0,MIN(MAX((($D$7*D562)/Q563/100)+MAX(((D562-L563)/Q563/100),0)-MAX(((L563-D562)/(X563*Q563)/100),0),$D$11),MIN(D562/1000,(D562*$D$8)/$D$9/10)),$D$11)-0.005,$D$10*D562/(400000+(20*$D$9*$D$10))),$D$12),$D$11),"")</f>
        <v/>
      </c>
      <c r="F563" s="77" t="str">
        <f aca="false">IF(C563&lt;&gt;"",F562+C563,"")</f>
        <v/>
      </c>
      <c r="G563" s="75" t="str">
        <f aca="false">IF(F563&lt;&gt;"",D563-$D$13,"")</f>
        <v/>
      </c>
      <c r="H563" s="75" t="str">
        <f aca="false">IF(C563&lt;&gt;"",C563*E563*10,"")</f>
        <v/>
      </c>
      <c r="I563" s="78" t="str">
        <f aca="false">IF(C563&lt;&gt;"",MAX(D562,I562),"")</f>
        <v/>
      </c>
      <c r="J563" s="79" t="str">
        <f aca="false">IF(C563&lt;&gt;"",MAX(I563-D563,J562),"")</f>
        <v/>
      </c>
      <c r="K563" s="80" t="str">
        <f aca="false">IF(C563&lt;&gt;"",D562+H563,"")</f>
        <v/>
      </c>
      <c r="L563" s="80" t="n">
        <f aca="false">MAX(K558,K559,K560,K561,K562)</f>
        <v>0</v>
      </c>
      <c r="M563" s="81" t="e">
        <f aca="false">MAX(L562-K562,M562)</f>
        <v>#VALUE!</v>
      </c>
      <c r="N563" s="92" t="e">
        <f aca="false">MAX(IF(M562&lt;M563,M563/L562,N562),N562)</f>
        <v>#VALUE!</v>
      </c>
      <c r="O563" s="89" t="n">
        <f aca="false">MAX(O562,F562)</f>
        <v>0</v>
      </c>
      <c r="P563" s="89" t="e">
        <f aca="false">MAX(O562-F562,P562)</f>
        <v>#VALUE!</v>
      </c>
      <c r="Q563" s="85" t="n">
        <f aca="false">IF(Z562&gt;0,(Z562/10)*2,($D$9/10)*2)</f>
        <v>6</v>
      </c>
      <c r="R563" s="86" t="n">
        <f aca="false">IF(C563&gt;0,R562+1,R562)</f>
        <v>0</v>
      </c>
      <c r="S563" s="4" t="n">
        <f aca="false">IF(C563&gt;0,S562+C563,S562)</f>
        <v>0</v>
      </c>
      <c r="T563" s="4" t="n">
        <f aca="false">IF(R563&gt;0,S563/R563,0)</f>
        <v>0</v>
      </c>
      <c r="U563" s="86" t="n">
        <f aca="false">IF(C563&lt;0,U562+1,U562)</f>
        <v>0</v>
      </c>
      <c r="V563" s="4" t="n">
        <f aca="false">IF(C563&lt;0,V562+C563,V562)</f>
        <v>0</v>
      </c>
      <c r="W563" s="4" t="n">
        <f aca="false">IF(U563&gt;0,V563/U563,0)</f>
        <v>0</v>
      </c>
      <c r="X563" s="4" t="n">
        <v>1</v>
      </c>
      <c r="Y563" s="4" t="n">
        <f aca="false">MAX(MAX(MAX(MAX(MAX(0,C559),SUM(C559:C560)),SUM(C559:C561)),SUM(C559:C562)),SUM(C559:C563))</f>
        <v>0</v>
      </c>
      <c r="Z563" s="90" t="n">
        <f aca="false">MAX(MAX(MAX(MAX(MAX(MAX(0,C559),SUM(C559:C560)),SUM(C559:C561)),SUM(C559:C562)),SUM(C559:C563))-SUM(C559:C563),MAX(MAX(MAX(MAX(MAX(0,C559),SUM(C559:C560)),SUM(C559:C561)),SUM(C559:C562))-(SUM(C559:C562)),MAX(MAX(MAX(MAX(0,C559),SUM(C559:C560)),SUM(C559:C561))-(SUM(C559:C561)),MAX(MAX(MAX(0,C559),SUM(C559:C560))-(SUM(C559:C560)),-MIN(0,C559)))))</f>
        <v>-0</v>
      </c>
    </row>
    <row r="564" customFormat="false" ht="13.2" hidden="false" customHeight="false" outlineLevel="0" collapsed="false">
      <c r="B564" s="73" t="n">
        <v>547</v>
      </c>
      <c r="C564" s="96"/>
      <c r="D564" s="75" t="str">
        <f aca="false">IF(C564&lt;&gt;"",D563+H564,"")</f>
        <v/>
      </c>
      <c r="E564" s="76" t="str">
        <f aca="false">IF(C563&lt;&gt;"",MAX(ROUND(MIN(IF(Q564&gt;0,MIN(MAX((($D$7*D563)/Q564/100)+MAX(((D563-L564)/Q564/100),0)-MAX(((L564-D563)/(X564*Q564)/100),0),$D$11),MIN(D563/1000,(D563*$D$8)/$D$9/10)),$D$11)-0.005,$D$10*D563/(400000+(20*$D$9*$D$10))),$D$12),$D$11),"")</f>
        <v/>
      </c>
      <c r="F564" s="77" t="str">
        <f aca="false">IF(C564&lt;&gt;"",F563+C564,"")</f>
        <v/>
      </c>
      <c r="G564" s="75" t="str">
        <f aca="false">IF(F564&lt;&gt;"",D564-$D$13,"")</f>
        <v/>
      </c>
      <c r="H564" s="75" t="str">
        <f aca="false">IF(C564&lt;&gt;"",C564*E564*10,"")</f>
        <v/>
      </c>
      <c r="I564" s="78" t="str">
        <f aca="false">IF(C564&lt;&gt;"",MAX(D563,I563),"")</f>
        <v/>
      </c>
      <c r="J564" s="79" t="str">
        <f aca="false">IF(C564&lt;&gt;"",MAX(I564-D564,J563),"")</f>
        <v/>
      </c>
      <c r="K564" s="80" t="str">
        <f aca="false">IF(C564&lt;&gt;"",D563+H564,"")</f>
        <v/>
      </c>
      <c r="L564" s="80" t="n">
        <f aca="false">MAX(K559,K560,K561,K562,K563)</f>
        <v>0</v>
      </c>
      <c r="M564" s="81" t="e">
        <f aca="false">MAX(L563-K563,M563)</f>
        <v>#VALUE!</v>
      </c>
      <c r="N564" s="92" t="e">
        <f aca="false">MAX(IF(M563&lt;M564,M564/L563,N563),N563)</f>
        <v>#VALUE!</v>
      </c>
      <c r="O564" s="89" t="n">
        <f aca="false">MAX(O563,F563)</f>
        <v>0</v>
      </c>
      <c r="P564" s="89" t="e">
        <f aca="false">MAX(O563-F563,P563)</f>
        <v>#VALUE!</v>
      </c>
      <c r="Q564" s="85" t="n">
        <f aca="false">IF(Z563&gt;0,(Z563/10)*2,($D$9/10)*2)</f>
        <v>6</v>
      </c>
      <c r="R564" s="86" t="n">
        <f aca="false">IF(C564&gt;0,R563+1,R563)</f>
        <v>0</v>
      </c>
      <c r="S564" s="4" t="n">
        <f aca="false">IF(C564&gt;0,S563+C564,S563)</f>
        <v>0</v>
      </c>
      <c r="T564" s="4" t="n">
        <f aca="false">IF(R564&gt;0,S564/R564,0)</f>
        <v>0</v>
      </c>
      <c r="U564" s="86" t="n">
        <f aca="false">IF(C564&lt;0,U563+1,U563)</f>
        <v>0</v>
      </c>
      <c r="V564" s="4" t="n">
        <f aca="false">IF(C564&lt;0,V563+C564,V563)</f>
        <v>0</v>
      </c>
      <c r="W564" s="4" t="n">
        <f aca="false">IF(U564&gt;0,V564/U564,0)</f>
        <v>0</v>
      </c>
      <c r="X564" s="4" t="n">
        <v>1</v>
      </c>
      <c r="Y564" s="4" t="n">
        <f aca="false">MAX(MAX(MAX(MAX(MAX(0,C560),SUM(C560:C561)),SUM(C560:C562)),SUM(C560:C563)),SUM(C560:C564))</f>
        <v>0</v>
      </c>
      <c r="Z564" s="90" t="n">
        <f aca="false">MAX(MAX(MAX(MAX(MAX(MAX(0,C560),SUM(C560:C561)),SUM(C560:C562)),SUM(C560:C563)),SUM(C560:C564))-SUM(C560:C564),MAX(MAX(MAX(MAX(MAX(0,C560),SUM(C560:C561)),SUM(C560:C562)),SUM(C560:C563))-(SUM(C560:C563)),MAX(MAX(MAX(MAX(0,C560),SUM(C560:C561)),SUM(C560:C562))-(SUM(C560:C562)),MAX(MAX(MAX(0,C560),SUM(C560:C561))-(SUM(C560:C561)),-MIN(0,C560)))))</f>
        <v>-0</v>
      </c>
    </row>
    <row r="565" customFormat="false" ht="13.2" hidden="false" customHeight="false" outlineLevel="0" collapsed="false">
      <c r="B565" s="73" t="n">
        <v>548</v>
      </c>
      <c r="C565" s="96"/>
      <c r="D565" s="75" t="str">
        <f aca="false">IF(C565&lt;&gt;"",D564+H565,"")</f>
        <v/>
      </c>
      <c r="E565" s="76" t="str">
        <f aca="false">IF(C564&lt;&gt;"",MAX(ROUND(MIN(IF(Q565&gt;0,MIN(MAX((($D$7*D564)/Q565/100)+MAX(((D564-L565)/Q565/100),0)-MAX(((L565-D564)/(X565*Q565)/100),0),$D$11),MIN(D564/1000,(D564*$D$8)/$D$9/10)),$D$11)-0.005,$D$10*D564/(400000+(20*$D$9*$D$10))),$D$12),$D$11),"")</f>
        <v/>
      </c>
      <c r="F565" s="77" t="str">
        <f aca="false">IF(C565&lt;&gt;"",F564+C565,"")</f>
        <v/>
      </c>
      <c r="G565" s="75" t="str">
        <f aca="false">IF(F565&lt;&gt;"",D565-$D$13,"")</f>
        <v/>
      </c>
      <c r="H565" s="75" t="str">
        <f aca="false">IF(C565&lt;&gt;"",C565*E565*10,"")</f>
        <v/>
      </c>
      <c r="I565" s="78" t="str">
        <f aca="false">IF(C565&lt;&gt;"",MAX(D564,I564),"")</f>
        <v/>
      </c>
      <c r="J565" s="79" t="str">
        <f aca="false">IF(C565&lt;&gt;"",MAX(I565-D565,J564),"")</f>
        <v/>
      </c>
      <c r="K565" s="80" t="str">
        <f aca="false">IF(C565&lt;&gt;"",D564+H565,"")</f>
        <v/>
      </c>
      <c r="L565" s="80" t="n">
        <f aca="false">MAX(K560,K561,K562,K563,K564)</f>
        <v>0</v>
      </c>
      <c r="M565" s="81" t="e">
        <f aca="false">MAX(L564-K564,M564)</f>
        <v>#VALUE!</v>
      </c>
      <c r="N565" s="92" t="e">
        <f aca="false">MAX(IF(M564&lt;M565,M565/L564,N564),N564)</f>
        <v>#VALUE!</v>
      </c>
      <c r="O565" s="89" t="n">
        <f aca="false">MAX(O564,F564)</f>
        <v>0</v>
      </c>
      <c r="P565" s="89" t="e">
        <f aca="false">MAX(O564-F564,P564)</f>
        <v>#VALUE!</v>
      </c>
      <c r="Q565" s="85" t="n">
        <f aca="false">IF(Z564&gt;0,(Z564/10)*2,($D$9/10)*2)</f>
        <v>6</v>
      </c>
      <c r="R565" s="86" t="n">
        <f aca="false">IF(C565&gt;0,R564+1,R564)</f>
        <v>0</v>
      </c>
      <c r="S565" s="4" t="n">
        <f aca="false">IF(C565&gt;0,S564+C565,S564)</f>
        <v>0</v>
      </c>
      <c r="T565" s="4" t="n">
        <f aca="false">IF(R565&gt;0,S565/R565,0)</f>
        <v>0</v>
      </c>
      <c r="U565" s="86" t="n">
        <f aca="false">IF(C565&lt;0,U564+1,U564)</f>
        <v>0</v>
      </c>
      <c r="V565" s="4" t="n">
        <f aca="false">IF(C565&lt;0,V564+C565,V564)</f>
        <v>0</v>
      </c>
      <c r="W565" s="4" t="n">
        <f aca="false">IF(U565&gt;0,V565/U565,0)</f>
        <v>0</v>
      </c>
      <c r="X565" s="4" t="n">
        <v>1</v>
      </c>
      <c r="Y565" s="4" t="n">
        <f aca="false">MAX(MAX(MAX(MAX(MAX(0,C561),SUM(C561:C562)),SUM(C561:C563)),SUM(C561:C564)),SUM(C561:C565))</f>
        <v>0</v>
      </c>
      <c r="Z565" s="90" t="n">
        <f aca="false">MAX(MAX(MAX(MAX(MAX(MAX(0,C561),SUM(C561:C562)),SUM(C561:C563)),SUM(C561:C564)),SUM(C561:C565))-SUM(C561:C565),MAX(MAX(MAX(MAX(MAX(0,C561),SUM(C561:C562)),SUM(C561:C563)),SUM(C561:C564))-(SUM(C561:C564)),MAX(MAX(MAX(MAX(0,C561),SUM(C561:C562)),SUM(C561:C563))-(SUM(C561:C563)),MAX(MAX(MAX(0,C561),SUM(C561:C562))-(SUM(C561:C562)),-MIN(0,C561)))))</f>
        <v>-0</v>
      </c>
    </row>
    <row r="566" customFormat="false" ht="13.2" hidden="false" customHeight="false" outlineLevel="0" collapsed="false">
      <c r="B566" s="73" t="n">
        <v>549</v>
      </c>
      <c r="C566" s="96"/>
      <c r="D566" s="75" t="str">
        <f aca="false">IF(C566&lt;&gt;"",D565+H566,"")</f>
        <v/>
      </c>
      <c r="E566" s="76" t="str">
        <f aca="false">IF(C565&lt;&gt;"",MAX(ROUND(MIN(IF(Q566&gt;0,MIN(MAX((($D$7*D565)/Q566/100)+MAX(((D565-L566)/Q566/100),0)-MAX(((L566-D565)/(X566*Q566)/100),0),$D$11),MIN(D565/1000,(D565*$D$8)/$D$9/10)),$D$11)-0.005,$D$10*D565/(400000+(20*$D$9*$D$10))),$D$12),$D$11),"")</f>
        <v/>
      </c>
      <c r="F566" s="77" t="str">
        <f aca="false">IF(C566&lt;&gt;"",F565+C566,"")</f>
        <v/>
      </c>
      <c r="G566" s="75" t="str">
        <f aca="false">IF(F566&lt;&gt;"",D566-$D$13,"")</f>
        <v/>
      </c>
      <c r="H566" s="75" t="str">
        <f aca="false">IF(C566&lt;&gt;"",C566*E566*10,"")</f>
        <v/>
      </c>
      <c r="I566" s="78" t="str">
        <f aca="false">IF(C566&lt;&gt;"",MAX(D565,I565),"")</f>
        <v/>
      </c>
      <c r="J566" s="79" t="str">
        <f aca="false">IF(C566&lt;&gt;"",MAX(I566-D566,J565),"")</f>
        <v/>
      </c>
      <c r="K566" s="80" t="str">
        <f aca="false">IF(C566&lt;&gt;"",D565+H566,"")</f>
        <v/>
      </c>
      <c r="L566" s="80" t="n">
        <f aca="false">MAX(K561,K562,K563,K564,K565)</f>
        <v>0</v>
      </c>
      <c r="M566" s="81" t="e">
        <f aca="false">MAX(L565-K565,M565)</f>
        <v>#VALUE!</v>
      </c>
      <c r="N566" s="92" t="e">
        <f aca="false">MAX(IF(M565&lt;M566,M566/L565,N565),N565)</f>
        <v>#VALUE!</v>
      </c>
      <c r="O566" s="89" t="n">
        <f aca="false">MAX(O565,F565)</f>
        <v>0</v>
      </c>
      <c r="P566" s="89" t="e">
        <f aca="false">MAX(O565-F565,P565)</f>
        <v>#VALUE!</v>
      </c>
      <c r="Q566" s="85" t="n">
        <f aca="false">IF(Z565&gt;0,(Z565/10)*2,($D$9/10)*2)</f>
        <v>6</v>
      </c>
      <c r="R566" s="86" t="n">
        <f aca="false">IF(C566&gt;0,R565+1,R565)</f>
        <v>0</v>
      </c>
      <c r="S566" s="4" t="n">
        <f aca="false">IF(C566&gt;0,S565+C566,S565)</f>
        <v>0</v>
      </c>
      <c r="T566" s="4" t="n">
        <f aca="false">IF(R566&gt;0,S566/R566,0)</f>
        <v>0</v>
      </c>
      <c r="U566" s="86" t="n">
        <f aca="false">IF(C566&lt;0,U565+1,U565)</f>
        <v>0</v>
      </c>
      <c r="V566" s="4" t="n">
        <f aca="false">IF(C566&lt;0,V565+C566,V565)</f>
        <v>0</v>
      </c>
      <c r="W566" s="4" t="n">
        <f aca="false">IF(U566&gt;0,V566/U566,0)</f>
        <v>0</v>
      </c>
      <c r="X566" s="4" t="n">
        <v>1</v>
      </c>
      <c r="Y566" s="4" t="n">
        <f aca="false">MAX(MAX(MAX(MAX(MAX(0,C562),SUM(C562:C563)),SUM(C562:C564)),SUM(C562:C565)),SUM(C562:C566))</f>
        <v>0</v>
      </c>
      <c r="Z566" s="90" t="n">
        <f aca="false">MAX(MAX(MAX(MAX(MAX(MAX(0,C562),SUM(C562:C563)),SUM(C562:C564)),SUM(C562:C565)),SUM(C562:C566))-SUM(C562:C566),MAX(MAX(MAX(MAX(MAX(0,C562),SUM(C562:C563)),SUM(C562:C564)),SUM(C562:C565))-(SUM(C562:C565)),MAX(MAX(MAX(MAX(0,C562),SUM(C562:C563)),SUM(C562:C564))-(SUM(C562:C564)),MAX(MAX(MAX(0,C562),SUM(C562:C563))-(SUM(C562:C563)),-MIN(0,C562)))))</f>
        <v>-0</v>
      </c>
    </row>
    <row r="567" customFormat="false" ht="13.2" hidden="false" customHeight="false" outlineLevel="0" collapsed="false">
      <c r="B567" s="73" t="n">
        <v>550</v>
      </c>
      <c r="C567" s="96"/>
      <c r="D567" s="75" t="str">
        <f aca="false">IF(C567&lt;&gt;"",D566+H567,"")</f>
        <v/>
      </c>
      <c r="E567" s="76" t="str">
        <f aca="false">IF(C566&lt;&gt;"",MAX(ROUND(MIN(IF(Q567&gt;0,MIN(MAX((($D$7*D566)/Q567/100)+MAX(((D566-L567)/Q567/100),0)-MAX(((L567-D566)/(X567*Q567)/100),0),$D$11),MIN(D566/1000,(D566*$D$8)/$D$9/10)),$D$11)-0.005,$D$10*D566/(400000+(20*$D$9*$D$10))),$D$12),$D$11),"")</f>
        <v/>
      </c>
      <c r="F567" s="77" t="str">
        <f aca="false">IF(C567&lt;&gt;"",F566+C567,"")</f>
        <v/>
      </c>
      <c r="G567" s="75" t="str">
        <f aca="false">IF(F567&lt;&gt;"",D567-$D$13,"")</f>
        <v/>
      </c>
      <c r="H567" s="75" t="str">
        <f aca="false">IF(C567&lt;&gt;"",C567*E567*10,"")</f>
        <v/>
      </c>
      <c r="I567" s="78" t="str">
        <f aca="false">IF(C567&lt;&gt;"",MAX(D566,I566),"")</f>
        <v/>
      </c>
      <c r="J567" s="79" t="str">
        <f aca="false">IF(C567&lt;&gt;"",MAX(I567-D567,J566),"")</f>
        <v/>
      </c>
      <c r="K567" s="80" t="str">
        <f aca="false">IF(C567&lt;&gt;"",D566+H567,"")</f>
        <v/>
      </c>
      <c r="L567" s="80" t="n">
        <f aca="false">MAX(K562,K563,K564,K565,K566)</f>
        <v>0</v>
      </c>
      <c r="M567" s="81" t="e">
        <f aca="false">MAX(L566-K566,M566)</f>
        <v>#VALUE!</v>
      </c>
      <c r="N567" s="92" t="e">
        <f aca="false">MAX(IF(M566&lt;M567,M567/L566,N566),N566)</f>
        <v>#VALUE!</v>
      </c>
      <c r="O567" s="89" t="n">
        <f aca="false">MAX(O566,F566)</f>
        <v>0</v>
      </c>
      <c r="P567" s="89" t="e">
        <f aca="false">MAX(O566-F566,P566)</f>
        <v>#VALUE!</v>
      </c>
      <c r="Q567" s="85" t="n">
        <f aca="false">IF(Z566&gt;0,(Z566/10)*2,($D$9/10)*2)</f>
        <v>6</v>
      </c>
      <c r="R567" s="86" t="n">
        <f aca="false">IF(C567&gt;0,R566+1,R566)</f>
        <v>0</v>
      </c>
      <c r="S567" s="4" t="n">
        <f aca="false">IF(C567&gt;0,S566+C567,S566)</f>
        <v>0</v>
      </c>
      <c r="T567" s="4" t="n">
        <f aca="false">IF(R567&gt;0,S567/R567,0)</f>
        <v>0</v>
      </c>
      <c r="U567" s="86" t="n">
        <f aca="false">IF(C567&lt;0,U566+1,U566)</f>
        <v>0</v>
      </c>
      <c r="V567" s="4" t="n">
        <f aca="false">IF(C567&lt;0,V566+C567,V566)</f>
        <v>0</v>
      </c>
      <c r="W567" s="4" t="n">
        <f aca="false">IF(U567&gt;0,V567/U567,0)</f>
        <v>0</v>
      </c>
      <c r="X567" s="4" t="n">
        <v>1</v>
      </c>
      <c r="Y567" s="4" t="n">
        <f aca="false">MAX(MAX(MAX(MAX(MAX(0,C563),SUM(C563:C564)),SUM(C563:C565)),SUM(C563:C566)),SUM(C563:C567))</f>
        <v>0</v>
      </c>
      <c r="Z567" s="90" t="n">
        <f aca="false">MAX(MAX(MAX(MAX(MAX(MAX(0,C563),SUM(C563:C564)),SUM(C563:C565)),SUM(C563:C566)),SUM(C563:C567))-SUM(C563:C567),MAX(MAX(MAX(MAX(MAX(0,C563),SUM(C563:C564)),SUM(C563:C565)),SUM(C563:C566))-(SUM(C563:C566)),MAX(MAX(MAX(MAX(0,C563),SUM(C563:C564)),SUM(C563:C565))-(SUM(C563:C565)),MAX(MAX(MAX(0,C563),SUM(C563:C564))-(SUM(C563:C564)),-MIN(0,C563)))))</f>
        <v>-0</v>
      </c>
    </row>
    <row r="568" customFormat="false" ht="13.2" hidden="false" customHeight="false" outlineLevel="0" collapsed="false">
      <c r="B568" s="73" t="n">
        <v>551</v>
      </c>
      <c r="C568" s="96"/>
      <c r="D568" s="75" t="str">
        <f aca="false">IF(C568&lt;&gt;"",D567+H568,"")</f>
        <v/>
      </c>
      <c r="E568" s="76" t="str">
        <f aca="false">IF(C567&lt;&gt;"",MAX(ROUND(MIN(IF(Q568&gt;0,MIN(MAX((($D$7*D567)/Q568/100)+MAX(((D567-L568)/Q568/100),0)-MAX(((L568-D567)/(X568*Q568)/100),0),$D$11),MIN(D567/1000,(D567*$D$8)/$D$9/10)),$D$11)-0.005,$D$10*D567/(400000+(20*$D$9*$D$10))),$D$12),$D$11),"")</f>
        <v/>
      </c>
      <c r="F568" s="77" t="str">
        <f aca="false">IF(C568&lt;&gt;"",F567+C568,"")</f>
        <v/>
      </c>
      <c r="G568" s="75" t="str">
        <f aca="false">IF(F568&lt;&gt;"",D568-$D$13,"")</f>
        <v/>
      </c>
      <c r="H568" s="75" t="str">
        <f aca="false">IF(C568&lt;&gt;"",C568*E568*10,"")</f>
        <v/>
      </c>
      <c r="I568" s="78" t="str">
        <f aca="false">IF(C568&lt;&gt;"",MAX(D567,I567),"")</f>
        <v/>
      </c>
      <c r="J568" s="79" t="str">
        <f aca="false">IF(C568&lt;&gt;"",MAX(I568-D568,J567),"")</f>
        <v/>
      </c>
      <c r="K568" s="80" t="str">
        <f aca="false">IF(C568&lt;&gt;"",D567+H568,"")</f>
        <v/>
      </c>
      <c r="L568" s="80" t="n">
        <f aca="false">MAX(K563,K564,K565,K566,K567)</f>
        <v>0</v>
      </c>
      <c r="M568" s="81" t="e">
        <f aca="false">MAX(L567-K567,M567)</f>
        <v>#VALUE!</v>
      </c>
      <c r="N568" s="92" t="e">
        <f aca="false">MAX(IF(M567&lt;M568,M568/L567,N567),N567)</f>
        <v>#VALUE!</v>
      </c>
      <c r="O568" s="89" t="n">
        <f aca="false">MAX(O567,F567)</f>
        <v>0</v>
      </c>
      <c r="P568" s="89" t="e">
        <f aca="false">MAX(O567-F567,P567)</f>
        <v>#VALUE!</v>
      </c>
      <c r="Q568" s="85" t="n">
        <f aca="false">IF(Z567&gt;0,(Z567/10)*2,($D$9/10)*2)</f>
        <v>6</v>
      </c>
      <c r="R568" s="86" t="n">
        <f aca="false">IF(C568&gt;0,R567+1,R567)</f>
        <v>0</v>
      </c>
      <c r="S568" s="4" t="n">
        <f aca="false">IF(C568&gt;0,S567+C568,S567)</f>
        <v>0</v>
      </c>
      <c r="T568" s="4" t="n">
        <f aca="false">IF(R568&gt;0,S568/R568,0)</f>
        <v>0</v>
      </c>
      <c r="U568" s="86" t="n">
        <f aca="false">IF(C568&lt;0,U567+1,U567)</f>
        <v>0</v>
      </c>
      <c r="V568" s="4" t="n">
        <f aca="false">IF(C568&lt;0,V567+C568,V567)</f>
        <v>0</v>
      </c>
      <c r="W568" s="4" t="n">
        <f aca="false">IF(U568&gt;0,V568/U568,0)</f>
        <v>0</v>
      </c>
      <c r="X568" s="4" t="n">
        <v>1</v>
      </c>
      <c r="Y568" s="4" t="n">
        <f aca="false">MAX(MAX(MAX(MAX(MAX(0,C564),SUM(C564:C565)),SUM(C564:C566)),SUM(C564:C567)),SUM(C564:C568))</f>
        <v>0</v>
      </c>
      <c r="Z568" s="90" t="n">
        <f aca="false">MAX(MAX(MAX(MAX(MAX(MAX(0,C564),SUM(C564:C565)),SUM(C564:C566)),SUM(C564:C567)),SUM(C564:C568))-SUM(C564:C568),MAX(MAX(MAX(MAX(MAX(0,C564),SUM(C564:C565)),SUM(C564:C566)),SUM(C564:C567))-(SUM(C564:C567)),MAX(MAX(MAX(MAX(0,C564),SUM(C564:C565)),SUM(C564:C566))-(SUM(C564:C566)),MAX(MAX(MAX(0,C564),SUM(C564:C565))-(SUM(C564:C565)),-MIN(0,C564)))))</f>
        <v>-0</v>
      </c>
    </row>
    <row r="569" customFormat="false" ht="13.2" hidden="false" customHeight="false" outlineLevel="0" collapsed="false">
      <c r="B569" s="73" t="n">
        <v>552</v>
      </c>
      <c r="C569" s="96"/>
      <c r="D569" s="75" t="str">
        <f aca="false">IF(C569&lt;&gt;"",D568+H569,"")</f>
        <v/>
      </c>
      <c r="E569" s="76" t="str">
        <f aca="false">IF(C568&lt;&gt;"",MAX(ROUND(MIN(IF(Q569&gt;0,MIN(MAX((($D$7*D568)/Q569/100)+MAX(((D568-L569)/Q569/100),0)-MAX(((L569-D568)/(X569*Q569)/100),0),$D$11),MIN(D568/1000,(D568*$D$8)/$D$9/10)),$D$11)-0.005,$D$10*D568/(400000+(20*$D$9*$D$10))),$D$12),$D$11),"")</f>
        <v/>
      </c>
      <c r="F569" s="77" t="str">
        <f aca="false">IF(C569&lt;&gt;"",F568+C569,"")</f>
        <v/>
      </c>
      <c r="G569" s="75" t="str">
        <f aca="false">IF(F569&lt;&gt;"",D569-$D$13,"")</f>
        <v/>
      </c>
      <c r="H569" s="75" t="str">
        <f aca="false">IF(C569&lt;&gt;"",C569*E569*10,"")</f>
        <v/>
      </c>
      <c r="I569" s="78" t="str">
        <f aca="false">IF(C569&lt;&gt;"",MAX(D568,I568),"")</f>
        <v/>
      </c>
      <c r="J569" s="79" t="str">
        <f aca="false">IF(C569&lt;&gt;"",MAX(I569-D569,J568),"")</f>
        <v/>
      </c>
      <c r="K569" s="80" t="str">
        <f aca="false">IF(C569&lt;&gt;"",D568+H569,"")</f>
        <v/>
      </c>
      <c r="L569" s="80" t="n">
        <f aca="false">MAX(K564,K565,K566,K567,K568)</f>
        <v>0</v>
      </c>
      <c r="M569" s="81" t="e">
        <f aca="false">MAX(L568-K568,M568)</f>
        <v>#VALUE!</v>
      </c>
      <c r="N569" s="92" t="e">
        <f aca="false">MAX(IF(M568&lt;M569,M569/L568,N568),N568)</f>
        <v>#VALUE!</v>
      </c>
      <c r="O569" s="89" t="n">
        <f aca="false">MAX(O568,F568)</f>
        <v>0</v>
      </c>
      <c r="P569" s="89" t="e">
        <f aca="false">MAX(O568-F568,P568)</f>
        <v>#VALUE!</v>
      </c>
      <c r="Q569" s="85" t="n">
        <f aca="false">IF(Z568&gt;0,(Z568/10)*2,($D$9/10)*2)</f>
        <v>6</v>
      </c>
      <c r="R569" s="86" t="n">
        <f aca="false">IF(C569&gt;0,R568+1,R568)</f>
        <v>0</v>
      </c>
      <c r="S569" s="4" t="n">
        <f aca="false">IF(C569&gt;0,S568+C569,S568)</f>
        <v>0</v>
      </c>
      <c r="T569" s="4" t="n">
        <f aca="false">IF(R569&gt;0,S569/R569,0)</f>
        <v>0</v>
      </c>
      <c r="U569" s="86" t="n">
        <f aca="false">IF(C569&lt;0,U568+1,U568)</f>
        <v>0</v>
      </c>
      <c r="V569" s="4" t="n">
        <f aca="false">IF(C569&lt;0,V568+C569,V568)</f>
        <v>0</v>
      </c>
      <c r="W569" s="4" t="n">
        <f aca="false">IF(U569&gt;0,V569/U569,0)</f>
        <v>0</v>
      </c>
      <c r="X569" s="4" t="n">
        <v>1</v>
      </c>
      <c r="Y569" s="4" t="n">
        <f aca="false">MAX(MAX(MAX(MAX(MAX(0,C565),SUM(C565:C566)),SUM(C565:C567)),SUM(C565:C568)),SUM(C565:C569))</f>
        <v>0</v>
      </c>
      <c r="Z569" s="90" t="n">
        <f aca="false">MAX(MAX(MAX(MAX(MAX(MAX(0,C565),SUM(C565:C566)),SUM(C565:C567)),SUM(C565:C568)),SUM(C565:C569))-SUM(C565:C569),MAX(MAX(MAX(MAX(MAX(0,C565),SUM(C565:C566)),SUM(C565:C567)),SUM(C565:C568))-(SUM(C565:C568)),MAX(MAX(MAX(MAX(0,C565),SUM(C565:C566)),SUM(C565:C567))-(SUM(C565:C567)),MAX(MAX(MAX(0,C565),SUM(C565:C566))-(SUM(C565:C566)),-MIN(0,C565)))))</f>
        <v>-0</v>
      </c>
    </row>
    <row r="570" customFormat="false" ht="13.2" hidden="false" customHeight="false" outlineLevel="0" collapsed="false">
      <c r="B570" s="73" t="n">
        <v>553</v>
      </c>
      <c r="C570" s="96"/>
      <c r="D570" s="75" t="str">
        <f aca="false">IF(C570&lt;&gt;"",D569+H570,"")</f>
        <v/>
      </c>
      <c r="E570" s="76" t="str">
        <f aca="false">IF(C569&lt;&gt;"",MAX(ROUND(MIN(IF(Q570&gt;0,MIN(MAX((($D$7*D569)/Q570/100)+MAX(((D569-L570)/Q570/100),0)-MAX(((L570-D569)/(X570*Q570)/100),0),$D$11),MIN(D569/1000,(D569*$D$8)/$D$9/10)),$D$11)-0.005,$D$10*D569/(400000+(20*$D$9*$D$10))),$D$12),$D$11),"")</f>
        <v/>
      </c>
      <c r="F570" s="77" t="str">
        <f aca="false">IF(C570&lt;&gt;"",F569+C570,"")</f>
        <v/>
      </c>
      <c r="G570" s="75" t="str">
        <f aca="false">IF(F570&lt;&gt;"",D570-$D$13,"")</f>
        <v/>
      </c>
      <c r="H570" s="75" t="str">
        <f aca="false">IF(C570&lt;&gt;"",C570*E570*10,"")</f>
        <v/>
      </c>
      <c r="I570" s="78" t="str">
        <f aca="false">IF(C570&lt;&gt;"",MAX(D569,I569),"")</f>
        <v/>
      </c>
      <c r="J570" s="79" t="str">
        <f aca="false">IF(C570&lt;&gt;"",MAX(I570-D570,J569),"")</f>
        <v/>
      </c>
      <c r="K570" s="80" t="str">
        <f aca="false">IF(C570&lt;&gt;"",D569+H570,"")</f>
        <v/>
      </c>
      <c r="L570" s="80" t="n">
        <f aca="false">MAX(K565,K566,K567,K568,K569)</f>
        <v>0</v>
      </c>
      <c r="M570" s="81" t="e">
        <f aca="false">MAX(L569-K569,M569)</f>
        <v>#VALUE!</v>
      </c>
      <c r="N570" s="92" t="e">
        <f aca="false">MAX(IF(M569&lt;M570,M570/L569,N569),N569)</f>
        <v>#VALUE!</v>
      </c>
      <c r="O570" s="89" t="n">
        <f aca="false">MAX(O569,F569)</f>
        <v>0</v>
      </c>
      <c r="P570" s="89" t="e">
        <f aca="false">MAX(O569-F569,P569)</f>
        <v>#VALUE!</v>
      </c>
      <c r="Q570" s="85" t="n">
        <f aca="false">IF(Z569&gt;0,(Z569/10)*2,($D$9/10)*2)</f>
        <v>6</v>
      </c>
      <c r="R570" s="86" t="n">
        <f aca="false">IF(C570&gt;0,R569+1,R569)</f>
        <v>0</v>
      </c>
      <c r="S570" s="4" t="n">
        <f aca="false">IF(C570&gt;0,S569+C570,S569)</f>
        <v>0</v>
      </c>
      <c r="T570" s="4" t="n">
        <f aca="false">IF(R570&gt;0,S570/R570,0)</f>
        <v>0</v>
      </c>
      <c r="U570" s="86" t="n">
        <f aca="false">IF(C570&lt;0,U569+1,U569)</f>
        <v>0</v>
      </c>
      <c r="V570" s="4" t="n">
        <f aca="false">IF(C570&lt;0,V569+C570,V569)</f>
        <v>0</v>
      </c>
      <c r="W570" s="4" t="n">
        <f aca="false">IF(U570&gt;0,V570/U570,0)</f>
        <v>0</v>
      </c>
      <c r="X570" s="4" t="n">
        <v>1</v>
      </c>
      <c r="Y570" s="4" t="n">
        <f aca="false">MAX(MAX(MAX(MAX(MAX(0,C566),SUM(C566:C567)),SUM(C566:C568)),SUM(C566:C569)),SUM(C566:C570))</f>
        <v>0</v>
      </c>
      <c r="Z570" s="90" t="n">
        <f aca="false">MAX(MAX(MAX(MAX(MAX(MAX(0,C566),SUM(C566:C567)),SUM(C566:C568)),SUM(C566:C569)),SUM(C566:C570))-SUM(C566:C570),MAX(MAX(MAX(MAX(MAX(0,C566),SUM(C566:C567)),SUM(C566:C568)),SUM(C566:C569))-(SUM(C566:C569)),MAX(MAX(MAX(MAX(0,C566),SUM(C566:C567)),SUM(C566:C568))-(SUM(C566:C568)),MAX(MAX(MAX(0,C566),SUM(C566:C567))-(SUM(C566:C567)),-MIN(0,C566)))))</f>
        <v>-0</v>
      </c>
    </row>
    <row r="571" customFormat="false" ht="13.2" hidden="false" customHeight="false" outlineLevel="0" collapsed="false">
      <c r="B571" s="73" t="n">
        <v>554</v>
      </c>
      <c r="C571" s="96"/>
      <c r="D571" s="75" t="str">
        <f aca="false">IF(C571&lt;&gt;"",D570+H571,"")</f>
        <v/>
      </c>
      <c r="E571" s="76" t="str">
        <f aca="false">IF(C570&lt;&gt;"",MAX(ROUND(MIN(IF(Q571&gt;0,MIN(MAX((($D$7*D570)/Q571/100)+MAX(((D570-L571)/Q571/100),0)-MAX(((L571-D570)/(X571*Q571)/100),0),$D$11),MIN(D570/1000,(D570*$D$8)/$D$9/10)),$D$11)-0.005,$D$10*D570/(400000+(20*$D$9*$D$10))),$D$12),$D$11),"")</f>
        <v/>
      </c>
      <c r="F571" s="77" t="str">
        <f aca="false">IF(C571&lt;&gt;"",F570+C571,"")</f>
        <v/>
      </c>
      <c r="G571" s="75" t="str">
        <f aca="false">IF(F571&lt;&gt;"",D571-$D$13,"")</f>
        <v/>
      </c>
      <c r="H571" s="75" t="str">
        <f aca="false">IF(C571&lt;&gt;"",C571*E571*10,"")</f>
        <v/>
      </c>
      <c r="I571" s="78" t="str">
        <f aca="false">IF(C571&lt;&gt;"",MAX(D570,I570),"")</f>
        <v/>
      </c>
      <c r="J571" s="79" t="str">
        <f aca="false">IF(C571&lt;&gt;"",MAX(I571-D571,J570),"")</f>
        <v/>
      </c>
      <c r="K571" s="80" t="str">
        <f aca="false">IF(C571&lt;&gt;"",D570+H571,"")</f>
        <v/>
      </c>
      <c r="L571" s="80" t="n">
        <f aca="false">MAX(K566,K567,K568,K569,K570)</f>
        <v>0</v>
      </c>
      <c r="M571" s="81" t="e">
        <f aca="false">MAX(L570-K570,M570)</f>
        <v>#VALUE!</v>
      </c>
      <c r="N571" s="92" t="e">
        <f aca="false">MAX(IF(M570&lt;M571,M571/L570,N570),N570)</f>
        <v>#VALUE!</v>
      </c>
      <c r="O571" s="89" t="n">
        <f aca="false">MAX(O570,F570)</f>
        <v>0</v>
      </c>
      <c r="P571" s="89" t="e">
        <f aca="false">MAX(O570-F570,P570)</f>
        <v>#VALUE!</v>
      </c>
      <c r="Q571" s="85" t="n">
        <f aca="false">IF(Z570&gt;0,(Z570/10)*2,($D$9/10)*2)</f>
        <v>6</v>
      </c>
      <c r="R571" s="86" t="n">
        <f aca="false">IF(C571&gt;0,R570+1,R570)</f>
        <v>0</v>
      </c>
      <c r="S571" s="4" t="n">
        <f aca="false">IF(C571&gt;0,S570+C571,S570)</f>
        <v>0</v>
      </c>
      <c r="T571" s="4" t="n">
        <f aca="false">IF(R571&gt;0,S571/R571,0)</f>
        <v>0</v>
      </c>
      <c r="U571" s="86" t="n">
        <f aca="false">IF(C571&lt;0,U570+1,U570)</f>
        <v>0</v>
      </c>
      <c r="V571" s="4" t="n">
        <f aca="false">IF(C571&lt;0,V570+C571,V570)</f>
        <v>0</v>
      </c>
      <c r="W571" s="4" t="n">
        <f aca="false">IF(U571&gt;0,V571/U571,0)</f>
        <v>0</v>
      </c>
      <c r="X571" s="4" t="n">
        <v>1</v>
      </c>
      <c r="Y571" s="4" t="n">
        <f aca="false">MAX(MAX(MAX(MAX(MAX(0,C567),SUM(C567:C568)),SUM(C567:C569)),SUM(C567:C570)),SUM(C567:C571))</f>
        <v>0</v>
      </c>
      <c r="Z571" s="90" t="n">
        <f aca="false">MAX(MAX(MAX(MAX(MAX(MAX(0,C567),SUM(C567:C568)),SUM(C567:C569)),SUM(C567:C570)),SUM(C567:C571))-SUM(C567:C571),MAX(MAX(MAX(MAX(MAX(0,C567),SUM(C567:C568)),SUM(C567:C569)),SUM(C567:C570))-(SUM(C567:C570)),MAX(MAX(MAX(MAX(0,C567),SUM(C567:C568)),SUM(C567:C569))-(SUM(C567:C569)),MAX(MAX(MAX(0,C567),SUM(C567:C568))-(SUM(C567:C568)),-MIN(0,C567)))))</f>
        <v>-0</v>
      </c>
    </row>
    <row r="572" customFormat="false" ht="13.2" hidden="false" customHeight="false" outlineLevel="0" collapsed="false">
      <c r="B572" s="73" t="n">
        <v>555</v>
      </c>
      <c r="C572" s="96"/>
      <c r="D572" s="75" t="str">
        <f aca="false">IF(C572&lt;&gt;"",D571+H572,"")</f>
        <v/>
      </c>
      <c r="E572" s="76" t="str">
        <f aca="false">IF(C571&lt;&gt;"",MAX(ROUND(MIN(IF(Q572&gt;0,MIN(MAX((($D$7*D571)/Q572/100)+MAX(((D571-L572)/Q572/100),0)-MAX(((L572-D571)/(X572*Q572)/100),0),$D$11),MIN(D571/1000,(D571*$D$8)/$D$9/10)),$D$11)-0.005,$D$10*D571/(400000+(20*$D$9*$D$10))),$D$12),$D$11),"")</f>
        <v/>
      </c>
      <c r="F572" s="77" t="str">
        <f aca="false">IF(C572&lt;&gt;"",F571+C572,"")</f>
        <v/>
      </c>
      <c r="G572" s="75" t="str">
        <f aca="false">IF(F572&lt;&gt;"",D572-$D$13,"")</f>
        <v/>
      </c>
      <c r="H572" s="75" t="str">
        <f aca="false">IF(C572&lt;&gt;"",C572*E572*10,"")</f>
        <v/>
      </c>
      <c r="I572" s="78" t="str">
        <f aca="false">IF(C572&lt;&gt;"",MAX(D571,I571),"")</f>
        <v/>
      </c>
      <c r="J572" s="79" t="str">
        <f aca="false">IF(C572&lt;&gt;"",MAX(I572-D572,J571),"")</f>
        <v/>
      </c>
      <c r="K572" s="80" t="str">
        <f aca="false">IF(C572&lt;&gt;"",D571+H572,"")</f>
        <v/>
      </c>
      <c r="L572" s="80" t="n">
        <f aca="false">MAX(K567,K568,K569,K570,K571)</f>
        <v>0</v>
      </c>
      <c r="M572" s="81" t="e">
        <f aca="false">MAX(L571-K571,M571)</f>
        <v>#VALUE!</v>
      </c>
      <c r="N572" s="92" t="e">
        <f aca="false">MAX(IF(M571&lt;M572,M572/L571,N571),N571)</f>
        <v>#VALUE!</v>
      </c>
      <c r="O572" s="89" t="n">
        <f aca="false">MAX(O571,F571)</f>
        <v>0</v>
      </c>
      <c r="P572" s="89" t="e">
        <f aca="false">MAX(O571-F571,P571)</f>
        <v>#VALUE!</v>
      </c>
      <c r="Q572" s="85" t="n">
        <f aca="false">IF(Z571&gt;0,(Z571/10)*2,($D$9/10)*2)</f>
        <v>6</v>
      </c>
      <c r="R572" s="86" t="n">
        <f aca="false">IF(C572&gt;0,R571+1,R571)</f>
        <v>0</v>
      </c>
      <c r="S572" s="4" t="n">
        <f aca="false">IF(C572&gt;0,S571+C572,S571)</f>
        <v>0</v>
      </c>
      <c r="T572" s="4" t="n">
        <f aca="false">IF(R572&gt;0,S572/R572,0)</f>
        <v>0</v>
      </c>
      <c r="U572" s="86" t="n">
        <f aca="false">IF(C572&lt;0,U571+1,U571)</f>
        <v>0</v>
      </c>
      <c r="V572" s="4" t="n">
        <f aca="false">IF(C572&lt;0,V571+C572,V571)</f>
        <v>0</v>
      </c>
      <c r="W572" s="4" t="n">
        <f aca="false">IF(U572&gt;0,V572/U572,0)</f>
        <v>0</v>
      </c>
      <c r="X572" s="4" t="n">
        <v>1</v>
      </c>
      <c r="Y572" s="4" t="n">
        <f aca="false">MAX(MAX(MAX(MAX(MAX(0,C568),SUM(C568:C569)),SUM(C568:C570)),SUM(C568:C571)),SUM(C568:C572))</f>
        <v>0</v>
      </c>
      <c r="Z572" s="90" t="n">
        <f aca="false">MAX(MAX(MAX(MAX(MAX(MAX(0,C568),SUM(C568:C569)),SUM(C568:C570)),SUM(C568:C571)),SUM(C568:C572))-SUM(C568:C572),MAX(MAX(MAX(MAX(MAX(0,C568),SUM(C568:C569)),SUM(C568:C570)),SUM(C568:C571))-(SUM(C568:C571)),MAX(MAX(MAX(MAX(0,C568),SUM(C568:C569)),SUM(C568:C570))-(SUM(C568:C570)),MAX(MAX(MAX(0,C568),SUM(C568:C569))-(SUM(C568:C569)),-MIN(0,C568)))))</f>
        <v>-0</v>
      </c>
    </row>
    <row r="573" customFormat="false" ht="13.2" hidden="false" customHeight="false" outlineLevel="0" collapsed="false">
      <c r="B573" s="73" t="n">
        <v>556</v>
      </c>
      <c r="C573" s="96"/>
      <c r="D573" s="75" t="str">
        <f aca="false">IF(C573&lt;&gt;"",D572+H573,"")</f>
        <v/>
      </c>
      <c r="E573" s="76" t="str">
        <f aca="false">IF(C572&lt;&gt;"",MAX(ROUND(MIN(IF(Q573&gt;0,MIN(MAX((($D$7*D572)/Q573/100)+MAX(((D572-L573)/Q573/100),0)-MAX(((L573-D572)/(X573*Q573)/100),0),$D$11),MIN(D572/1000,(D572*$D$8)/$D$9/10)),$D$11)-0.005,$D$10*D572/(400000+(20*$D$9*$D$10))),$D$12),$D$11),"")</f>
        <v/>
      </c>
      <c r="F573" s="77" t="str">
        <f aca="false">IF(C573&lt;&gt;"",F572+C573,"")</f>
        <v/>
      </c>
      <c r="G573" s="75" t="str">
        <f aca="false">IF(F573&lt;&gt;"",D573-$D$13,"")</f>
        <v/>
      </c>
      <c r="H573" s="75" t="str">
        <f aca="false">IF(C573&lt;&gt;"",C573*E573*10,"")</f>
        <v/>
      </c>
      <c r="I573" s="78" t="str">
        <f aca="false">IF(C573&lt;&gt;"",MAX(D572,I572),"")</f>
        <v/>
      </c>
      <c r="J573" s="79" t="str">
        <f aca="false">IF(C573&lt;&gt;"",MAX(I573-D573,J572),"")</f>
        <v/>
      </c>
      <c r="K573" s="80" t="str">
        <f aca="false">IF(C573&lt;&gt;"",D572+H573,"")</f>
        <v/>
      </c>
      <c r="L573" s="80" t="n">
        <f aca="false">MAX(K568,K569,K570,K571,K572)</f>
        <v>0</v>
      </c>
      <c r="M573" s="81" t="e">
        <f aca="false">MAX(L572-K572,M572)</f>
        <v>#VALUE!</v>
      </c>
      <c r="N573" s="92" t="e">
        <f aca="false">MAX(IF(M572&lt;M573,M573/L572,N572),N572)</f>
        <v>#VALUE!</v>
      </c>
      <c r="O573" s="89" t="n">
        <f aca="false">MAX(O572,F572)</f>
        <v>0</v>
      </c>
      <c r="P573" s="89" t="e">
        <f aca="false">MAX(O572-F572,P572)</f>
        <v>#VALUE!</v>
      </c>
      <c r="Q573" s="85" t="n">
        <f aca="false">IF(Z572&gt;0,(Z572/10)*2,($D$9/10)*2)</f>
        <v>6</v>
      </c>
      <c r="R573" s="86" t="n">
        <f aca="false">IF(C573&gt;0,R572+1,R572)</f>
        <v>0</v>
      </c>
      <c r="S573" s="4" t="n">
        <f aca="false">IF(C573&gt;0,S572+C573,S572)</f>
        <v>0</v>
      </c>
      <c r="T573" s="4" t="n">
        <f aca="false">IF(R573&gt;0,S573/R573,0)</f>
        <v>0</v>
      </c>
      <c r="U573" s="86" t="n">
        <f aca="false">IF(C573&lt;0,U572+1,U572)</f>
        <v>0</v>
      </c>
      <c r="V573" s="4" t="n">
        <f aca="false">IF(C573&lt;0,V572+C573,V572)</f>
        <v>0</v>
      </c>
      <c r="W573" s="4" t="n">
        <f aca="false">IF(U573&gt;0,V573/U573,0)</f>
        <v>0</v>
      </c>
      <c r="X573" s="4" t="n">
        <v>1</v>
      </c>
      <c r="Y573" s="4" t="n">
        <f aca="false">MAX(MAX(MAX(MAX(MAX(0,C569),SUM(C569:C570)),SUM(C569:C571)),SUM(C569:C572)),SUM(C569:C573))</f>
        <v>0</v>
      </c>
      <c r="Z573" s="90" t="n">
        <f aca="false">MAX(MAX(MAX(MAX(MAX(MAX(0,C569),SUM(C569:C570)),SUM(C569:C571)),SUM(C569:C572)),SUM(C569:C573))-SUM(C569:C573),MAX(MAX(MAX(MAX(MAX(0,C569),SUM(C569:C570)),SUM(C569:C571)),SUM(C569:C572))-(SUM(C569:C572)),MAX(MAX(MAX(MAX(0,C569),SUM(C569:C570)),SUM(C569:C571))-(SUM(C569:C571)),MAX(MAX(MAX(0,C569),SUM(C569:C570))-(SUM(C569:C570)),-MIN(0,C569)))))</f>
        <v>-0</v>
      </c>
    </row>
    <row r="574" customFormat="false" ht="13.2" hidden="false" customHeight="false" outlineLevel="0" collapsed="false">
      <c r="B574" s="73" t="n">
        <v>557</v>
      </c>
      <c r="C574" s="96"/>
      <c r="D574" s="75" t="str">
        <f aca="false">IF(C574&lt;&gt;"",D573+H574,"")</f>
        <v/>
      </c>
      <c r="E574" s="76" t="str">
        <f aca="false">IF(C573&lt;&gt;"",MAX(ROUND(MIN(IF(Q574&gt;0,MIN(MAX((($D$7*D573)/Q574/100)+MAX(((D573-L574)/Q574/100),0)-MAX(((L574-D573)/(X574*Q574)/100),0),$D$11),MIN(D573/1000,(D573*$D$8)/$D$9/10)),$D$11)-0.005,$D$10*D573/(400000+(20*$D$9*$D$10))),$D$12),$D$11),"")</f>
        <v/>
      </c>
      <c r="F574" s="77" t="str">
        <f aca="false">IF(C574&lt;&gt;"",F573+C574,"")</f>
        <v/>
      </c>
      <c r="G574" s="75" t="str">
        <f aca="false">IF(F574&lt;&gt;"",D574-$D$13,"")</f>
        <v/>
      </c>
      <c r="H574" s="75" t="str">
        <f aca="false">IF(C574&lt;&gt;"",C574*E574*10,"")</f>
        <v/>
      </c>
      <c r="I574" s="78" t="str">
        <f aca="false">IF(C574&lt;&gt;"",MAX(D573,I573),"")</f>
        <v/>
      </c>
      <c r="J574" s="79" t="str">
        <f aca="false">IF(C574&lt;&gt;"",MAX(I574-D574,J573),"")</f>
        <v/>
      </c>
      <c r="K574" s="80" t="str">
        <f aca="false">IF(C574&lt;&gt;"",D573+H574,"")</f>
        <v/>
      </c>
      <c r="L574" s="80" t="n">
        <f aca="false">MAX(K569,K570,K571,K572,K573)</f>
        <v>0</v>
      </c>
      <c r="M574" s="81" t="e">
        <f aca="false">MAX(L573-K573,M573)</f>
        <v>#VALUE!</v>
      </c>
      <c r="N574" s="92" t="e">
        <f aca="false">MAX(IF(M573&lt;M574,M574/L573,N573),N573)</f>
        <v>#VALUE!</v>
      </c>
      <c r="O574" s="89" t="n">
        <f aca="false">MAX(O573,F573)</f>
        <v>0</v>
      </c>
      <c r="P574" s="89" t="e">
        <f aca="false">MAX(O573-F573,P573)</f>
        <v>#VALUE!</v>
      </c>
      <c r="Q574" s="85" t="n">
        <f aca="false">IF(Z573&gt;0,(Z573/10)*2,($D$9/10)*2)</f>
        <v>6</v>
      </c>
      <c r="R574" s="86" t="n">
        <f aca="false">IF(C574&gt;0,R573+1,R573)</f>
        <v>0</v>
      </c>
      <c r="S574" s="4" t="n">
        <f aca="false">IF(C574&gt;0,S573+C574,S573)</f>
        <v>0</v>
      </c>
      <c r="T574" s="4" t="n">
        <f aca="false">IF(R574&gt;0,S574/R574,0)</f>
        <v>0</v>
      </c>
      <c r="U574" s="86" t="n">
        <f aca="false">IF(C574&lt;0,U573+1,U573)</f>
        <v>0</v>
      </c>
      <c r="V574" s="4" t="n">
        <f aca="false">IF(C574&lt;0,V573+C574,V573)</f>
        <v>0</v>
      </c>
      <c r="W574" s="4" t="n">
        <f aca="false">IF(U574&gt;0,V574/U574,0)</f>
        <v>0</v>
      </c>
      <c r="X574" s="4" t="n">
        <v>1</v>
      </c>
      <c r="Y574" s="4" t="n">
        <f aca="false">MAX(MAX(MAX(MAX(MAX(0,C570),SUM(C570:C571)),SUM(C570:C572)),SUM(C570:C573)),SUM(C570:C574))</f>
        <v>0</v>
      </c>
      <c r="Z574" s="90" t="n">
        <f aca="false">MAX(MAX(MAX(MAX(MAX(MAX(0,C570),SUM(C570:C571)),SUM(C570:C572)),SUM(C570:C573)),SUM(C570:C574))-SUM(C570:C574),MAX(MAX(MAX(MAX(MAX(0,C570),SUM(C570:C571)),SUM(C570:C572)),SUM(C570:C573))-(SUM(C570:C573)),MAX(MAX(MAX(MAX(0,C570),SUM(C570:C571)),SUM(C570:C572))-(SUM(C570:C572)),MAX(MAX(MAX(0,C570),SUM(C570:C571))-(SUM(C570:C571)),-MIN(0,C570)))))</f>
        <v>-0</v>
      </c>
    </row>
    <row r="575" customFormat="false" ht="13.2" hidden="false" customHeight="false" outlineLevel="0" collapsed="false">
      <c r="B575" s="73" t="n">
        <v>558</v>
      </c>
      <c r="C575" s="96"/>
      <c r="D575" s="75" t="str">
        <f aca="false">IF(C575&lt;&gt;"",D574+H575,"")</f>
        <v/>
      </c>
      <c r="E575" s="76" t="str">
        <f aca="false">IF(C574&lt;&gt;"",MAX(ROUND(MIN(IF(Q575&gt;0,MIN(MAX((($D$7*D574)/Q575/100)+MAX(((D574-L575)/Q575/100),0)-MAX(((L575-D574)/(X575*Q575)/100),0),$D$11),MIN(D574/1000,(D574*$D$8)/$D$9/10)),$D$11)-0.005,$D$10*D574/(400000+(20*$D$9*$D$10))),$D$12),$D$11),"")</f>
        <v/>
      </c>
      <c r="F575" s="77" t="str">
        <f aca="false">IF(C575&lt;&gt;"",F574+C575,"")</f>
        <v/>
      </c>
      <c r="G575" s="75" t="str">
        <f aca="false">IF(F575&lt;&gt;"",D575-$D$13,"")</f>
        <v/>
      </c>
      <c r="H575" s="75" t="str">
        <f aca="false">IF(C575&lt;&gt;"",C575*E575*10,"")</f>
        <v/>
      </c>
      <c r="I575" s="78" t="str">
        <f aca="false">IF(C575&lt;&gt;"",MAX(D574,I574),"")</f>
        <v/>
      </c>
      <c r="J575" s="79" t="str">
        <f aca="false">IF(C575&lt;&gt;"",MAX(I575-D575,J574),"")</f>
        <v/>
      </c>
      <c r="K575" s="80" t="str">
        <f aca="false">IF(C575&lt;&gt;"",D574+H575,"")</f>
        <v/>
      </c>
      <c r="L575" s="80" t="n">
        <f aca="false">MAX(K570,K571,K572,K573,K574)</f>
        <v>0</v>
      </c>
      <c r="M575" s="81" t="e">
        <f aca="false">MAX(L574-K574,M574)</f>
        <v>#VALUE!</v>
      </c>
      <c r="N575" s="92" t="e">
        <f aca="false">MAX(IF(M574&lt;M575,M575/L574,N574),N574)</f>
        <v>#VALUE!</v>
      </c>
      <c r="O575" s="89" t="n">
        <f aca="false">MAX(O574,F574)</f>
        <v>0</v>
      </c>
      <c r="P575" s="89" t="e">
        <f aca="false">MAX(O574-F574,P574)</f>
        <v>#VALUE!</v>
      </c>
      <c r="Q575" s="85" t="n">
        <f aca="false">IF(Z574&gt;0,(Z574/10)*2,($D$9/10)*2)</f>
        <v>6</v>
      </c>
      <c r="R575" s="86" t="n">
        <f aca="false">IF(C575&gt;0,R574+1,R574)</f>
        <v>0</v>
      </c>
      <c r="S575" s="4" t="n">
        <f aca="false">IF(C575&gt;0,S574+C575,S574)</f>
        <v>0</v>
      </c>
      <c r="T575" s="4" t="n">
        <f aca="false">IF(R575&gt;0,S575/R575,0)</f>
        <v>0</v>
      </c>
      <c r="U575" s="86" t="n">
        <f aca="false">IF(C575&lt;0,U574+1,U574)</f>
        <v>0</v>
      </c>
      <c r="V575" s="4" t="n">
        <f aca="false">IF(C575&lt;0,V574+C575,V574)</f>
        <v>0</v>
      </c>
      <c r="W575" s="4" t="n">
        <f aca="false">IF(U575&gt;0,V575/U575,0)</f>
        <v>0</v>
      </c>
      <c r="X575" s="4" t="n">
        <v>1</v>
      </c>
      <c r="Y575" s="4" t="n">
        <f aca="false">MAX(MAX(MAX(MAX(MAX(0,C571),SUM(C571:C572)),SUM(C571:C573)),SUM(C571:C574)),SUM(C571:C575))</f>
        <v>0</v>
      </c>
      <c r="Z575" s="90" t="n">
        <f aca="false">MAX(MAX(MAX(MAX(MAX(MAX(0,C571),SUM(C571:C572)),SUM(C571:C573)),SUM(C571:C574)),SUM(C571:C575))-SUM(C571:C575),MAX(MAX(MAX(MAX(MAX(0,C571),SUM(C571:C572)),SUM(C571:C573)),SUM(C571:C574))-(SUM(C571:C574)),MAX(MAX(MAX(MAX(0,C571),SUM(C571:C572)),SUM(C571:C573))-(SUM(C571:C573)),MAX(MAX(MAX(0,C571),SUM(C571:C572))-(SUM(C571:C572)),-MIN(0,C571)))))</f>
        <v>-0</v>
      </c>
    </row>
    <row r="576" customFormat="false" ht="13.2" hidden="false" customHeight="false" outlineLevel="0" collapsed="false">
      <c r="B576" s="73" t="n">
        <v>559</v>
      </c>
      <c r="C576" s="96"/>
      <c r="D576" s="75" t="str">
        <f aca="false">IF(C576&lt;&gt;"",D575+H576,"")</f>
        <v/>
      </c>
      <c r="E576" s="76" t="str">
        <f aca="false">IF(C575&lt;&gt;"",MAX(ROUND(MIN(IF(Q576&gt;0,MIN(MAX((($D$7*D575)/Q576/100)+MAX(((D575-L576)/Q576/100),0)-MAX(((L576-D575)/(X576*Q576)/100),0),$D$11),MIN(D575/1000,(D575*$D$8)/$D$9/10)),$D$11)-0.005,$D$10*D575/(400000+(20*$D$9*$D$10))),$D$12),$D$11),"")</f>
        <v/>
      </c>
      <c r="F576" s="77" t="str">
        <f aca="false">IF(C576&lt;&gt;"",F575+C576,"")</f>
        <v/>
      </c>
      <c r="G576" s="75" t="str">
        <f aca="false">IF(F576&lt;&gt;"",D576-$D$13,"")</f>
        <v/>
      </c>
      <c r="H576" s="75" t="str">
        <f aca="false">IF(C576&lt;&gt;"",C576*E576*10,"")</f>
        <v/>
      </c>
      <c r="I576" s="78" t="str">
        <f aca="false">IF(C576&lt;&gt;"",MAX(D575,I575),"")</f>
        <v/>
      </c>
      <c r="J576" s="79" t="str">
        <f aca="false">IF(C576&lt;&gt;"",MAX(I576-D576,J575),"")</f>
        <v/>
      </c>
      <c r="K576" s="80" t="str">
        <f aca="false">IF(C576&lt;&gt;"",D575+H576,"")</f>
        <v/>
      </c>
      <c r="L576" s="80" t="n">
        <f aca="false">MAX(K571,K572,K573,K574,K575)</f>
        <v>0</v>
      </c>
      <c r="M576" s="81" t="e">
        <f aca="false">MAX(L575-K575,M575)</f>
        <v>#VALUE!</v>
      </c>
      <c r="N576" s="92" t="e">
        <f aca="false">MAX(IF(M575&lt;M576,M576/L575,N575),N575)</f>
        <v>#VALUE!</v>
      </c>
      <c r="O576" s="89" t="n">
        <f aca="false">MAX(O575,F575)</f>
        <v>0</v>
      </c>
      <c r="P576" s="89" t="e">
        <f aca="false">MAX(O575-F575,P575)</f>
        <v>#VALUE!</v>
      </c>
      <c r="Q576" s="85" t="n">
        <f aca="false">IF(Z575&gt;0,(Z575/10)*2,($D$9/10)*2)</f>
        <v>6</v>
      </c>
      <c r="R576" s="86" t="n">
        <f aca="false">IF(C576&gt;0,R575+1,R575)</f>
        <v>0</v>
      </c>
      <c r="S576" s="4" t="n">
        <f aca="false">IF(C576&gt;0,S575+C576,S575)</f>
        <v>0</v>
      </c>
      <c r="T576" s="4" t="n">
        <f aca="false">IF(R576&gt;0,S576/R576,0)</f>
        <v>0</v>
      </c>
      <c r="U576" s="86" t="n">
        <f aca="false">IF(C576&lt;0,U575+1,U575)</f>
        <v>0</v>
      </c>
      <c r="V576" s="4" t="n">
        <f aca="false">IF(C576&lt;0,V575+C576,V575)</f>
        <v>0</v>
      </c>
      <c r="W576" s="4" t="n">
        <f aca="false">IF(U576&gt;0,V576/U576,0)</f>
        <v>0</v>
      </c>
      <c r="X576" s="4" t="n">
        <v>1</v>
      </c>
      <c r="Y576" s="4" t="n">
        <f aca="false">MAX(MAX(MAX(MAX(MAX(0,C572),SUM(C572:C573)),SUM(C572:C574)),SUM(C572:C575)),SUM(C572:C576))</f>
        <v>0</v>
      </c>
      <c r="Z576" s="90" t="n">
        <f aca="false">MAX(MAX(MAX(MAX(MAX(MAX(0,C572),SUM(C572:C573)),SUM(C572:C574)),SUM(C572:C575)),SUM(C572:C576))-SUM(C572:C576),MAX(MAX(MAX(MAX(MAX(0,C572),SUM(C572:C573)),SUM(C572:C574)),SUM(C572:C575))-(SUM(C572:C575)),MAX(MAX(MAX(MAX(0,C572),SUM(C572:C573)),SUM(C572:C574))-(SUM(C572:C574)),MAX(MAX(MAX(0,C572),SUM(C572:C573))-(SUM(C572:C573)),-MIN(0,C572)))))</f>
        <v>-0</v>
      </c>
    </row>
    <row r="577" customFormat="false" ht="13.2" hidden="false" customHeight="false" outlineLevel="0" collapsed="false">
      <c r="B577" s="73" t="n">
        <v>560</v>
      </c>
      <c r="C577" s="96"/>
      <c r="D577" s="75" t="str">
        <f aca="false">IF(C577&lt;&gt;"",D576+H577,"")</f>
        <v/>
      </c>
      <c r="E577" s="76" t="str">
        <f aca="false">IF(C576&lt;&gt;"",MAX(ROUND(MIN(IF(Q577&gt;0,MIN(MAX((($D$7*D576)/Q577/100)+MAX(((D576-L577)/Q577/100),0)-MAX(((L577-D576)/(X577*Q577)/100),0),$D$11),MIN(D576/1000,(D576*$D$8)/$D$9/10)),$D$11)-0.005,$D$10*D576/(400000+(20*$D$9*$D$10))),$D$12),$D$11),"")</f>
        <v/>
      </c>
      <c r="F577" s="77" t="str">
        <f aca="false">IF(C577&lt;&gt;"",F576+C577,"")</f>
        <v/>
      </c>
      <c r="G577" s="75" t="str">
        <f aca="false">IF(F577&lt;&gt;"",D577-$D$13,"")</f>
        <v/>
      </c>
      <c r="H577" s="75" t="str">
        <f aca="false">IF(C577&lt;&gt;"",C577*E577*10,"")</f>
        <v/>
      </c>
      <c r="I577" s="78" t="str">
        <f aca="false">IF(C577&lt;&gt;"",MAX(D576,I576),"")</f>
        <v/>
      </c>
      <c r="J577" s="79" t="str">
        <f aca="false">IF(C577&lt;&gt;"",MAX(I577-D577,J576),"")</f>
        <v/>
      </c>
      <c r="K577" s="80" t="str">
        <f aca="false">IF(C577&lt;&gt;"",D576+H577,"")</f>
        <v/>
      </c>
      <c r="L577" s="80" t="n">
        <f aca="false">MAX(K572,K573,K574,K575,K576)</f>
        <v>0</v>
      </c>
      <c r="M577" s="81" t="e">
        <f aca="false">MAX(L576-K576,M576)</f>
        <v>#VALUE!</v>
      </c>
      <c r="N577" s="92" t="e">
        <f aca="false">MAX(IF(M576&lt;M577,M577/L576,N576),N576)</f>
        <v>#VALUE!</v>
      </c>
      <c r="O577" s="89" t="n">
        <f aca="false">MAX(O576,F576)</f>
        <v>0</v>
      </c>
      <c r="P577" s="89" t="e">
        <f aca="false">MAX(O576-F576,P576)</f>
        <v>#VALUE!</v>
      </c>
      <c r="Q577" s="85" t="n">
        <f aca="false">IF(Z576&gt;0,(Z576/10)*2,($D$9/10)*2)</f>
        <v>6</v>
      </c>
      <c r="R577" s="86" t="n">
        <f aca="false">IF(C577&gt;0,R576+1,R576)</f>
        <v>0</v>
      </c>
      <c r="S577" s="4" t="n">
        <f aca="false">IF(C577&gt;0,S576+C577,S576)</f>
        <v>0</v>
      </c>
      <c r="T577" s="4" t="n">
        <f aca="false">IF(R577&gt;0,S577/R577,0)</f>
        <v>0</v>
      </c>
      <c r="U577" s="86" t="n">
        <f aca="false">IF(C577&lt;0,U576+1,U576)</f>
        <v>0</v>
      </c>
      <c r="V577" s="4" t="n">
        <f aca="false">IF(C577&lt;0,V576+C577,V576)</f>
        <v>0</v>
      </c>
      <c r="W577" s="4" t="n">
        <f aca="false">IF(U577&gt;0,V577/U577,0)</f>
        <v>0</v>
      </c>
      <c r="X577" s="4" t="n">
        <v>1</v>
      </c>
      <c r="Y577" s="4" t="n">
        <f aca="false">MAX(MAX(MAX(MAX(MAX(0,C573),SUM(C573:C574)),SUM(C573:C575)),SUM(C573:C576)),SUM(C573:C577))</f>
        <v>0</v>
      </c>
      <c r="Z577" s="90" t="n">
        <f aca="false">MAX(MAX(MAX(MAX(MAX(MAX(0,C573),SUM(C573:C574)),SUM(C573:C575)),SUM(C573:C576)),SUM(C573:C577))-SUM(C573:C577),MAX(MAX(MAX(MAX(MAX(0,C573),SUM(C573:C574)),SUM(C573:C575)),SUM(C573:C576))-(SUM(C573:C576)),MAX(MAX(MAX(MAX(0,C573),SUM(C573:C574)),SUM(C573:C575))-(SUM(C573:C575)),MAX(MAX(MAX(0,C573),SUM(C573:C574))-(SUM(C573:C574)),-MIN(0,C573)))))</f>
        <v>-0</v>
      </c>
    </row>
    <row r="578" customFormat="false" ht="13.2" hidden="false" customHeight="false" outlineLevel="0" collapsed="false">
      <c r="B578" s="73" t="n">
        <v>561</v>
      </c>
      <c r="C578" s="96"/>
      <c r="D578" s="75" t="str">
        <f aca="false">IF(C578&lt;&gt;"",D577+H578,"")</f>
        <v/>
      </c>
      <c r="E578" s="76" t="str">
        <f aca="false">IF(C577&lt;&gt;"",MAX(ROUND(MIN(IF(Q578&gt;0,MIN(MAX((($D$7*D577)/Q578/100)+MAX(((D577-L578)/Q578/100),0)-MAX(((L578-D577)/(X578*Q578)/100),0),$D$11),MIN(D577/1000,(D577*$D$8)/$D$9/10)),$D$11)-0.005,$D$10*D577/(400000+(20*$D$9*$D$10))),$D$12),$D$11),"")</f>
        <v/>
      </c>
      <c r="F578" s="77" t="str">
        <f aca="false">IF(C578&lt;&gt;"",F577+C578,"")</f>
        <v/>
      </c>
      <c r="G578" s="75" t="str">
        <f aca="false">IF(F578&lt;&gt;"",D578-$D$13,"")</f>
        <v/>
      </c>
      <c r="H578" s="75" t="str">
        <f aca="false">IF(C578&lt;&gt;"",C578*E578*10,"")</f>
        <v/>
      </c>
      <c r="I578" s="78" t="str">
        <f aca="false">IF(C578&lt;&gt;"",MAX(D577,I577),"")</f>
        <v/>
      </c>
      <c r="J578" s="79" t="str">
        <f aca="false">IF(C578&lt;&gt;"",MAX(I578-D578,J577),"")</f>
        <v/>
      </c>
      <c r="K578" s="80" t="str">
        <f aca="false">IF(C578&lt;&gt;"",D577+H578,"")</f>
        <v/>
      </c>
      <c r="L578" s="80" t="n">
        <f aca="false">MAX(K573,K574,K575,K576,K577)</f>
        <v>0</v>
      </c>
      <c r="M578" s="81" t="e">
        <f aca="false">MAX(L577-K577,M577)</f>
        <v>#VALUE!</v>
      </c>
      <c r="N578" s="92" t="e">
        <f aca="false">MAX(IF(M577&lt;M578,M578/L577,N577),N577)</f>
        <v>#VALUE!</v>
      </c>
      <c r="O578" s="89" t="n">
        <f aca="false">MAX(O577,F577)</f>
        <v>0</v>
      </c>
      <c r="P578" s="89" t="e">
        <f aca="false">MAX(O577-F577,P577)</f>
        <v>#VALUE!</v>
      </c>
      <c r="Q578" s="85" t="n">
        <f aca="false">IF(Z577&gt;0,(Z577/10)*2,($D$9/10)*2)</f>
        <v>6</v>
      </c>
      <c r="R578" s="86" t="n">
        <f aca="false">IF(C578&gt;0,R577+1,R577)</f>
        <v>0</v>
      </c>
      <c r="S578" s="4" t="n">
        <f aca="false">IF(C578&gt;0,S577+C578,S577)</f>
        <v>0</v>
      </c>
      <c r="T578" s="4" t="n">
        <f aca="false">IF(R578&gt;0,S578/R578,0)</f>
        <v>0</v>
      </c>
      <c r="U578" s="86" t="n">
        <f aca="false">IF(C578&lt;0,U577+1,U577)</f>
        <v>0</v>
      </c>
      <c r="V578" s="4" t="n">
        <f aca="false">IF(C578&lt;0,V577+C578,V577)</f>
        <v>0</v>
      </c>
      <c r="W578" s="4" t="n">
        <f aca="false">IF(U578&gt;0,V578/U578,0)</f>
        <v>0</v>
      </c>
      <c r="X578" s="4" t="n">
        <v>1</v>
      </c>
      <c r="Y578" s="4" t="n">
        <f aca="false">MAX(MAX(MAX(MAX(MAX(0,C574),SUM(C574:C575)),SUM(C574:C576)),SUM(C574:C577)),SUM(C574:C578))</f>
        <v>0</v>
      </c>
      <c r="Z578" s="90" t="n">
        <f aca="false">MAX(MAX(MAX(MAX(MAX(MAX(0,C574),SUM(C574:C575)),SUM(C574:C576)),SUM(C574:C577)),SUM(C574:C578))-SUM(C574:C578),MAX(MAX(MAX(MAX(MAX(0,C574),SUM(C574:C575)),SUM(C574:C576)),SUM(C574:C577))-(SUM(C574:C577)),MAX(MAX(MAX(MAX(0,C574),SUM(C574:C575)),SUM(C574:C576))-(SUM(C574:C576)),MAX(MAX(MAX(0,C574),SUM(C574:C575))-(SUM(C574:C575)),-MIN(0,C574)))))</f>
        <v>-0</v>
      </c>
    </row>
    <row r="579" customFormat="false" ht="13.2" hidden="false" customHeight="false" outlineLevel="0" collapsed="false">
      <c r="B579" s="73" t="n">
        <v>562</v>
      </c>
      <c r="C579" s="96"/>
      <c r="D579" s="75" t="str">
        <f aca="false">IF(C579&lt;&gt;"",D578+H579,"")</f>
        <v/>
      </c>
      <c r="E579" s="76" t="str">
        <f aca="false">IF(C578&lt;&gt;"",MAX(ROUND(MIN(IF(Q579&gt;0,MIN(MAX((($D$7*D578)/Q579/100)+MAX(((D578-L579)/Q579/100),0)-MAX(((L579-D578)/(X579*Q579)/100),0),$D$11),MIN(D578/1000,(D578*$D$8)/$D$9/10)),$D$11)-0.005,$D$10*D578/(400000+(20*$D$9*$D$10))),$D$12),$D$11),"")</f>
        <v/>
      </c>
      <c r="F579" s="77" t="str">
        <f aca="false">IF(C579&lt;&gt;"",F578+C579,"")</f>
        <v/>
      </c>
      <c r="G579" s="75" t="str">
        <f aca="false">IF(F579&lt;&gt;"",D579-$D$13,"")</f>
        <v/>
      </c>
      <c r="H579" s="75" t="str">
        <f aca="false">IF(C579&lt;&gt;"",C579*E579*10,"")</f>
        <v/>
      </c>
      <c r="I579" s="78" t="str">
        <f aca="false">IF(C579&lt;&gt;"",MAX(D578,I578),"")</f>
        <v/>
      </c>
      <c r="J579" s="79" t="str">
        <f aca="false">IF(C579&lt;&gt;"",MAX(I579-D579,J578),"")</f>
        <v/>
      </c>
      <c r="K579" s="80" t="str">
        <f aca="false">IF(C579&lt;&gt;"",D578+H579,"")</f>
        <v/>
      </c>
      <c r="L579" s="80" t="n">
        <f aca="false">MAX(K574,K575,K576,K577,K578)</f>
        <v>0</v>
      </c>
      <c r="M579" s="81" t="e">
        <f aca="false">MAX(L578-K578,M578)</f>
        <v>#VALUE!</v>
      </c>
      <c r="N579" s="92" t="e">
        <f aca="false">MAX(IF(M578&lt;M579,M579/L578,N578),N578)</f>
        <v>#VALUE!</v>
      </c>
      <c r="O579" s="89" t="n">
        <f aca="false">MAX(O578,F578)</f>
        <v>0</v>
      </c>
      <c r="P579" s="89" t="e">
        <f aca="false">MAX(O578-F578,P578)</f>
        <v>#VALUE!</v>
      </c>
      <c r="Q579" s="85" t="n">
        <f aca="false">IF(Z578&gt;0,(Z578/10)*2,($D$9/10)*2)</f>
        <v>6</v>
      </c>
      <c r="R579" s="86" t="n">
        <f aca="false">IF(C579&gt;0,R578+1,R578)</f>
        <v>0</v>
      </c>
      <c r="S579" s="4" t="n">
        <f aca="false">IF(C579&gt;0,S578+C579,S578)</f>
        <v>0</v>
      </c>
      <c r="T579" s="4" t="n">
        <f aca="false">IF(R579&gt;0,S579/R579,0)</f>
        <v>0</v>
      </c>
      <c r="U579" s="86" t="n">
        <f aca="false">IF(C579&lt;0,U578+1,U578)</f>
        <v>0</v>
      </c>
      <c r="V579" s="4" t="n">
        <f aca="false">IF(C579&lt;0,V578+C579,V578)</f>
        <v>0</v>
      </c>
      <c r="W579" s="4" t="n">
        <f aca="false">IF(U579&gt;0,V579/U579,0)</f>
        <v>0</v>
      </c>
      <c r="X579" s="4" t="n">
        <v>1</v>
      </c>
      <c r="Y579" s="4" t="n">
        <f aca="false">MAX(MAX(MAX(MAX(MAX(0,C575),SUM(C575:C576)),SUM(C575:C577)),SUM(C575:C578)),SUM(C575:C579))</f>
        <v>0</v>
      </c>
      <c r="Z579" s="90" t="n">
        <f aca="false">MAX(MAX(MAX(MAX(MAX(MAX(0,C575),SUM(C575:C576)),SUM(C575:C577)),SUM(C575:C578)),SUM(C575:C579))-SUM(C575:C579),MAX(MAX(MAX(MAX(MAX(0,C575),SUM(C575:C576)),SUM(C575:C577)),SUM(C575:C578))-(SUM(C575:C578)),MAX(MAX(MAX(MAX(0,C575),SUM(C575:C576)),SUM(C575:C577))-(SUM(C575:C577)),MAX(MAX(MAX(0,C575),SUM(C575:C576))-(SUM(C575:C576)),-MIN(0,C575)))))</f>
        <v>-0</v>
      </c>
    </row>
    <row r="580" customFormat="false" ht="13.2" hidden="false" customHeight="false" outlineLevel="0" collapsed="false">
      <c r="B580" s="73" t="n">
        <v>563</v>
      </c>
      <c r="C580" s="96"/>
      <c r="D580" s="75" t="str">
        <f aca="false">IF(C580&lt;&gt;"",D579+H580,"")</f>
        <v/>
      </c>
      <c r="E580" s="76" t="str">
        <f aca="false">IF(C579&lt;&gt;"",MAX(ROUND(MIN(IF(Q580&gt;0,MIN(MAX((($D$7*D579)/Q580/100)+MAX(((D579-L580)/Q580/100),0)-MAX(((L580-D579)/(X580*Q580)/100),0),$D$11),MIN(D579/1000,(D579*$D$8)/$D$9/10)),$D$11)-0.005,$D$10*D579/(400000+(20*$D$9*$D$10))),$D$12),$D$11),"")</f>
        <v/>
      </c>
      <c r="F580" s="77" t="str">
        <f aca="false">IF(C580&lt;&gt;"",F579+C580,"")</f>
        <v/>
      </c>
      <c r="G580" s="75" t="str">
        <f aca="false">IF(F580&lt;&gt;"",D580-$D$13,"")</f>
        <v/>
      </c>
      <c r="H580" s="75" t="str">
        <f aca="false">IF(C580&lt;&gt;"",C580*E580*10,"")</f>
        <v/>
      </c>
      <c r="I580" s="78" t="str">
        <f aca="false">IF(C580&lt;&gt;"",MAX(D579,I579),"")</f>
        <v/>
      </c>
      <c r="J580" s="79" t="str">
        <f aca="false">IF(C580&lt;&gt;"",MAX(I580-D580,J579),"")</f>
        <v/>
      </c>
      <c r="K580" s="80" t="str">
        <f aca="false">IF(C580&lt;&gt;"",D579+H580,"")</f>
        <v/>
      </c>
      <c r="L580" s="80" t="n">
        <f aca="false">MAX(K575,K576,K577,K578,K579)</f>
        <v>0</v>
      </c>
      <c r="M580" s="81" t="e">
        <f aca="false">MAX(L579-K579,M579)</f>
        <v>#VALUE!</v>
      </c>
      <c r="N580" s="92" t="e">
        <f aca="false">MAX(IF(M579&lt;M580,M580/L579,N579),N579)</f>
        <v>#VALUE!</v>
      </c>
      <c r="O580" s="89" t="n">
        <f aca="false">MAX(O579,F579)</f>
        <v>0</v>
      </c>
      <c r="P580" s="89" t="e">
        <f aca="false">MAX(O579-F579,P579)</f>
        <v>#VALUE!</v>
      </c>
      <c r="Q580" s="85" t="n">
        <f aca="false">IF(Z579&gt;0,(Z579/10)*2,($D$9/10)*2)</f>
        <v>6</v>
      </c>
      <c r="R580" s="86" t="n">
        <f aca="false">IF(C580&gt;0,R579+1,R579)</f>
        <v>0</v>
      </c>
      <c r="S580" s="4" t="n">
        <f aca="false">IF(C580&gt;0,S579+C580,S579)</f>
        <v>0</v>
      </c>
      <c r="T580" s="4" t="n">
        <f aca="false">IF(R580&gt;0,S580/R580,0)</f>
        <v>0</v>
      </c>
      <c r="U580" s="86" t="n">
        <f aca="false">IF(C580&lt;0,U579+1,U579)</f>
        <v>0</v>
      </c>
      <c r="V580" s="4" t="n">
        <f aca="false">IF(C580&lt;0,V579+C580,V579)</f>
        <v>0</v>
      </c>
      <c r="W580" s="4" t="n">
        <f aca="false">IF(U580&gt;0,V580/U580,0)</f>
        <v>0</v>
      </c>
      <c r="X580" s="4" t="n">
        <v>1</v>
      </c>
      <c r="Y580" s="4" t="n">
        <f aca="false">MAX(MAX(MAX(MAX(MAX(0,C576),SUM(C576:C577)),SUM(C576:C578)),SUM(C576:C579)),SUM(C576:C580))</f>
        <v>0</v>
      </c>
      <c r="Z580" s="90" t="n">
        <f aca="false">MAX(MAX(MAX(MAX(MAX(MAX(0,C576),SUM(C576:C577)),SUM(C576:C578)),SUM(C576:C579)),SUM(C576:C580))-SUM(C576:C580),MAX(MAX(MAX(MAX(MAX(0,C576),SUM(C576:C577)),SUM(C576:C578)),SUM(C576:C579))-(SUM(C576:C579)),MAX(MAX(MAX(MAX(0,C576),SUM(C576:C577)),SUM(C576:C578))-(SUM(C576:C578)),MAX(MAX(MAX(0,C576),SUM(C576:C577))-(SUM(C576:C577)),-MIN(0,C576)))))</f>
        <v>-0</v>
      </c>
    </row>
    <row r="581" customFormat="false" ht="13.2" hidden="false" customHeight="false" outlineLevel="0" collapsed="false">
      <c r="B581" s="73" t="n">
        <v>564</v>
      </c>
      <c r="C581" s="96"/>
      <c r="D581" s="75" t="str">
        <f aca="false">IF(C581&lt;&gt;"",D580+H581,"")</f>
        <v/>
      </c>
      <c r="E581" s="76" t="str">
        <f aca="false">IF(C580&lt;&gt;"",MAX(ROUND(MIN(IF(Q581&gt;0,MIN(MAX((($D$7*D580)/Q581/100)+MAX(((D580-L581)/Q581/100),0)-MAX(((L581-D580)/(X581*Q581)/100),0),$D$11),MIN(D580/1000,(D580*$D$8)/$D$9/10)),$D$11)-0.005,$D$10*D580/(400000+(20*$D$9*$D$10))),$D$12),$D$11),"")</f>
        <v/>
      </c>
      <c r="F581" s="77" t="str">
        <f aca="false">IF(C581&lt;&gt;"",F580+C581,"")</f>
        <v/>
      </c>
      <c r="G581" s="75" t="str">
        <f aca="false">IF(F581&lt;&gt;"",D581-$D$13,"")</f>
        <v/>
      </c>
      <c r="H581" s="75" t="str">
        <f aca="false">IF(C581&lt;&gt;"",C581*E581*10,"")</f>
        <v/>
      </c>
      <c r="I581" s="78" t="str">
        <f aca="false">IF(C581&lt;&gt;"",MAX(D580,I580),"")</f>
        <v/>
      </c>
      <c r="J581" s="79" t="str">
        <f aca="false">IF(C581&lt;&gt;"",MAX(I581-D581,J580),"")</f>
        <v/>
      </c>
      <c r="K581" s="80" t="str">
        <f aca="false">IF(C581&lt;&gt;"",D580+H581,"")</f>
        <v/>
      </c>
      <c r="L581" s="80" t="n">
        <f aca="false">MAX(K576,K577,K578,K579,K580)</f>
        <v>0</v>
      </c>
      <c r="M581" s="81" t="e">
        <f aca="false">MAX(L580-K580,M580)</f>
        <v>#VALUE!</v>
      </c>
      <c r="N581" s="92" t="e">
        <f aca="false">MAX(IF(M580&lt;M581,M581/L580,N580),N580)</f>
        <v>#VALUE!</v>
      </c>
      <c r="O581" s="89" t="n">
        <f aca="false">MAX(O580,F580)</f>
        <v>0</v>
      </c>
      <c r="P581" s="89" t="e">
        <f aca="false">MAX(O580-F580,P580)</f>
        <v>#VALUE!</v>
      </c>
      <c r="Q581" s="85" t="n">
        <f aca="false">IF(Z580&gt;0,(Z580/10)*2,($D$9/10)*2)</f>
        <v>6</v>
      </c>
      <c r="R581" s="86" t="n">
        <f aca="false">IF(C581&gt;0,R580+1,R580)</f>
        <v>0</v>
      </c>
      <c r="S581" s="4" t="n">
        <f aca="false">IF(C581&gt;0,S580+C581,S580)</f>
        <v>0</v>
      </c>
      <c r="T581" s="4" t="n">
        <f aca="false">IF(R581&gt;0,S581/R581,0)</f>
        <v>0</v>
      </c>
      <c r="U581" s="86" t="n">
        <f aca="false">IF(C581&lt;0,U580+1,U580)</f>
        <v>0</v>
      </c>
      <c r="V581" s="4" t="n">
        <f aca="false">IF(C581&lt;0,V580+C581,V580)</f>
        <v>0</v>
      </c>
      <c r="W581" s="4" t="n">
        <f aca="false">IF(U581&gt;0,V581/U581,0)</f>
        <v>0</v>
      </c>
      <c r="X581" s="4" t="n">
        <v>1</v>
      </c>
      <c r="Y581" s="4" t="n">
        <f aca="false">MAX(MAX(MAX(MAX(MAX(0,C577),SUM(C577:C578)),SUM(C577:C579)),SUM(C577:C580)),SUM(C577:C581))</f>
        <v>0</v>
      </c>
      <c r="Z581" s="90" t="n">
        <f aca="false">MAX(MAX(MAX(MAX(MAX(MAX(0,C577),SUM(C577:C578)),SUM(C577:C579)),SUM(C577:C580)),SUM(C577:C581))-SUM(C577:C581),MAX(MAX(MAX(MAX(MAX(0,C577),SUM(C577:C578)),SUM(C577:C579)),SUM(C577:C580))-(SUM(C577:C580)),MAX(MAX(MAX(MAX(0,C577),SUM(C577:C578)),SUM(C577:C579))-(SUM(C577:C579)),MAX(MAX(MAX(0,C577),SUM(C577:C578))-(SUM(C577:C578)),-MIN(0,C577)))))</f>
        <v>-0</v>
      </c>
    </row>
    <row r="582" customFormat="false" ht="13.2" hidden="false" customHeight="false" outlineLevel="0" collapsed="false">
      <c r="B582" s="73" t="n">
        <v>565</v>
      </c>
      <c r="C582" s="96"/>
      <c r="D582" s="75" t="str">
        <f aca="false">IF(C582&lt;&gt;"",D581+H582,"")</f>
        <v/>
      </c>
      <c r="E582" s="76" t="str">
        <f aca="false">IF(C581&lt;&gt;"",MAX(ROUND(MIN(IF(Q582&gt;0,MIN(MAX((($D$7*D581)/Q582/100)+MAX(((D581-L582)/Q582/100),0)-MAX(((L582-D581)/(X582*Q582)/100),0),$D$11),MIN(D581/1000,(D581*$D$8)/$D$9/10)),$D$11)-0.005,$D$10*D581/(400000+(20*$D$9*$D$10))),$D$12),$D$11),"")</f>
        <v/>
      </c>
      <c r="F582" s="77" t="str">
        <f aca="false">IF(C582&lt;&gt;"",F581+C582,"")</f>
        <v/>
      </c>
      <c r="G582" s="75" t="str">
        <f aca="false">IF(F582&lt;&gt;"",D582-$D$13,"")</f>
        <v/>
      </c>
      <c r="H582" s="75" t="str">
        <f aca="false">IF(C582&lt;&gt;"",C582*E582*10,"")</f>
        <v/>
      </c>
      <c r="I582" s="78" t="str">
        <f aca="false">IF(C582&lt;&gt;"",MAX(D581,I581),"")</f>
        <v/>
      </c>
      <c r="J582" s="79" t="str">
        <f aca="false">IF(C582&lt;&gt;"",MAX(I582-D582,J581),"")</f>
        <v/>
      </c>
      <c r="K582" s="80" t="str">
        <f aca="false">IF(C582&lt;&gt;"",D581+H582,"")</f>
        <v/>
      </c>
      <c r="L582" s="80" t="n">
        <f aca="false">MAX(K577,K578,K579,K580,K581)</f>
        <v>0</v>
      </c>
      <c r="M582" s="81" t="e">
        <f aca="false">MAX(L581-K581,M581)</f>
        <v>#VALUE!</v>
      </c>
      <c r="N582" s="92" t="e">
        <f aca="false">MAX(IF(M581&lt;M582,M582/L581,N581),N581)</f>
        <v>#VALUE!</v>
      </c>
      <c r="O582" s="89" t="n">
        <f aca="false">MAX(O581,F581)</f>
        <v>0</v>
      </c>
      <c r="P582" s="89" t="e">
        <f aca="false">MAX(O581-F581,P581)</f>
        <v>#VALUE!</v>
      </c>
      <c r="Q582" s="85" t="n">
        <f aca="false">IF(Z581&gt;0,(Z581/10)*2,($D$9/10)*2)</f>
        <v>6</v>
      </c>
      <c r="R582" s="86" t="n">
        <f aca="false">IF(C582&gt;0,R581+1,R581)</f>
        <v>0</v>
      </c>
      <c r="S582" s="4" t="n">
        <f aca="false">IF(C582&gt;0,S581+C582,S581)</f>
        <v>0</v>
      </c>
      <c r="T582" s="4" t="n">
        <f aca="false">IF(R582&gt;0,S582/R582,0)</f>
        <v>0</v>
      </c>
      <c r="U582" s="86" t="n">
        <f aca="false">IF(C582&lt;0,U581+1,U581)</f>
        <v>0</v>
      </c>
      <c r="V582" s="4" t="n">
        <f aca="false">IF(C582&lt;0,V581+C582,V581)</f>
        <v>0</v>
      </c>
      <c r="W582" s="4" t="n">
        <f aca="false">IF(U582&gt;0,V582/U582,0)</f>
        <v>0</v>
      </c>
      <c r="X582" s="4" t="n">
        <v>1</v>
      </c>
      <c r="Y582" s="4" t="n">
        <f aca="false">MAX(MAX(MAX(MAX(MAX(0,C578),SUM(C578:C579)),SUM(C578:C580)),SUM(C578:C581)),SUM(C578:C582))</f>
        <v>0</v>
      </c>
      <c r="Z582" s="90" t="n">
        <f aca="false">MAX(MAX(MAX(MAX(MAX(MAX(0,C578),SUM(C578:C579)),SUM(C578:C580)),SUM(C578:C581)),SUM(C578:C582))-SUM(C578:C582),MAX(MAX(MAX(MAX(MAX(0,C578),SUM(C578:C579)),SUM(C578:C580)),SUM(C578:C581))-(SUM(C578:C581)),MAX(MAX(MAX(MAX(0,C578),SUM(C578:C579)),SUM(C578:C580))-(SUM(C578:C580)),MAX(MAX(MAX(0,C578),SUM(C578:C579))-(SUM(C578:C579)),-MIN(0,C578)))))</f>
        <v>-0</v>
      </c>
    </row>
    <row r="583" customFormat="false" ht="13.2" hidden="false" customHeight="false" outlineLevel="0" collapsed="false">
      <c r="B583" s="73" t="n">
        <v>566</v>
      </c>
      <c r="C583" s="96"/>
      <c r="D583" s="75" t="str">
        <f aca="false">IF(C583&lt;&gt;"",D582+H583,"")</f>
        <v/>
      </c>
      <c r="E583" s="76" t="str">
        <f aca="false">IF(C582&lt;&gt;"",MAX(ROUND(MIN(IF(Q583&gt;0,MIN(MAX((($D$7*D582)/Q583/100)+MAX(((D582-L583)/Q583/100),0)-MAX(((L583-D582)/(X583*Q583)/100),0),$D$11),MIN(D582/1000,(D582*$D$8)/$D$9/10)),$D$11)-0.005,$D$10*D582/(400000+(20*$D$9*$D$10))),$D$12),$D$11),"")</f>
        <v/>
      </c>
      <c r="F583" s="77" t="str">
        <f aca="false">IF(C583&lt;&gt;"",F582+C583,"")</f>
        <v/>
      </c>
      <c r="G583" s="75" t="str">
        <f aca="false">IF(F583&lt;&gt;"",D583-$D$13,"")</f>
        <v/>
      </c>
      <c r="H583" s="75" t="str">
        <f aca="false">IF(C583&lt;&gt;"",C583*E583*10,"")</f>
        <v/>
      </c>
      <c r="I583" s="78" t="str">
        <f aca="false">IF(C583&lt;&gt;"",MAX(D582,I582),"")</f>
        <v/>
      </c>
      <c r="J583" s="79" t="str">
        <f aca="false">IF(C583&lt;&gt;"",MAX(I583-D583,J582),"")</f>
        <v/>
      </c>
      <c r="K583" s="80" t="str">
        <f aca="false">IF(C583&lt;&gt;"",D582+H583,"")</f>
        <v/>
      </c>
      <c r="L583" s="80" t="n">
        <f aca="false">MAX(K578,K579,K580,K581,K582)</f>
        <v>0</v>
      </c>
      <c r="M583" s="81" t="e">
        <f aca="false">MAX(L582-K582,M582)</f>
        <v>#VALUE!</v>
      </c>
      <c r="N583" s="92" t="e">
        <f aca="false">MAX(IF(M582&lt;M583,M583/L582,N582),N582)</f>
        <v>#VALUE!</v>
      </c>
      <c r="O583" s="89" t="n">
        <f aca="false">MAX(O582,F582)</f>
        <v>0</v>
      </c>
      <c r="P583" s="89" t="e">
        <f aca="false">MAX(O582-F582,P582)</f>
        <v>#VALUE!</v>
      </c>
      <c r="Q583" s="85" t="n">
        <f aca="false">IF(Z582&gt;0,(Z582/10)*2,($D$9/10)*2)</f>
        <v>6</v>
      </c>
      <c r="R583" s="86" t="n">
        <f aca="false">IF(C583&gt;0,R582+1,R582)</f>
        <v>0</v>
      </c>
      <c r="S583" s="4" t="n">
        <f aca="false">IF(C583&gt;0,S582+C583,S582)</f>
        <v>0</v>
      </c>
      <c r="T583" s="4" t="n">
        <f aca="false">IF(R583&gt;0,S583/R583,0)</f>
        <v>0</v>
      </c>
      <c r="U583" s="86" t="n">
        <f aca="false">IF(C583&lt;0,U582+1,U582)</f>
        <v>0</v>
      </c>
      <c r="V583" s="4" t="n">
        <f aca="false">IF(C583&lt;0,V582+C583,V582)</f>
        <v>0</v>
      </c>
      <c r="W583" s="4" t="n">
        <f aca="false">IF(U583&gt;0,V583/U583,0)</f>
        <v>0</v>
      </c>
      <c r="X583" s="4" t="n">
        <v>1</v>
      </c>
      <c r="Y583" s="4" t="n">
        <f aca="false">MAX(MAX(MAX(MAX(MAX(0,C579),SUM(C579:C580)),SUM(C579:C581)),SUM(C579:C582)),SUM(C579:C583))</f>
        <v>0</v>
      </c>
      <c r="Z583" s="90" t="n">
        <f aca="false">MAX(MAX(MAX(MAX(MAX(MAX(0,C579),SUM(C579:C580)),SUM(C579:C581)),SUM(C579:C582)),SUM(C579:C583))-SUM(C579:C583),MAX(MAX(MAX(MAX(MAX(0,C579),SUM(C579:C580)),SUM(C579:C581)),SUM(C579:C582))-(SUM(C579:C582)),MAX(MAX(MAX(MAX(0,C579),SUM(C579:C580)),SUM(C579:C581))-(SUM(C579:C581)),MAX(MAX(MAX(0,C579),SUM(C579:C580))-(SUM(C579:C580)),-MIN(0,C579)))))</f>
        <v>-0</v>
      </c>
    </row>
    <row r="584" customFormat="false" ht="13.2" hidden="false" customHeight="false" outlineLevel="0" collapsed="false">
      <c r="B584" s="73" t="n">
        <v>567</v>
      </c>
      <c r="C584" s="96"/>
      <c r="D584" s="75" t="str">
        <f aca="false">IF(C584&lt;&gt;"",D583+H584,"")</f>
        <v/>
      </c>
      <c r="E584" s="76" t="str">
        <f aca="false">IF(C583&lt;&gt;"",MAX(ROUND(MIN(IF(Q584&gt;0,MIN(MAX((($D$7*D583)/Q584/100)+MAX(((D583-L584)/Q584/100),0)-MAX(((L584-D583)/(X584*Q584)/100),0),$D$11),MIN(D583/1000,(D583*$D$8)/$D$9/10)),$D$11)-0.005,$D$10*D583/(400000+(20*$D$9*$D$10))),$D$12),$D$11),"")</f>
        <v/>
      </c>
      <c r="F584" s="77" t="str">
        <f aca="false">IF(C584&lt;&gt;"",F583+C584,"")</f>
        <v/>
      </c>
      <c r="G584" s="75" t="str">
        <f aca="false">IF(F584&lt;&gt;"",D584-$D$13,"")</f>
        <v/>
      </c>
      <c r="H584" s="75" t="str">
        <f aca="false">IF(C584&lt;&gt;"",C584*E584*10,"")</f>
        <v/>
      </c>
      <c r="I584" s="78" t="str">
        <f aca="false">IF(C584&lt;&gt;"",MAX(D583,I583),"")</f>
        <v/>
      </c>
      <c r="J584" s="79" t="str">
        <f aca="false">IF(C584&lt;&gt;"",MAX(I584-D584,J583),"")</f>
        <v/>
      </c>
      <c r="K584" s="80" t="str">
        <f aca="false">IF(C584&lt;&gt;"",D583+H584,"")</f>
        <v/>
      </c>
      <c r="L584" s="80" t="n">
        <f aca="false">MAX(K579,K580,K581,K582,K583)</f>
        <v>0</v>
      </c>
      <c r="M584" s="81" t="e">
        <f aca="false">MAX(L583-K583,M583)</f>
        <v>#VALUE!</v>
      </c>
      <c r="N584" s="92" t="e">
        <f aca="false">MAX(IF(M583&lt;M584,M584/L583,N583),N583)</f>
        <v>#VALUE!</v>
      </c>
      <c r="O584" s="89" t="n">
        <f aca="false">MAX(O583,F583)</f>
        <v>0</v>
      </c>
      <c r="P584" s="89" t="e">
        <f aca="false">MAX(O583-F583,P583)</f>
        <v>#VALUE!</v>
      </c>
      <c r="Q584" s="85" t="n">
        <f aca="false">IF(Z583&gt;0,(Z583/10)*2,($D$9/10)*2)</f>
        <v>6</v>
      </c>
      <c r="R584" s="86" t="n">
        <f aca="false">IF(C584&gt;0,R583+1,R583)</f>
        <v>0</v>
      </c>
      <c r="S584" s="4" t="n">
        <f aca="false">IF(C584&gt;0,S583+C584,S583)</f>
        <v>0</v>
      </c>
      <c r="T584" s="4" t="n">
        <f aca="false">IF(R584&gt;0,S584/R584,0)</f>
        <v>0</v>
      </c>
      <c r="U584" s="86" t="n">
        <f aca="false">IF(C584&lt;0,U583+1,U583)</f>
        <v>0</v>
      </c>
      <c r="V584" s="4" t="n">
        <f aca="false">IF(C584&lt;0,V583+C584,V583)</f>
        <v>0</v>
      </c>
      <c r="W584" s="4" t="n">
        <f aca="false">IF(U584&gt;0,V584/U584,0)</f>
        <v>0</v>
      </c>
      <c r="X584" s="4" t="n">
        <v>1</v>
      </c>
      <c r="Y584" s="4" t="n">
        <f aca="false">MAX(MAX(MAX(MAX(MAX(0,C580),SUM(C580:C581)),SUM(C580:C582)),SUM(C580:C583)),SUM(C580:C584))</f>
        <v>0</v>
      </c>
      <c r="Z584" s="90" t="n">
        <f aca="false">MAX(MAX(MAX(MAX(MAX(MAX(0,C580),SUM(C580:C581)),SUM(C580:C582)),SUM(C580:C583)),SUM(C580:C584))-SUM(C580:C584),MAX(MAX(MAX(MAX(MAX(0,C580),SUM(C580:C581)),SUM(C580:C582)),SUM(C580:C583))-(SUM(C580:C583)),MAX(MAX(MAX(MAX(0,C580),SUM(C580:C581)),SUM(C580:C582))-(SUM(C580:C582)),MAX(MAX(MAX(0,C580),SUM(C580:C581))-(SUM(C580:C581)),-MIN(0,C580)))))</f>
        <v>-0</v>
      </c>
    </row>
    <row r="585" customFormat="false" ht="13.2" hidden="false" customHeight="false" outlineLevel="0" collapsed="false">
      <c r="B585" s="73" t="n">
        <v>568</v>
      </c>
      <c r="C585" s="96"/>
      <c r="D585" s="75" t="str">
        <f aca="false">IF(C585&lt;&gt;"",D584+H585,"")</f>
        <v/>
      </c>
      <c r="E585" s="76" t="str">
        <f aca="false">IF(C584&lt;&gt;"",MAX(ROUND(MIN(IF(Q585&gt;0,MIN(MAX((($D$7*D584)/Q585/100)+MAX(((D584-L585)/Q585/100),0)-MAX(((L585-D584)/(X585*Q585)/100),0),$D$11),MIN(D584/1000,(D584*$D$8)/$D$9/10)),$D$11)-0.005,$D$10*D584/(400000+(20*$D$9*$D$10))),$D$12),$D$11),"")</f>
        <v/>
      </c>
      <c r="F585" s="77" t="str">
        <f aca="false">IF(C585&lt;&gt;"",F584+C585,"")</f>
        <v/>
      </c>
      <c r="G585" s="75" t="str">
        <f aca="false">IF(F585&lt;&gt;"",D585-$D$13,"")</f>
        <v/>
      </c>
      <c r="H585" s="75" t="str">
        <f aca="false">IF(C585&lt;&gt;"",C585*E585*10,"")</f>
        <v/>
      </c>
      <c r="I585" s="78" t="str">
        <f aca="false">IF(C585&lt;&gt;"",MAX(D584,I584),"")</f>
        <v/>
      </c>
      <c r="J585" s="79" t="str">
        <f aca="false">IF(C585&lt;&gt;"",MAX(I585-D585,J584),"")</f>
        <v/>
      </c>
      <c r="K585" s="80" t="str">
        <f aca="false">IF(C585&lt;&gt;"",D584+H585,"")</f>
        <v/>
      </c>
      <c r="L585" s="80" t="n">
        <f aca="false">MAX(K580,K581,K582,K583,K584)</f>
        <v>0</v>
      </c>
      <c r="M585" s="81" t="e">
        <f aca="false">MAX(L584-K584,M584)</f>
        <v>#VALUE!</v>
      </c>
      <c r="N585" s="92" t="e">
        <f aca="false">MAX(IF(M584&lt;M585,M585/L584,N584),N584)</f>
        <v>#VALUE!</v>
      </c>
      <c r="O585" s="89" t="n">
        <f aca="false">MAX(O584,F584)</f>
        <v>0</v>
      </c>
      <c r="P585" s="89" t="e">
        <f aca="false">MAX(O584-F584,P584)</f>
        <v>#VALUE!</v>
      </c>
      <c r="Q585" s="85" t="n">
        <f aca="false">IF(Z584&gt;0,(Z584/10)*2,($D$9/10)*2)</f>
        <v>6</v>
      </c>
      <c r="R585" s="86" t="n">
        <f aca="false">IF(C585&gt;0,R584+1,R584)</f>
        <v>0</v>
      </c>
      <c r="S585" s="4" t="n">
        <f aca="false">IF(C585&gt;0,S584+C585,S584)</f>
        <v>0</v>
      </c>
      <c r="T585" s="4" t="n">
        <f aca="false">IF(R585&gt;0,S585/R585,0)</f>
        <v>0</v>
      </c>
      <c r="U585" s="86" t="n">
        <f aca="false">IF(C585&lt;0,U584+1,U584)</f>
        <v>0</v>
      </c>
      <c r="V585" s="4" t="n">
        <f aca="false">IF(C585&lt;0,V584+C585,V584)</f>
        <v>0</v>
      </c>
      <c r="W585" s="4" t="n">
        <f aca="false">IF(U585&gt;0,V585/U585,0)</f>
        <v>0</v>
      </c>
      <c r="X585" s="4" t="n">
        <v>1</v>
      </c>
      <c r="Y585" s="4" t="n">
        <f aca="false">MAX(MAX(MAX(MAX(MAX(0,C581),SUM(C581:C582)),SUM(C581:C583)),SUM(C581:C584)),SUM(C581:C585))</f>
        <v>0</v>
      </c>
      <c r="Z585" s="90" t="n">
        <f aca="false">MAX(MAX(MAX(MAX(MAX(MAX(0,C581),SUM(C581:C582)),SUM(C581:C583)),SUM(C581:C584)),SUM(C581:C585))-SUM(C581:C585),MAX(MAX(MAX(MAX(MAX(0,C581),SUM(C581:C582)),SUM(C581:C583)),SUM(C581:C584))-(SUM(C581:C584)),MAX(MAX(MAX(MAX(0,C581),SUM(C581:C582)),SUM(C581:C583))-(SUM(C581:C583)),MAX(MAX(MAX(0,C581),SUM(C581:C582))-(SUM(C581:C582)),-MIN(0,C581)))))</f>
        <v>-0</v>
      </c>
    </row>
    <row r="586" customFormat="false" ht="13.2" hidden="false" customHeight="false" outlineLevel="0" collapsed="false">
      <c r="B586" s="73" t="n">
        <v>569</v>
      </c>
      <c r="C586" s="96"/>
      <c r="D586" s="75" t="str">
        <f aca="false">IF(C586&lt;&gt;"",D585+H586,"")</f>
        <v/>
      </c>
      <c r="E586" s="76" t="str">
        <f aca="false">IF(C585&lt;&gt;"",MAX(ROUND(MIN(IF(Q586&gt;0,MIN(MAX((($D$7*D585)/Q586/100)+MAX(((D585-L586)/Q586/100),0)-MAX(((L586-D585)/(X586*Q586)/100),0),$D$11),MIN(D585/1000,(D585*$D$8)/$D$9/10)),$D$11)-0.005,$D$10*D585/(400000+(20*$D$9*$D$10))),$D$12),$D$11),"")</f>
        <v/>
      </c>
      <c r="F586" s="77" t="str">
        <f aca="false">IF(C586&lt;&gt;"",F585+C586,"")</f>
        <v/>
      </c>
      <c r="G586" s="75" t="str">
        <f aca="false">IF(F586&lt;&gt;"",D586-$D$13,"")</f>
        <v/>
      </c>
      <c r="H586" s="75" t="str">
        <f aca="false">IF(C586&lt;&gt;"",C586*E586*10,"")</f>
        <v/>
      </c>
      <c r="I586" s="78" t="str">
        <f aca="false">IF(C586&lt;&gt;"",MAX(D585,I585),"")</f>
        <v/>
      </c>
      <c r="J586" s="79" t="str">
        <f aca="false">IF(C586&lt;&gt;"",MAX(I586-D586,J585),"")</f>
        <v/>
      </c>
      <c r="K586" s="80" t="str">
        <f aca="false">IF(C586&lt;&gt;"",D585+H586,"")</f>
        <v/>
      </c>
      <c r="L586" s="80" t="n">
        <f aca="false">MAX(K581,K582,K583,K584,K585)</f>
        <v>0</v>
      </c>
      <c r="M586" s="81" t="e">
        <f aca="false">MAX(L585-K585,M585)</f>
        <v>#VALUE!</v>
      </c>
      <c r="N586" s="92" t="e">
        <f aca="false">MAX(IF(M585&lt;M586,M586/L585,N585),N585)</f>
        <v>#VALUE!</v>
      </c>
      <c r="O586" s="89" t="n">
        <f aca="false">MAX(O585,F585)</f>
        <v>0</v>
      </c>
      <c r="P586" s="89" t="e">
        <f aca="false">MAX(O585-F585,P585)</f>
        <v>#VALUE!</v>
      </c>
      <c r="Q586" s="85" t="n">
        <f aca="false">IF(Z585&gt;0,(Z585/10)*2,($D$9/10)*2)</f>
        <v>6</v>
      </c>
      <c r="R586" s="86" t="n">
        <f aca="false">IF(C586&gt;0,R585+1,R585)</f>
        <v>0</v>
      </c>
      <c r="S586" s="4" t="n">
        <f aca="false">IF(C586&gt;0,S585+C586,S585)</f>
        <v>0</v>
      </c>
      <c r="T586" s="4" t="n">
        <f aca="false">IF(R586&gt;0,S586/R586,0)</f>
        <v>0</v>
      </c>
      <c r="U586" s="86" t="n">
        <f aca="false">IF(C586&lt;0,U585+1,U585)</f>
        <v>0</v>
      </c>
      <c r="V586" s="4" t="n">
        <f aca="false">IF(C586&lt;0,V585+C586,V585)</f>
        <v>0</v>
      </c>
      <c r="W586" s="4" t="n">
        <f aca="false">IF(U586&gt;0,V586/U586,0)</f>
        <v>0</v>
      </c>
      <c r="X586" s="4" t="n">
        <v>1</v>
      </c>
      <c r="Y586" s="4" t="n">
        <f aca="false">MAX(MAX(MAX(MAX(MAX(0,C582),SUM(C582:C583)),SUM(C582:C584)),SUM(C582:C585)),SUM(C582:C586))</f>
        <v>0</v>
      </c>
      <c r="Z586" s="90" t="n">
        <f aca="false">MAX(MAX(MAX(MAX(MAX(MAX(0,C582),SUM(C582:C583)),SUM(C582:C584)),SUM(C582:C585)),SUM(C582:C586))-SUM(C582:C586),MAX(MAX(MAX(MAX(MAX(0,C582),SUM(C582:C583)),SUM(C582:C584)),SUM(C582:C585))-(SUM(C582:C585)),MAX(MAX(MAX(MAX(0,C582),SUM(C582:C583)),SUM(C582:C584))-(SUM(C582:C584)),MAX(MAX(MAX(0,C582),SUM(C582:C583))-(SUM(C582:C583)),-MIN(0,C582)))))</f>
        <v>-0</v>
      </c>
    </row>
    <row r="587" customFormat="false" ht="13.2" hidden="false" customHeight="false" outlineLevel="0" collapsed="false">
      <c r="B587" s="73" t="n">
        <v>570</v>
      </c>
      <c r="C587" s="96"/>
      <c r="D587" s="75" t="str">
        <f aca="false">IF(C587&lt;&gt;"",D586+H587,"")</f>
        <v/>
      </c>
      <c r="E587" s="76" t="str">
        <f aca="false">IF(C586&lt;&gt;"",MAX(ROUND(MIN(IF(Q587&gt;0,MIN(MAX((($D$7*D586)/Q587/100)+MAX(((D586-L587)/Q587/100),0)-MAX(((L587-D586)/(X587*Q587)/100),0),$D$11),MIN(D586/1000,(D586*$D$8)/$D$9/10)),$D$11)-0.005,$D$10*D586/(400000+(20*$D$9*$D$10))),$D$12),$D$11),"")</f>
        <v/>
      </c>
      <c r="F587" s="77" t="str">
        <f aca="false">IF(C587&lt;&gt;"",F586+C587,"")</f>
        <v/>
      </c>
      <c r="G587" s="75" t="str">
        <f aca="false">IF(F587&lt;&gt;"",D587-$D$13,"")</f>
        <v/>
      </c>
      <c r="H587" s="75" t="str">
        <f aca="false">IF(C587&lt;&gt;"",C587*E587*10,"")</f>
        <v/>
      </c>
      <c r="I587" s="78" t="str">
        <f aca="false">IF(C587&lt;&gt;"",MAX(D586,I586),"")</f>
        <v/>
      </c>
      <c r="J587" s="79" t="str">
        <f aca="false">IF(C587&lt;&gt;"",MAX(I587-D587,J586),"")</f>
        <v/>
      </c>
      <c r="K587" s="80" t="str">
        <f aca="false">IF(C587&lt;&gt;"",D586+H587,"")</f>
        <v/>
      </c>
      <c r="L587" s="80" t="n">
        <f aca="false">MAX(K582,K583,K584,K585,K586)</f>
        <v>0</v>
      </c>
      <c r="M587" s="81" t="e">
        <f aca="false">MAX(L586-K586,M586)</f>
        <v>#VALUE!</v>
      </c>
      <c r="N587" s="92" t="e">
        <f aca="false">MAX(IF(M586&lt;M587,M587/L586,N586),N586)</f>
        <v>#VALUE!</v>
      </c>
      <c r="O587" s="89" t="n">
        <f aca="false">MAX(O586,F586)</f>
        <v>0</v>
      </c>
      <c r="P587" s="89" t="e">
        <f aca="false">MAX(O586-F586,P586)</f>
        <v>#VALUE!</v>
      </c>
      <c r="Q587" s="85" t="n">
        <f aca="false">IF(Z586&gt;0,(Z586/10)*2,($D$9/10)*2)</f>
        <v>6</v>
      </c>
      <c r="R587" s="86" t="n">
        <f aca="false">IF(C587&gt;0,R586+1,R586)</f>
        <v>0</v>
      </c>
      <c r="S587" s="4" t="n">
        <f aca="false">IF(C587&gt;0,S586+C587,S586)</f>
        <v>0</v>
      </c>
      <c r="T587" s="4" t="n">
        <f aca="false">IF(R587&gt;0,S587/R587,0)</f>
        <v>0</v>
      </c>
      <c r="U587" s="86" t="n">
        <f aca="false">IF(C587&lt;0,U586+1,U586)</f>
        <v>0</v>
      </c>
      <c r="V587" s="4" t="n">
        <f aca="false">IF(C587&lt;0,V586+C587,V586)</f>
        <v>0</v>
      </c>
      <c r="W587" s="4" t="n">
        <f aca="false">IF(U587&gt;0,V587/U587,0)</f>
        <v>0</v>
      </c>
      <c r="X587" s="4" t="n">
        <v>1</v>
      </c>
      <c r="Y587" s="4" t="n">
        <f aca="false">MAX(MAX(MAX(MAX(MAX(0,C583),SUM(C583:C584)),SUM(C583:C585)),SUM(C583:C586)),SUM(C583:C587))</f>
        <v>0</v>
      </c>
      <c r="Z587" s="90" t="n">
        <f aca="false">MAX(MAX(MAX(MAX(MAX(MAX(0,C583),SUM(C583:C584)),SUM(C583:C585)),SUM(C583:C586)),SUM(C583:C587))-SUM(C583:C587),MAX(MAX(MAX(MAX(MAX(0,C583),SUM(C583:C584)),SUM(C583:C585)),SUM(C583:C586))-(SUM(C583:C586)),MAX(MAX(MAX(MAX(0,C583),SUM(C583:C584)),SUM(C583:C585))-(SUM(C583:C585)),MAX(MAX(MAX(0,C583),SUM(C583:C584))-(SUM(C583:C584)),-MIN(0,C583)))))</f>
        <v>-0</v>
      </c>
    </row>
    <row r="588" customFormat="false" ht="13.2" hidden="false" customHeight="false" outlineLevel="0" collapsed="false">
      <c r="B588" s="73" t="n">
        <v>571</v>
      </c>
      <c r="C588" s="96"/>
      <c r="D588" s="75" t="str">
        <f aca="false">IF(C588&lt;&gt;"",D587+H588,"")</f>
        <v/>
      </c>
      <c r="E588" s="76" t="str">
        <f aca="false">IF(C587&lt;&gt;"",MAX(ROUND(MIN(IF(Q588&gt;0,MIN(MAX((($D$7*D587)/Q588/100)+MAX(((D587-L588)/Q588/100),0)-MAX(((L588-D587)/(X588*Q588)/100),0),$D$11),MIN(D587/1000,(D587*$D$8)/$D$9/10)),$D$11)-0.005,$D$10*D587/(400000+(20*$D$9*$D$10))),$D$12),$D$11),"")</f>
        <v/>
      </c>
      <c r="F588" s="77" t="str">
        <f aca="false">IF(C588&lt;&gt;"",F587+C588,"")</f>
        <v/>
      </c>
      <c r="G588" s="75" t="str">
        <f aca="false">IF(F588&lt;&gt;"",D588-$D$13,"")</f>
        <v/>
      </c>
      <c r="H588" s="75" t="str">
        <f aca="false">IF(C588&lt;&gt;"",C588*E588*10,"")</f>
        <v/>
      </c>
      <c r="I588" s="78" t="str">
        <f aca="false">IF(C588&lt;&gt;"",MAX(D587,I587),"")</f>
        <v/>
      </c>
      <c r="J588" s="79" t="str">
        <f aca="false">IF(C588&lt;&gt;"",MAX(I588-D588,J587),"")</f>
        <v/>
      </c>
      <c r="K588" s="80" t="str">
        <f aca="false">IF(C588&lt;&gt;"",D587+H588,"")</f>
        <v/>
      </c>
      <c r="L588" s="80" t="n">
        <f aca="false">MAX(K583,K584,K585,K586,K587)</f>
        <v>0</v>
      </c>
      <c r="M588" s="81" t="e">
        <f aca="false">MAX(L587-K587,M587)</f>
        <v>#VALUE!</v>
      </c>
      <c r="N588" s="92" t="e">
        <f aca="false">MAX(IF(M587&lt;M588,M588/L587,N587),N587)</f>
        <v>#VALUE!</v>
      </c>
      <c r="O588" s="89" t="n">
        <f aca="false">MAX(O587,F587)</f>
        <v>0</v>
      </c>
      <c r="P588" s="89" t="e">
        <f aca="false">MAX(O587-F587,P587)</f>
        <v>#VALUE!</v>
      </c>
      <c r="Q588" s="85" t="n">
        <f aca="false">IF(Z587&gt;0,(Z587/10)*2,($D$9/10)*2)</f>
        <v>6</v>
      </c>
      <c r="R588" s="86" t="n">
        <f aca="false">IF(C588&gt;0,R587+1,R587)</f>
        <v>0</v>
      </c>
      <c r="S588" s="4" t="n">
        <f aca="false">IF(C588&gt;0,S587+C588,S587)</f>
        <v>0</v>
      </c>
      <c r="T588" s="4" t="n">
        <f aca="false">IF(R588&gt;0,S588/R588,0)</f>
        <v>0</v>
      </c>
      <c r="U588" s="86" t="n">
        <f aca="false">IF(C588&lt;0,U587+1,U587)</f>
        <v>0</v>
      </c>
      <c r="V588" s="4" t="n">
        <f aca="false">IF(C588&lt;0,V587+C588,V587)</f>
        <v>0</v>
      </c>
      <c r="W588" s="4" t="n">
        <f aca="false">IF(U588&gt;0,V588/U588,0)</f>
        <v>0</v>
      </c>
      <c r="X588" s="4" t="n">
        <v>1</v>
      </c>
      <c r="Y588" s="4" t="n">
        <f aca="false">MAX(MAX(MAX(MAX(MAX(0,C584),SUM(C584:C585)),SUM(C584:C586)),SUM(C584:C587)),SUM(C584:C588))</f>
        <v>0</v>
      </c>
      <c r="Z588" s="90" t="n">
        <f aca="false">MAX(MAX(MAX(MAX(MAX(MAX(0,C584),SUM(C584:C585)),SUM(C584:C586)),SUM(C584:C587)),SUM(C584:C588))-SUM(C584:C588),MAX(MAX(MAX(MAX(MAX(0,C584),SUM(C584:C585)),SUM(C584:C586)),SUM(C584:C587))-(SUM(C584:C587)),MAX(MAX(MAX(MAX(0,C584),SUM(C584:C585)),SUM(C584:C586))-(SUM(C584:C586)),MAX(MAX(MAX(0,C584),SUM(C584:C585))-(SUM(C584:C585)),-MIN(0,C584)))))</f>
        <v>-0</v>
      </c>
    </row>
    <row r="589" customFormat="false" ht="13.2" hidden="false" customHeight="false" outlineLevel="0" collapsed="false">
      <c r="B589" s="73" t="n">
        <v>572</v>
      </c>
      <c r="C589" s="96"/>
      <c r="D589" s="75" t="str">
        <f aca="false">IF(C589&lt;&gt;"",D588+H589,"")</f>
        <v/>
      </c>
      <c r="E589" s="76" t="str">
        <f aca="false">IF(C588&lt;&gt;"",MAX(ROUND(MIN(IF(Q589&gt;0,MIN(MAX((($D$7*D588)/Q589/100)+MAX(((D588-L589)/Q589/100),0)-MAX(((L589-D588)/(X589*Q589)/100),0),$D$11),MIN(D588/1000,(D588*$D$8)/$D$9/10)),$D$11)-0.005,$D$10*D588/(400000+(20*$D$9*$D$10))),$D$12),$D$11),"")</f>
        <v/>
      </c>
      <c r="F589" s="77" t="str">
        <f aca="false">IF(C589&lt;&gt;"",F588+C589,"")</f>
        <v/>
      </c>
      <c r="G589" s="75" t="str">
        <f aca="false">IF(F589&lt;&gt;"",D589-$D$13,"")</f>
        <v/>
      </c>
      <c r="H589" s="75" t="str">
        <f aca="false">IF(C589&lt;&gt;"",C589*E589*10,"")</f>
        <v/>
      </c>
      <c r="I589" s="78" t="str">
        <f aca="false">IF(C589&lt;&gt;"",MAX(D588,I588),"")</f>
        <v/>
      </c>
      <c r="J589" s="79" t="str">
        <f aca="false">IF(C589&lt;&gt;"",MAX(I589-D589,J588),"")</f>
        <v/>
      </c>
      <c r="K589" s="80" t="str">
        <f aca="false">IF(C589&lt;&gt;"",D588+H589,"")</f>
        <v/>
      </c>
      <c r="L589" s="80" t="n">
        <f aca="false">MAX(K584,K585,K586,K587,K588)</f>
        <v>0</v>
      </c>
      <c r="M589" s="81" t="e">
        <f aca="false">MAX(L588-K588,M588)</f>
        <v>#VALUE!</v>
      </c>
      <c r="N589" s="92" t="e">
        <f aca="false">MAX(IF(M588&lt;M589,M589/L588,N588),N588)</f>
        <v>#VALUE!</v>
      </c>
      <c r="O589" s="89" t="n">
        <f aca="false">MAX(O588,F588)</f>
        <v>0</v>
      </c>
      <c r="P589" s="89" t="e">
        <f aca="false">MAX(O588-F588,P588)</f>
        <v>#VALUE!</v>
      </c>
      <c r="Q589" s="85" t="n">
        <f aca="false">IF(Z588&gt;0,(Z588/10)*2,($D$9/10)*2)</f>
        <v>6</v>
      </c>
      <c r="R589" s="86" t="n">
        <f aca="false">IF(C589&gt;0,R588+1,R588)</f>
        <v>0</v>
      </c>
      <c r="S589" s="4" t="n">
        <f aca="false">IF(C589&gt;0,S588+C589,S588)</f>
        <v>0</v>
      </c>
      <c r="T589" s="4" t="n">
        <f aca="false">IF(R589&gt;0,S589/R589,0)</f>
        <v>0</v>
      </c>
      <c r="U589" s="86" t="n">
        <f aca="false">IF(C589&lt;0,U588+1,U588)</f>
        <v>0</v>
      </c>
      <c r="V589" s="4" t="n">
        <f aca="false">IF(C589&lt;0,V588+C589,V588)</f>
        <v>0</v>
      </c>
      <c r="W589" s="4" t="n">
        <f aca="false">IF(U589&gt;0,V589/U589,0)</f>
        <v>0</v>
      </c>
      <c r="X589" s="4" t="n">
        <v>1</v>
      </c>
      <c r="Y589" s="4" t="n">
        <f aca="false">MAX(MAX(MAX(MAX(MAX(0,C585),SUM(C585:C586)),SUM(C585:C587)),SUM(C585:C588)),SUM(C585:C589))</f>
        <v>0</v>
      </c>
      <c r="Z589" s="90" t="n">
        <f aca="false">MAX(MAX(MAX(MAX(MAX(MAX(0,C585),SUM(C585:C586)),SUM(C585:C587)),SUM(C585:C588)),SUM(C585:C589))-SUM(C585:C589),MAX(MAX(MAX(MAX(MAX(0,C585),SUM(C585:C586)),SUM(C585:C587)),SUM(C585:C588))-(SUM(C585:C588)),MAX(MAX(MAX(MAX(0,C585),SUM(C585:C586)),SUM(C585:C587))-(SUM(C585:C587)),MAX(MAX(MAX(0,C585),SUM(C585:C586))-(SUM(C585:C586)),-MIN(0,C585)))))</f>
        <v>-0</v>
      </c>
    </row>
    <row r="590" customFormat="false" ht="13.2" hidden="false" customHeight="false" outlineLevel="0" collapsed="false">
      <c r="B590" s="73" t="n">
        <v>573</v>
      </c>
      <c r="C590" s="96"/>
      <c r="D590" s="75" t="str">
        <f aca="false">IF(C590&lt;&gt;"",D589+H590,"")</f>
        <v/>
      </c>
      <c r="E590" s="76" t="str">
        <f aca="false">IF(C589&lt;&gt;"",MAX(ROUND(MIN(IF(Q590&gt;0,MIN(MAX((($D$7*D589)/Q590/100)+MAX(((D589-L590)/Q590/100),0)-MAX(((L590-D589)/(X590*Q590)/100),0),$D$11),MIN(D589/1000,(D589*$D$8)/$D$9/10)),$D$11)-0.005,$D$10*D589/(400000+(20*$D$9*$D$10))),$D$12),$D$11),"")</f>
        <v/>
      </c>
      <c r="F590" s="77" t="str">
        <f aca="false">IF(C590&lt;&gt;"",F589+C590,"")</f>
        <v/>
      </c>
      <c r="G590" s="75" t="str">
        <f aca="false">IF(F590&lt;&gt;"",D590-$D$13,"")</f>
        <v/>
      </c>
      <c r="H590" s="75" t="str">
        <f aca="false">IF(C590&lt;&gt;"",C590*E590*10,"")</f>
        <v/>
      </c>
      <c r="I590" s="78" t="str">
        <f aca="false">IF(C590&lt;&gt;"",MAX(D589,I589),"")</f>
        <v/>
      </c>
      <c r="J590" s="79" t="str">
        <f aca="false">IF(C590&lt;&gt;"",MAX(I590-D590,J589),"")</f>
        <v/>
      </c>
      <c r="K590" s="80" t="str">
        <f aca="false">IF(C590&lt;&gt;"",D589+H590,"")</f>
        <v/>
      </c>
      <c r="L590" s="80" t="n">
        <f aca="false">MAX(K585,K586,K587,K588,K589)</f>
        <v>0</v>
      </c>
      <c r="M590" s="81" t="e">
        <f aca="false">MAX(L589-K589,M589)</f>
        <v>#VALUE!</v>
      </c>
      <c r="N590" s="92" t="e">
        <f aca="false">MAX(IF(M589&lt;M590,M590/L589,N589),N589)</f>
        <v>#VALUE!</v>
      </c>
      <c r="O590" s="89" t="n">
        <f aca="false">MAX(O589,F589)</f>
        <v>0</v>
      </c>
      <c r="P590" s="89" t="e">
        <f aca="false">MAX(O589-F589,P589)</f>
        <v>#VALUE!</v>
      </c>
      <c r="Q590" s="85" t="n">
        <f aca="false">IF(Z589&gt;0,(Z589/10)*2,($D$9/10)*2)</f>
        <v>6</v>
      </c>
      <c r="R590" s="86" t="n">
        <f aca="false">IF(C590&gt;0,R589+1,R589)</f>
        <v>0</v>
      </c>
      <c r="S590" s="4" t="n">
        <f aca="false">IF(C590&gt;0,S589+C590,S589)</f>
        <v>0</v>
      </c>
      <c r="T590" s="4" t="n">
        <f aca="false">IF(R590&gt;0,S590/R590,0)</f>
        <v>0</v>
      </c>
      <c r="U590" s="86" t="n">
        <f aca="false">IF(C590&lt;0,U589+1,U589)</f>
        <v>0</v>
      </c>
      <c r="V590" s="4" t="n">
        <f aca="false">IF(C590&lt;0,V589+C590,V589)</f>
        <v>0</v>
      </c>
      <c r="W590" s="4" t="n">
        <f aca="false">IF(U590&gt;0,V590/U590,0)</f>
        <v>0</v>
      </c>
      <c r="X590" s="4" t="n">
        <v>1</v>
      </c>
      <c r="Y590" s="4" t="n">
        <f aca="false">MAX(MAX(MAX(MAX(MAX(0,C586),SUM(C586:C587)),SUM(C586:C588)),SUM(C586:C589)),SUM(C586:C590))</f>
        <v>0</v>
      </c>
      <c r="Z590" s="90" t="n">
        <f aca="false">MAX(MAX(MAX(MAX(MAX(MAX(0,C586),SUM(C586:C587)),SUM(C586:C588)),SUM(C586:C589)),SUM(C586:C590))-SUM(C586:C590),MAX(MAX(MAX(MAX(MAX(0,C586),SUM(C586:C587)),SUM(C586:C588)),SUM(C586:C589))-(SUM(C586:C589)),MAX(MAX(MAX(MAX(0,C586),SUM(C586:C587)),SUM(C586:C588))-(SUM(C586:C588)),MAX(MAX(MAX(0,C586),SUM(C586:C587))-(SUM(C586:C587)),-MIN(0,C586)))))</f>
        <v>-0</v>
      </c>
    </row>
    <row r="591" customFormat="false" ht="13.2" hidden="false" customHeight="false" outlineLevel="0" collapsed="false">
      <c r="B591" s="73" t="n">
        <v>574</v>
      </c>
      <c r="C591" s="96"/>
      <c r="D591" s="75" t="str">
        <f aca="false">IF(C591&lt;&gt;"",D590+H591,"")</f>
        <v/>
      </c>
      <c r="E591" s="76" t="str">
        <f aca="false">IF(C590&lt;&gt;"",MAX(ROUND(MIN(IF(Q591&gt;0,MIN(MAX((($D$7*D590)/Q591/100)+MAX(((D590-L591)/Q591/100),0)-MAX(((L591-D590)/(X591*Q591)/100),0),$D$11),MIN(D590/1000,(D590*$D$8)/$D$9/10)),$D$11)-0.005,$D$10*D590/(400000+(20*$D$9*$D$10))),$D$12),$D$11),"")</f>
        <v/>
      </c>
      <c r="F591" s="77" t="str">
        <f aca="false">IF(C591&lt;&gt;"",F590+C591,"")</f>
        <v/>
      </c>
      <c r="G591" s="75" t="str">
        <f aca="false">IF(F591&lt;&gt;"",D591-$D$13,"")</f>
        <v/>
      </c>
      <c r="H591" s="75" t="str">
        <f aca="false">IF(C591&lt;&gt;"",C591*E591*10,"")</f>
        <v/>
      </c>
      <c r="I591" s="78" t="str">
        <f aca="false">IF(C591&lt;&gt;"",MAX(D590,I590),"")</f>
        <v/>
      </c>
      <c r="J591" s="79" t="str">
        <f aca="false">IF(C591&lt;&gt;"",MAX(I591-D591,J590),"")</f>
        <v/>
      </c>
      <c r="K591" s="80" t="str">
        <f aca="false">IF(C591&lt;&gt;"",D590+H591,"")</f>
        <v/>
      </c>
      <c r="L591" s="80" t="n">
        <f aca="false">MAX(K586,K587,K588,K589,K590)</f>
        <v>0</v>
      </c>
      <c r="M591" s="81" t="e">
        <f aca="false">MAX(L590-K590,M590)</f>
        <v>#VALUE!</v>
      </c>
      <c r="N591" s="92" t="e">
        <f aca="false">MAX(IF(M590&lt;M591,M591/L590,N590),N590)</f>
        <v>#VALUE!</v>
      </c>
      <c r="O591" s="89" t="n">
        <f aca="false">MAX(O590,F590)</f>
        <v>0</v>
      </c>
      <c r="P591" s="89" t="e">
        <f aca="false">MAX(O590-F590,P590)</f>
        <v>#VALUE!</v>
      </c>
      <c r="Q591" s="85" t="n">
        <f aca="false">IF(Z590&gt;0,(Z590/10)*2,($D$9/10)*2)</f>
        <v>6</v>
      </c>
      <c r="R591" s="86" t="n">
        <f aca="false">IF(C591&gt;0,R590+1,R590)</f>
        <v>0</v>
      </c>
      <c r="S591" s="4" t="n">
        <f aca="false">IF(C591&gt;0,S590+C591,S590)</f>
        <v>0</v>
      </c>
      <c r="T591" s="4" t="n">
        <f aca="false">IF(R591&gt;0,S591/R591,0)</f>
        <v>0</v>
      </c>
      <c r="U591" s="86" t="n">
        <f aca="false">IF(C591&lt;0,U590+1,U590)</f>
        <v>0</v>
      </c>
      <c r="V591" s="4" t="n">
        <f aca="false">IF(C591&lt;0,V590+C591,V590)</f>
        <v>0</v>
      </c>
      <c r="W591" s="4" t="n">
        <f aca="false">IF(U591&gt;0,V591/U591,0)</f>
        <v>0</v>
      </c>
      <c r="X591" s="4" t="n">
        <v>1</v>
      </c>
      <c r="Y591" s="4" t="n">
        <f aca="false">MAX(MAX(MAX(MAX(MAX(0,C587),SUM(C587:C588)),SUM(C587:C589)),SUM(C587:C590)),SUM(C587:C591))</f>
        <v>0</v>
      </c>
      <c r="Z591" s="90" t="n">
        <f aca="false">MAX(MAX(MAX(MAX(MAX(MAX(0,C587),SUM(C587:C588)),SUM(C587:C589)),SUM(C587:C590)),SUM(C587:C591))-SUM(C587:C591),MAX(MAX(MAX(MAX(MAX(0,C587),SUM(C587:C588)),SUM(C587:C589)),SUM(C587:C590))-(SUM(C587:C590)),MAX(MAX(MAX(MAX(0,C587),SUM(C587:C588)),SUM(C587:C589))-(SUM(C587:C589)),MAX(MAX(MAX(0,C587),SUM(C587:C588))-(SUM(C587:C588)),-MIN(0,C587)))))</f>
        <v>-0</v>
      </c>
    </row>
    <row r="592" customFormat="false" ht="13.2" hidden="false" customHeight="false" outlineLevel="0" collapsed="false">
      <c r="B592" s="73" t="n">
        <v>575</v>
      </c>
      <c r="C592" s="96"/>
      <c r="D592" s="75" t="str">
        <f aca="false">IF(C592&lt;&gt;"",D591+H592,"")</f>
        <v/>
      </c>
      <c r="E592" s="76" t="str">
        <f aca="false">IF(C591&lt;&gt;"",MAX(ROUND(MIN(IF(Q592&gt;0,MIN(MAX((($D$7*D591)/Q592/100)+MAX(((D591-L592)/Q592/100),0)-MAX(((L592-D591)/(X592*Q592)/100),0),$D$11),MIN(D591/1000,(D591*$D$8)/$D$9/10)),$D$11)-0.005,$D$10*D591/(400000+(20*$D$9*$D$10))),$D$12),$D$11),"")</f>
        <v/>
      </c>
      <c r="F592" s="77" t="str">
        <f aca="false">IF(C592&lt;&gt;"",F591+C592,"")</f>
        <v/>
      </c>
      <c r="G592" s="75" t="str">
        <f aca="false">IF(F592&lt;&gt;"",D592-$D$13,"")</f>
        <v/>
      </c>
      <c r="H592" s="75" t="str">
        <f aca="false">IF(C592&lt;&gt;"",C592*E592*10,"")</f>
        <v/>
      </c>
      <c r="I592" s="78" t="str">
        <f aca="false">IF(C592&lt;&gt;"",MAX(D591,I591),"")</f>
        <v/>
      </c>
      <c r="J592" s="79" t="str">
        <f aca="false">IF(C592&lt;&gt;"",MAX(I592-D592,J591),"")</f>
        <v/>
      </c>
      <c r="K592" s="80" t="str">
        <f aca="false">IF(C592&lt;&gt;"",D591+H592,"")</f>
        <v/>
      </c>
      <c r="L592" s="80" t="n">
        <f aca="false">MAX(K587,K588,K589,K590,K591)</f>
        <v>0</v>
      </c>
      <c r="M592" s="81" t="e">
        <f aca="false">MAX(L591-K591,M591)</f>
        <v>#VALUE!</v>
      </c>
      <c r="N592" s="92" t="e">
        <f aca="false">MAX(IF(M591&lt;M592,M592/L591,N591),N591)</f>
        <v>#VALUE!</v>
      </c>
      <c r="O592" s="89" t="n">
        <f aca="false">MAX(O591,F591)</f>
        <v>0</v>
      </c>
      <c r="P592" s="89" t="e">
        <f aca="false">MAX(O591-F591,P591)</f>
        <v>#VALUE!</v>
      </c>
      <c r="Q592" s="85" t="n">
        <f aca="false">IF(Z591&gt;0,(Z591/10)*2,($D$9/10)*2)</f>
        <v>6</v>
      </c>
      <c r="R592" s="86" t="n">
        <f aca="false">IF(C592&gt;0,R591+1,R591)</f>
        <v>0</v>
      </c>
      <c r="S592" s="4" t="n">
        <f aca="false">IF(C592&gt;0,S591+C592,S591)</f>
        <v>0</v>
      </c>
      <c r="T592" s="4" t="n">
        <f aca="false">IF(R592&gt;0,S592/R592,0)</f>
        <v>0</v>
      </c>
      <c r="U592" s="86" t="n">
        <f aca="false">IF(C592&lt;0,U591+1,U591)</f>
        <v>0</v>
      </c>
      <c r="V592" s="4" t="n">
        <f aca="false">IF(C592&lt;0,V591+C592,V591)</f>
        <v>0</v>
      </c>
      <c r="W592" s="4" t="n">
        <f aca="false">IF(U592&gt;0,V592/U592,0)</f>
        <v>0</v>
      </c>
      <c r="X592" s="4" t="n">
        <v>1</v>
      </c>
      <c r="Y592" s="4" t="n">
        <f aca="false">MAX(MAX(MAX(MAX(MAX(0,C588),SUM(C588:C589)),SUM(C588:C590)),SUM(C588:C591)),SUM(C588:C592))</f>
        <v>0</v>
      </c>
      <c r="Z592" s="90" t="n">
        <f aca="false">MAX(MAX(MAX(MAX(MAX(MAX(0,C588),SUM(C588:C589)),SUM(C588:C590)),SUM(C588:C591)),SUM(C588:C592))-SUM(C588:C592),MAX(MAX(MAX(MAX(MAX(0,C588),SUM(C588:C589)),SUM(C588:C590)),SUM(C588:C591))-(SUM(C588:C591)),MAX(MAX(MAX(MAX(0,C588),SUM(C588:C589)),SUM(C588:C590))-(SUM(C588:C590)),MAX(MAX(MAX(0,C588),SUM(C588:C589))-(SUM(C588:C589)),-MIN(0,C588)))))</f>
        <v>-0</v>
      </c>
    </row>
    <row r="593" customFormat="false" ht="13.2" hidden="false" customHeight="false" outlineLevel="0" collapsed="false">
      <c r="B593" s="73" t="n">
        <v>576</v>
      </c>
      <c r="C593" s="96"/>
      <c r="D593" s="75" t="str">
        <f aca="false">IF(C593&lt;&gt;"",D592+H593,"")</f>
        <v/>
      </c>
      <c r="E593" s="76" t="str">
        <f aca="false">IF(C592&lt;&gt;"",MAX(ROUND(MIN(IF(Q593&gt;0,MIN(MAX((($D$7*D592)/Q593/100)+MAX(((D592-L593)/Q593/100),0)-MAX(((L593-D592)/(X593*Q593)/100),0),$D$11),MIN(D592/1000,(D592*$D$8)/$D$9/10)),$D$11)-0.005,$D$10*D592/(400000+(20*$D$9*$D$10))),$D$12),$D$11),"")</f>
        <v/>
      </c>
      <c r="F593" s="77" t="str">
        <f aca="false">IF(C593&lt;&gt;"",F592+C593,"")</f>
        <v/>
      </c>
      <c r="G593" s="75" t="str">
        <f aca="false">IF(F593&lt;&gt;"",D593-$D$13,"")</f>
        <v/>
      </c>
      <c r="H593" s="75" t="str">
        <f aca="false">IF(C593&lt;&gt;"",C593*E593*10,"")</f>
        <v/>
      </c>
      <c r="I593" s="78" t="str">
        <f aca="false">IF(C593&lt;&gt;"",MAX(D592,I592),"")</f>
        <v/>
      </c>
      <c r="J593" s="79" t="str">
        <f aca="false">IF(C593&lt;&gt;"",MAX(I593-D593,J592),"")</f>
        <v/>
      </c>
      <c r="K593" s="80" t="str">
        <f aca="false">IF(C593&lt;&gt;"",D592+H593,"")</f>
        <v/>
      </c>
      <c r="L593" s="80" t="n">
        <f aca="false">MAX(K588,K589,K590,K591,K592)</f>
        <v>0</v>
      </c>
      <c r="M593" s="81" t="e">
        <f aca="false">MAX(L592-K592,M592)</f>
        <v>#VALUE!</v>
      </c>
      <c r="N593" s="92" t="e">
        <f aca="false">MAX(IF(M592&lt;M593,M593/L592,N592),N592)</f>
        <v>#VALUE!</v>
      </c>
      <c r="O593" s="89" t="n">
        <f aca="false">MAX(O592,F592)</f>
        <v>0</v>
      </c>
      <c r="P593" s="89" t="e">
        <f aca="false">MAX(O592-F592,P592)</f>
        <v>#VALUE!</v>
      </c>
      <c r="Q593" s="85" t="n">
        <f aca="false">IF(Z592&gt;0,(Z592/10)*2,($D$9/10)*2)</f>
        <v>6</v>
      </c>
      <c r="R593" s="86" t="n">
        <f aca="false">IF(C593&gt;0,R592+1,R592)</f>
        <v>0</v>
      </c>
      <c r="S593" s="4" t="n">
        <f aca="false">IF(C593&gt;0,S592+C593,S592)</f>
        <v>0</v>
      </c>
      <c r="T593" s="4" t="n">
        <f aca="false">IF(R593&gt;0,S593/R593,0)</f>
        <v>0</v>
      </c>
      <c r="U593" s="86" t="n">
        <f aca="false">IF(C593&lt;0,U592+1,U592)</f>
        <v>0</v>
      </c>
      <c r="V593" s="4" t="n">
        <f aca="false">IF(C593&lt;0,V592+C593,V592)</f>
        <v>0</v>
      </c>
      <c r="W593" s="4" t="n">
        <f aca="false">IF(U593&gt;0,V593/U593,0)</f>
        <v>0</v>
      </c>
      <c r="X593" s="4" t="n">
        <v>1</v>
      </c>
      <c r="Y593" s="4" t="n">
        <f aca="false">MAX(MAX(MAX(MAX(MAX(0,C589),SUM(C589:C590)),SUM(C589:C591)),SUM(C589:C592)),SUM(C589:C593))</f>
        <v>0</v>
      </c>
      <c r="Z593" s="90" t="n">
        <f aca="false">MAX(MAX(MAX(MAX(MAX(MAX(0,C589),SUM(C589:C590)),SUM(C589:C591)),SUM(C589:C592)),SUM(C589:C593))-SUM(C589:C593),MAX(MAX(MAX(MAX(MAX(0,C589),SUM(C589:C590)),SUM(C589:C591)),SUM(C589:C592))-(SUM(C589:C592)),MAX(MAX(MAX(MAX(0,C589),SUM(C589:C590)),SUM(C589:C591))-(SUM(C589:C591)),MAX(MAX(MAX(0,C589),SUM(C589:C590))-(SUM(C589:C590)),-MIN(0,C589)))))</f>
        <v>-0</v>
      </c>
    </row>
    <row r="594" customFormat="false" ht="13.2" hidden="false" customHeight="false" outlineLevel="0" collapsed="false">
      <c r="B594" s="73" t="n">
        <v>577</v>
      </c>
      <c r="C594" s="96"/>
      <c r="D594" s="75" t="str">
        <f aca="false">IF(C594&lt;&gt;"",D593+H594,"")</f>
        <v/>
      </c>
      <c r="E594" s="76" t="str">
        <f aca="false">IF(C593&lt;&gt;"",MAX(ROUND(MIN(IF(Q594&gt;0,MIN(MAX((($D$7*D593)/Q594/100)+MAX(((D593-L594)/Q594/100),0)-MAX(((L594-D593)/(X594*Q594)/100),0),$D$11),MIN(D593/1000,(D593*$D$8)/$D$9/10)),$D$11)-0.005,$D$10*D593/(400000+(20*$D$9*$D$10))),$D$12),$D$11),"")</f>
        <v/>
      </c>
      <c r="F594" s="77" t="str">
        <f aca="false">IF(C594&lt;&gt;"",F593+C594,"")</f>
        <v/>
      </c>
      <c r="G594" s="75" t="str">
        <f aca="false">IF(F594&lt;&gt;"",D594-$D$13,"")</f>
        <v/>
      </c>
      <c r="H594" s="75" t="str">
        <f aca="false">IF(C594&lt;&gt;"",C594*E594*10,"")</f>
        <v/>
      </c>
      <c r="I594" s="78" t="str">
        <f aca="false">IF(C594&lt;&gt;"",MAX(D593,I593),"")</f>
        <v/>
      </c>
      <c r="J594" s="79" t="str">
        <f aca="false">IF(C594&lt;&gt;"",MAX(I594-D594,J593),"")</f>
        <v/>
      </c>
      <c r="K594" s="80" t="str">
        <f aca="false">IF(C594&lt;&gt;"",D593+H594,"")</f>
        <v/>
      </c>
      <c r="L594" s="80" t="n">
        <f aca="false">MAX(K589,K590,K591,K592,K593)</f>
        <v>0</v>
      </c>
      <c r="M594" s="81" t="e">
        <f aca="false">MAX(L593-K593,M593)</f>
        <v>#VALUE!</v>
      </c>
      <c r="N594" s="92" t="e">
        <f aca="false">MAX(IF(M593&lt;M594,M594/L593,N593),N593)</f>
        <v>#VALUE!</v>
      </c>
      <c r="O594" s="89" t="n">
        <f aca="false">MAX(O593,F593)</f>
        <v>0</v>
      </c>
      <c r="P594" s="89" t="e">
        <f aca="false">MAX(O593-F593,P593)</f>
        <v>#VALUE!</v>
      </c>
      <c r="Q594" s="85" t="n">
        <f aca="false">IF(Z593&gt;0,(Z593/10)*2,($D$9/10)*2)</f>
        <v>6</v>
      </c>
      <c r="R594" s="86" t="n">
        <f aca="false">IF(C594&gt;0,R593+1,R593)</f>
        <v>0</v>
      </c>
      <c r="S594" s="4" t="n">
        <f aca="false">IF(C594&gt;0,S593+C594,S593)</f>
        <v>0</v>
      </c>
      <c r="T594" s="4" t="n">
        <f aca="false">IF(R594&gt;0,S594/R594,0)</f>
        <v>0</v>
      </c>
      <c r="U594" s="86" t="n">
        <f aca="false">IF(C594&lt;0,U593+1,U593)</f>
        <v>0</v>
      </c>
      <c r="V594" s="4" t="n">
        <f aca="false">IF(C594&lt;0,V593+C594,V593)</f>
        <v>0</v>
      </c>
      <c r="W594" s="4" t="n">
        <f aca="false">IF(U594&gt;0,V594/U594,0)</f>
        <v>0</v>
      </c>
      <c r="X594" s="4" t="n">
        <v>1</v>
      </c>
      <c r="Y594" s="4" t="n">
        <f aca="false">MAX(MAX(MAX(MAX(MAX(0,C590),SUM(C590:C591)),SUM(C590:C592)),SUM(C590:C593)),SUM(C590:C594))</f>
        <v>0</v>
      </c>
      <c r="Z594" s="90" t="n">
        <f aca="false">MAX(MAX(MAX(MAX(MAX(MAX(0,C590),SUM(C590:C591)),SUM(C590:C592)),SUM(C590:C593)),SUM(C590:C594))-SUM(C590:C594),MAX(MAX(MAX(MAX(MAX(0,C590),SUM(C590:C591)),SUM(C590:C592)),SUM(C590:C593))-(SUM(C590:C593)),MAX(MAX(MAX(MAX(0,C590),SUM(C590:C591)),SUM(C590:C592))-(SUM(C590:C592)),MAX(MAX(MAX(0,C590),SUM(C590:C591))-(SUM(C590:C591)),-MIN(0,C590)))))</f>
        <v>-0</v>
      </c>
    </row>
    <row r="595" customFormat="false" ht="13.2" hidden="false" customHeight="false" outlineLevel="0" collapsed="false">
      <c r="B595" s="73" t="n">
        <v>578</v>
      </c>
      <c r="C595" s="96"/>
      <c r="D595" s="75" t="str">
        <f aca="false">IF(C595&lt;&gt;"",D594+H595,"")</f>
        <v/>
      </c>
      <c r="E595" s="76" t="str">
        <f aca="false">IF(C594&lt;&gt;"",MAX(ROUND(MIN(IF(Q595&gt;0,MIN(MAX((($D$7*D594)/Q595/100)+MAX(((D594-L595)/Q595/100),0)-MAX(((L595-D594)/(X595*Q595)/100),0),$D$11),MIN(D594/1000,(D594*$D$8)/$D$9/10)),$D$11)-0.005,$D$10*D594/(400000+(20*$D$9*$D$10))),$D$12),$D$11),"")</f>
        <v/>
      </c>
      <c r="F595" s="77" t="str">
        <f aca="false">IF(C595&lt;&gt;"",F594+C595,"")</f>
        <v/>
      </c>
      <c r="G595" s="75" t="str">
        <f aca="false">IF(F595&lt;&gt;"",D595-$D$13,"")</f>
        <v/>
      </c>
      <c r="H595" s="75" t="str">
        <f aca="false">IF(C595&lt;&gt;"",C595*E595*10,"")</f>
        <v/>
      </c>
      <c r="I595" s="78" t="str">
        <f aca="false">IF(C595&lt;&gt;"",MAX(D594,I594),"")</f>
        <v/>
      </c>
      <c r="J595" s="79" t="str">
        <f aca="false">IF(C595&lt;&gt;"",MAX(I595-D595,J594),"")</f>
        <v/>
      </c>
      <c r="K595" s="80" t="str">
        <f aca="false">IF(C595&lt;&gt;"",D594+H595,"")</f>
        <v/>
      </c>
      <c r="L595" s="80" t="n">
        <f aca="false">MAX(K590,K591,K592,K593,K594)</f>
        <v>0</v>
      </c>
      <c r="M595" s="81" t="e">
        <f aca="false">MAX(L594-K594,M594)</f>
        <v>#VALUE!</v>
      </c>
      <c r="N595" s="92" t="e">
        <f aca="false">MAX(IF(M594&lt;M595,M595/L594,N594),N594)</f>
        <v>#VALUE!</v>
      </c>
      <c r="O595" s="89" t="n">
        <f aca="false">MAX(O594,F594)</f>
        <v>0</v>
      </c>
      <c r="P595" s="89" t="e">
        <f aca="false">MAX(O594-F594,P594)</f>
        <v>#VALUE!</v>
      </c>
      <c r="Q595" s="85" t="n">
        <f aca="false">IF(Z594&gt;0,(Z594/10)*2,($D$9/10)*2)</f>
        <v>6</v>
      </c>
      <c r="R595" s="86" t="n">
        <f aca="false">IF(C595&gt;0,R594+1,R594)</f>
        <v>0</v>
      </c>
      <c r="S595" s="4" t="n">
        <f aca="false">IF(C595&gt;0,S594+C595,S594)</f>
        <v>0</v>
      </c>
      <c r="T595" s="4" t="n">
        <f aca="false">IF(R595&gt;0,S595/R595,0)</f>
        <v>0</v>
      </c>
      <c r="U595" s="86" t="n">
        <f aca="false">IF(C595&lt;0,U594+1,U594)</f>
        <v>0</v>
      </c>
      <c r="V595" s="4" t="n">
        <f aca="false">IF(C595&lt;0,V594+C595,V594)</f>
        <v>0</v>
      </c>
      <c r="W595" s="4" t="n">
        <f aca="false">IF(U595&gt;0,V595/U595,0)</f>
        <v>0</v>
      </c>
      <c r="X595" s="4" t="n">
        <v>1</v>
      </c>
      <c r="Y595" s="4" t="n">
        <f aca="false">MAX(MAX(MAX(MAX(MAX(0,C591),SUM(C591:C592)),SUM(C591:C593)),SUM(C591:C594)),SUM(C591:C595))</f>
        <v>0</v>
      </c>
      <c r="Z595" s="90" t="n">
        <f aca="false">MAX(MAX(MAX(MAX(MAX(MAX(0,C591),SUM(C591:C592)),SUM(C591:C593)),SUM(C591:C594)),SUM(C591:C595))-SUM(C591:C595),MAX(MAX(MAX(MAX(MAX(0,C591),SUM(C591:C592)),SUM(C591:C593)),SUM(C591:C594))-(SUM(C591:C594)),MAX(MAX(MAX(MAX(0,C591),SUM(C591:C592)),SUM(C591:C593))-(SUM(C591:C593)),MAX(MAX(MAX(0,C591),SUM(C591:C592))-(SUM(C591:C592)),-MIN(0,C591)))))</f>
        <v>-0</v>
      </c>
    </row>
    <row r="596" customFormat="false" ht="13.2" hidden="false" customHeight="false" outlineLevel="0" collapsed="false">
      <c r="B596" s="73" t="n">
        <v>579</v>
      </c>
      <c r="C596" s="96"/>
      <c r="D596" s="75" t="str">
        <f aca="false">IF(C596&lt;&gt;"",D595+H596,"")</f>
        <v/>
      </c>
      <c r="E596" s="76" t="str">
        <f aca="false">IF(C595&lt;&gt;"",MAX(ROUND(MIN(IF(Q596&gt;0,MIN(MAX((($D$7*D595)/Q596/100)+MAX(((D595-L596)/Q596/100),0)-MAX(((L596-D595)/(X596*Q596)/100),0),$D$11),MIN(D595/1000,(D595*$D$8)/$D$9/10)),$D$11)-0.005,$D$10*D595/(400000+(20*$D$9*$D$10))),$D$12),$D$11),"")</f>
        <v/>
      </c>
      <c r="F596" s="77" t="str">
        <f aca="false">IF(C596&lt;&gt;"",F595+C596,"")</f>
        <v/>
      </c>
      <c r="G596" s="75" t="str">
        <f aca="false">IF(F596&lt;&gt;"",D596-$D$13,"")</f>
        <v/>
      </c>
      <c r="H596" s="75" t="str">
        <f aca="false">IF(C596&lt;&gt;"",C596*E596*10,"")</f>
        <v/>
      </c>
      <c r="I596" s="78" t="str">
        <f aca="false">IF(C596&lt;&gt;"",MAX(D595,I595),"")</f>
        <v/>
      </c>
      <c r="J596" s="79" t="str">
        <f aca="false">IF(C596&lt;&gt;"",MAX(I596-D596,J595),"")</f>
        <v/>
      </c>
      <c r="K596" s="80" t="str">
        <f aca="false">IF(C596&lt;&gt;"",D595+H596,"")</f>
        <v/>
      </c>
      <c r="L596" s="80" t="n">
        <f aca="false">MAX(K591,K592,K593,K594,K595)</f>
        <v>0</v>
      </c>
      <c r="M596" s="81" t="e">
        <f aca="false">MAX(L595-K595,M595)</f>
        <v>#VALUE!</v>
      </c>
      <c r="N596" s="92" t="e">
        <f aca="false">MAX(IF(M595&lt;M596,M596/L595,N595),N595)</f>
        <v>#VALUE!</v>
      </c>
      <c r="O596" s="89" t="n">
        <f aca="false">MAX(O595,F595)</f>
        <v>0</v>
      </c>
      <c r="P596" s="89" t="e">
        <f aca="false">MAX(O595-F595,P595)</f>
        <v>#VALUE!</v>
      </c>
      <c r="Q596" s="85" t="n">
        <f aca="false">IF(Z595&gt;0,(Z595/10)*2,($D$9/10)*2)</f>
        <v>6</v>
      </c>
      <c r="R596" s="86" t="n">
        <f aca="false">IF(C596&gt;0,R595+1,R595)</f>
        <v>0</v>
      </c>
      <c r="S596" s="4" t="n">
        <f aca="false">IF(C596&gt;0,S595+C596,S595)</f>
        <v>0</v>
      </c>
      <c r="T596" s="4" t="n">
        <f aca="false">IF(R596&gt;0,S596/R596,0)</f>
        <v>0</v>
      </c>
      <c r="U596" s="86" t="n">
        <f aca="false">IF(C596&lt;0,U595+1,U595)</f>
        <v>0</v>
      </c>
      <c r="V596" s="4" t="n">
        <f aca="false">IF(C596&lt;0,V595+C596,V595)</f>
        <v>0</v>
      </c>
      <c r="W596" s="4" t="n">
        <f aca="false">IF(U596&gt;0,V596/U596,0)</f>
        <v>0</v>
      </c>
      <c r="X596" s="4" t="n">
        <v>1</v>
      </c>
      <c r="Y596" s="4" t="n">
        <f aca="false">MAX(MAX(MAX(MAX(MAX(0,C592),SUM(C592:C593)),SUM(C592:C594)),SUM(C592:C595)),SUM(C592:C596))</f>
        <v>0</v>
      </c>
      <c r="Z596" s="90" t="n">
        <f aca="false">MAX(MAX(MAX(MAX(MAX(MAX(0,C592),SUM(C592:C593)),SUM(C592:C594)),SUM(C592:C595)),SUM(C592:C596))-SUM(C592:C596),MAX(MAX(MAX(MAX(MAX(0,C592),SUM(C592:C593)),SUM(C592:C594)),SUM(C592:C595))-(SUM(C592:C595)),MAX(MAX(MAX(MAX(0,C592),SUM(C592:C593)),SUM(C592:C594))-(SUM(C592:C594)),MAX(MAX(MAX(0,C592),SUM(C592:C593))-(SUM(C592:C593)),-MIN(0,C592)))))</f>
        <v>-0</v>
      </c>
    </row>
    <row r="597" customFormat="false" ht="13.2" hidden="false" customHeight="false" outlineLevel="0" collapsed="false">
      <c r="B597" s="73" t="n">
        <v>580</v>
      </c>
      <c r="C597" s="96"/>
      <c r="D597" s="75" t="str">
        <f aca="false">IF(C597&lt;&gt;"",D596+H597,"")</f>
        <v/>
      </c>
      <c r="E597" s="76" t="str">
        <f aca="false">IF(C596&lt;&gt;"",MAX(ROUND(MIN(IF(Q597&gt;0,MIN(MAX((($D$7*D596)/Q597/100)+MAX(((D596-L597)/Q597/100),0)-MAX(((L597-D596)/(X597*Q597)/100),0),$D$11),MIN(D596/1000,(D596*$D$8)/$D$9/10)),$D$11)-0.005,$D$10*D596/(400000+(20*$D$9*$D$10))),$D$12),$D$11),"")</f>
        <v/>
      </c>
      <c r="F597" s="77" t="str">
        <f aca="false">IF(C597&lt;&gt;"",F596+C597,"")</f>
        <v/>
      </c>
      <c r="G597" s="75" t="str">
        <f aca="false">IF(F597&lt;&gt;"",D597-$D$13,"")</f>
        <v/>
      </c>
      <c r="H597" s="75" t="str">
        <f aca="false">IF(C597&lt;&gt;"",C597*E597*10,"")</f>
        <v/>
      </c>
      <c r="I597" s="78" t="str">
        <f aca="false">IF(C597&lt;&gt;"",MAX(D596,I596),"")</f>
        <v/>
      </c>
      <c r="J597" s="79" t="str">
        <f aca="false">IF(C597&lt;&gt;"",MAX(I597-D597,J596),"")</f>
        <v/>
      </c>
      <c r="K597" s="80" t="str">
        <f aca="false">IF(C597&lt;&gt;"",D596+H597,"")</f>
        <v/>
      </c>
      <c r="L597" s="80" t="n">
        <f aca="false">MAX(K592,K593,K594,K595,K596)</f>
        <v>0</v>
      </c>
      <c r="M597" s="81" t="e">
        <f aca="false">MAX(L596-K596,M596)</f>
        <v>#VALUE!</v>
      </c>
      <c r="N597" s="92" t="e">
        <f aca="false">MAX(IF(M596&lt;M597,M597/L596,N596),N596)</f>
        <v>#VALUE!</v>
      </c>
      <c r="O597" s="89" t="n">
        <f aca="false">MAX(O596,F596)</f>
        <v>0</v>
      </c>
      <c r="P597" s="89" t="e">
        <f aca="false">MAX(O596-F596,P596)</f>
        <v>#VALUE!</v>
      </c>
      <c r="Q597" s="85" t="n">
        <f aca="false">IF(Z596&gt;0,(Z596/10)*2,($D$9/10)*2)</f>
        <v>6</v>
      </c>
      <c r="R597" s="86" t="n">
        <f aca="false">IF(C597&gt;0,R596+1,R596)</f>
        <v>0</v>
      </c>
      <c r="S597" s="4" t="n">
        <f aca="false">IF(C597&gt;0,S596+C597,S596)</f>
        <v>0</v>
      </c>
      <c r="T597" s="4" t="n">
        <f aca="false">IF(R597&gt;0,S597/R597,0)</f>
        <v>0</v>
      </c>
      <c r="U597" s="86" t="n">
        <f aca="false">IF(C597&lt;0,U596+1,U596)</f>
        <v>0</v>
      </c>
      <c r="V597" s="4" t="n">
        <f aca="false">IF(C597&lt;0,V596+C597,V596)</f>
        <v>0</v>
      </c>
      <c r="W597" s="4" t="n">
        <f aca="false">IF(U597&gt;0,V597/U597,0)</f>
        <v>0</v>
      </c>
      <c r="X597" s="4" t="n">
        <v>1</v>
      </c>
      <c r="Y597" s="4" t="n">
        <f aca="false">MAX(MAX(MAX(MAX(MAX(0,C593),SUM(C593:C594)),SUM(C593:C595)),SUM(C593:C596)),SUM(C593:C597))</f>
        <v>0</v>
      </c>
      <c r="Z597" s="90" t="n">
        <f aca="false">MAX(MAX(MAX(MAX(MAX(MAX(0,C593),SUM(C593:C594)),SUM(C593:C595)),SUM(C593:C596)),SUM(C593:C597))-SUM(C593:C597),MAX(MAX(MAX(MAX(MAX(0,C593),SUM(C593:C594)),SUM(C593:C595)),SUM(C593:C596))-(SUM(C593:C596)),MAX(MAX(MAX(MAX(0,C593),SUM(C593:C594)),SUM(C593:C595))-(SUM(C593:C595)),MAX(MAX(MAX(0,C593),SUM(C593:C594))-(SUM(C593:C594)),-MIN(0,C593)))))</f>
        <v>-0</v>
      </c>
    </row>
    <row r="598" customFormat="false" ht="13.2" hidden="false" customHeight="false" outlineLevel="0" collapsed="false">
      <c r="B598" s="73" t="n">
        <v>581</v>
      </c>
      <c r="C598" s="96"/>
      <c r="D598" s="75" t="str">
        <f aca="false">IF(C598&lt;&gt;"",D597+H598,"")</f>
        <v/>
      </c>
      <c r="E598" s="76" t="str">
        <f aca="false">IF(C597&lt;&gt;"",MAX(ROUND(MIN(IF(Q598&gt;0,MIN(MAX((($D$7*D597)/Q598/100)+MAX(((D597-L598)/Q598/100),0)-MAX(((L598-D597)/(X598*Q598)/100),0),$D$11),MIN(D597/1000,(D597*$D$8)/$D$9/10)),$D$11)-0.005,$D$10*D597/(400000+(20*$D$9*$D$10))),$D$12),$D$11),"")</f>
        <v/>
      </c>
      <c r="F598" s="77" t="str">
        <f aca="false">IF(C598&lt;&gt;"",F597+C598,"")</f>
        <v/>
      </c>
      <c r="G598" s="75" t="str">
        <f aca="false">IF(F598&lt;&gt;"",D598-$D$13,"")</f>
        <v/>
      </c>
      <c r="H598" s="75" t="str">
        <f aca="false">IF(C598&lt;&gt;"",C598*E598*10,"")</f>
        <v/>
      </c>
      <c r="I598" s="78" t="str">
        <f aca="false">IF(C598&lt;&gt;"",MAX(D597,I597),"")</f>
        <v/>
      </c>
      <c r="J598" s="79" t="str">
        <f aca="false">IF(C598&lt;&gt;"",MAX(I598-D598,J597),"")</f>
        <v/>
      </c>
      <c r="K598" s="80" t="str">
        <f aca="false">IF(C598&lt;&gt;"",D597+H598,"")</f>
        <v/>
      </c>
      <c r="L598" s="80" t="n">
        <f aca="false">MAX(K593,K594,K595,K596,K597)</f>
        <v>0</v>
      </c>
      <c r="M598" s="81" t="e">
        <f aca="false">MAX(L597-K597,M597)</f>
        <v>#VALUE!</v>
      </c>
      <c r="N598" s="92" t="e">
        <f aca="false">MAX(IF(M597&lt;M598,M598/L597,N597),N597)</f>
        <v>#VALUE!</v>
      </c>
      <c r="O598" s="89" t="n">
        <f aca="false">MAX(O597,F597)</f>
        <v>0</v>
      </c>
      <c r="P598" s="89" t="e">
        <f aca="false">MAX(O597-F597,P597)</f>
        <v>#VALUE!</v>
      </c>
      <c r="Q598" s="85" t="n">
        <f aca="false">IF(Z597&gt;0,(Z597/10)*2,($D$9/10)*2)</f>
        <v>6</v>
      </c>
      <c r="R598" s="86" t="n">
        <f aca="false">IF(C598&gt;0,R597+1,R597)</f>
        <v>0</v>
      </c>
      <c r="S598" s="4" t="n">
        <f aca="false">IF(C598&gt;0,S597+C598,S597)</f>
        <v>0</v>
      </c>
      <c r="T598" s="4" t="n">
        <f aca="false">IF(R598&gt;0,S598/R598,0)</f>
        <v>0</v>
      </c>
      <c r="U598" s="86" t="n">
        <f aca="false">IF(C598&lt;0,U597+1,U597)</f>
        <v>0</v>
      </c>
      <c r="V598" s="4" t="n">
        <f aca="false">IF(C598&lt;0,V597+C598,V597)</f>
        <v>0</v>
      </c>
      <c r="W598" s="4" t="n">
        <f aca="false">IF(U598&gt;0,V598/U598,0)</f>
        <v>0</v>
      </c>
      <c r="X598" s="4" t="n">
        <v>1</v>
      </c>
      <c r="Y598" s="4" t="n">
        <f aca="false">MAX(MAX(MAX(MAX(MAX(0,C594),SUM(C594:C595)),SUM(C594:C596)),SUM(C594:C597)),SUM(C594:C598))</f>
        <v>0</v>
      </c>
      <c r="Z598" s="90" t="n">
        <f aca="false">MAX(MAX(MAX(MAX(MAX(MAX(0,C594),SUM(C594:C595)),SUM(C594:C596)),SUM(C594:C597)),SUM(C594:C598))-SUM(C594:C598),MAX(MAX(MAX(MAX(MAX(0,C594),SUM(C594:C595)),SUM(C594:C596)),SUM(C594:C597))-(SUM(C594:C597)),MAX(MAX(MAX(MAX(0,C594),SUM(C594:C595)),SUM(C594:C596))-(SUM(C594:C596)),MAX(MAX(MAX(0,C594),SUM(C594:C595))-(SUM(C594:C595)),-MIN(0,C594)))))</f>
        <v>-0</v>
      </c>
    </row>
    <row r="599" customFormat="false" ht="13.2" hidden="false" customHeight="false" outlineLevel="0" collapsed="false">
      <c r="B599" s="73" t="n">
        <v>582</v>
      </c>
      <c r="C599" s="96"/>
      <c r="D599" s="75" t="str">
        <f aca="false">IF(C599&lt;&gt;"",D598+H599,"")</f>
        <v/>
      </c>
      <c r="E599" s="76" t="str">
        <f aca="false">IF(C598&lt;&gt;"",MAX(ROUND(MIN(IF(Q599&gt;0,MIN(MAX((($D$7*D598)/Q599/100)+MAX(((D598-L599)/Q599/100),0)-MAX(((L599-D598)/(X599*Q599)/100),0),$D$11),MIN(D598/1000,(D598*$D$8)/$D$9/10)),$D$11)-0.005,$D$10*D598/(400000+(20*$D$9*$D$10))),$D$12),$D$11),"")</f>
        <v/>
      </c>
      <c r="F599" s="77" t="str">
        <f aca="false">IF(C599&lt;&gt;"",F598+C599,"")</f>
        <v/>
      </c>
      <c r="G599" s="75" t="str">
        <f aca="false">IF(F599&lt;&gt;"",D599-$D$13,"")</f>
        <v/>
      </c>
      <c r="H599" s="75" t="str">
        <f aca="false">IF(C599&lt;&gt;"",C599*E599*10,"")</f>
        <v/>
      </c>
      <c r="I599" s="78" t="str">
        <f aca="false">IF(C599&lt;&gt;"",MAX(D598,I598),"")</f>
        <v/>
      </c>
      <c r="J599" s="79" t="str">
        <f aca="false">IF(C599&lt;&gt;"",MAX(I599-D599,J598),"")</f>
        <v/>
      </c>
      <c r="K599" s="80" t="str">
        <f aca="false">IF(C599&lt;&gt;"",D598+H599,"")</f>
        <v/>
      </c>
      <c r="L599" s="80" t="n">
        <f aca="false">MAX(K594,K595,K596,K597,K598)</f>
        <v>0</v>
      </c>
      <c r="M599" s="81" t="e">
        <f aca="false">MAX(L598-K598,M598)</f>
        <v>#VALUE!</v>
      </c>
      <c r="N599" s="92" t="e">
        <f aca="false">MAX(IF(M598&lt;M599,M599/L598,N598),N598)</f>
        <v>#VALUE!</v>
      </c>
      <c r="O599" s="89" t="n">
        <f aca="false">MAX(O598,F598)</f>
        <v>0</v>
      </c>
      <c r="P599" s="89" t="e">
        <f aca="false">MAX(O598-F598,P598)</f>
        <v>#VALUE!</v>
      </c>
      <c r="Q599" s="85" t="n">
        <f aca="false">IF(Z598&gt;0,(Z598/10)*2,($D$9/10)*2)</f>
        <v>6</v>
      </c>
      <c r="R599" s="86" t="n">
        <f aca="false">IF(C599&gt;0,R598+1,R598)</f>
        <v>0</v>
      </c>
      <c r="S599" s="4" t="n">
        <f aca="false">IF(C599&gt;0,S598+C599,S598)</f>
        <v>0</v>
      </c>
      <c r="T599" s="4" t="n">
        <f aca="false">IF(R599&gt;0,S599/R599,0)</f>
        <v>0</v>
      </c>
      <c r="U599" s="86" t="n">
        <f aca="false">IF(C599&lt;0,U598+1,U598)</f>
        <v>0</v>
      </c>
      <c r="V599" s="4" t="n">
        <f aca="false">IF(C599&lt;0,V598+C599,V598)</f>
        <v>0</v>
      </c>
      <c r="W599" s="4" t="n">
        <f aca="false">IF(U599&gt;0,V599/U599,0)</f>
        <v>0</v>
      </c>
      <c r="X599" s="4" t="n">
        <v>1</v>
      </c>
      <c r="Y599" s="4" t="n">
        <f aca="false">MAX(MAX(MAX(MAX(MAX(0,C595),SUM(C595:C596)),SUM(C595:C597)),SUM(C595:C598)),SUM(C595:C599))</f>
        <v>0</v>
      </c>
      <c r="Z599" s="90" t="n">
        <f aca="false">MAX(MAX(MAX(MAX(MAX(MAX(0,C595),SUM(C595:C596)),SUM(C595:C597)),SUM(C595:C598)),SUM(C595:C599))-SUM(C595:C599),MAX(MAX(MAX(MAX(MAX(0,C595),SUM(C595:C596)),SUM(C595:C597)),SUM(C595:C598))-(SUM(C595:C598)),MAX(MAX(MAX(MAX(0,C595),SUM(C595:C596)),SUM(C595:C597))-(SUM(C595:C597)),MAX(MAX(MAX(0,C595),SUM(C595:C596))-(SUM(C595:C596)),-MIN(0,C595)))))</f>
        <v>-0</v>
      </c>
    </row>
    <row r="600" customFormat="false" ht="13.2" hidden="false" customHeight="false" outlineLevel="0" collapsed="false">
      <c r="B600" s="73" t="n">
        <v>583</v>
      </c>
      <c r="C600" s="96"/>
      <c r="D600" s="75" t="str">
        <f aca="false">IF(C600&lt;&gt;"",D599+H600,"")</f>
        <v/>
      </c>
      <c r="E600" s="76" t="str">
        <f aca="false">IF(C599&lt;&gt;"",MAX(ROUND(MIN(IF(Q600&gt;0,MIN(MAX((($D$7*D599)/Q600/100)+MAX(((D599-L600)/Q600/100),0)-MAX(((L600-D599)/(X600*Q600)/100),0),$D$11),MIN(D599/1000,(D599*$D$8)/$D$9/10)),$D$11)-0.005,$D$10*D599/(400000+(20*$D$9*$D$10))),$D$12),$D$11),"")</f>
        <v/>
      </c>
      <c r="F600" s="77" t="str">
        <f aca="false">IF(C600&lt;&gt;"",F599+C600,"")</f>
        <v/>
      </c>
      <c r="G600" s="75" t="str">
        <f aca="false">IF(F600&lt;&gt;"",D600-$D$13,"")</f>
        <v/>
      </c>
      <c r="H600" s="75" t="str">
        <f aca="false">IF(C600&lt;&gt;"",C600*E600*10,"")</f>
        <v/>
      </c>
      <c r="I600" s="78" t="str">
        <f aca="false">IF(C600&lt;&gt;"",MAX(D599,I599),"")</f>
        <v/>
      </c>
      <c r="J600" s="79" t="str">
        <f aca="false">IF(C600&lt;&gt;"",MAX(I600-D600,J599),"")</f>
        <v/>
      </c>
      <c r="K600" s="80" t="str">
        <f aca="false">IF(C600&lt;&gt;"",D599+H600,"")</f>
        <v/>
      </c>
      <c r="L600" s="80" t="n">
        <f aca="false">MAX(K595,K596,K597,K598,K599)</f>
        <v>0</v>
      </c>
      <c r="M600" s="81" t="e">
        <f aca="false">MAX(L599-K599,M599)</f>
        <v>#VALUE!</v>
      </c>
      <c r="N600" s="92" t="e">
        <f aca="false">MAX(IF(M599&lt;M600,M600/L599,N599),N599)</f>
        <v>#VALUE!</v>
      </c>
      <c r="O600" s="89" t="n">
        <f aca="false">MAX(O599,F599)</f>
        <v>0</v>
      </c>
      <c r="P600" s="89" t="e">
        <f aca="false">MAX(O599-F599,P599)</f>
        <v>#VALUE!</v>
      </c>
      <c r="Q600" s="85" t="n">
        <f aca="false">IF(Z599&gt;0,(Z599/10)*2,($D$9/10)*2)</f>
        <v>6</v>
      </c>
      <c r="R600" s="86" t="n">
        <f aca="false">IF(C600&gt;0,R599+1,R599)</f>
        <v>0</v>
      </c>
      <c r="S600" s="4" t="n">
        <f aca="false">IF(C600&gt;0,S599+C600,S599)</f>
        <v>0</v>
      </c>
      <c r="T600" s="4" t="n">
        <f aca="false">IF(R600&gt;0,S600/R600,0)</f>
        <v>0</v>
      </c>
      <c r="U600" s="86" t="n">
        <f aca="false">IF(C600&lt;0,U599+1,U599)</f>
        <v>0</v>
      </c>
      <c r="V600" s="4" t="n">
        <f aca="false">IF(C600&lt;0,V599+C600,V599)</f>
        <v>0</v>
      </c>
      <c r="W600" s="4" t="n">
        <f aca="false">IF(U600&gt;0,V600/U600,0)</f>
        <v>0</v>
      </c>
      <c r="X600" s="4" t="n">
        <v>1</v>
      </c>
      <c r="Y600" s="4" t="n">
        <f aca="false">MAX(MAX(MAX(MAX(MAX(0,C596),SUM(C596:C597)),SUM(C596:C598)),SUM(C596:C599)),SUM(C596:C600))</f>
        <v>0</v>
      </c>
      <c r="Z600" s="90" t="n">
        <f aca="false">MAX(MAX(MAX(MAX(MAX(MAX(0,C596),SUM(C596:C597)),SUM(C596:C598)),SUM(C596:C599)),SUM(C596:C600))-SUM(C596:C600),MAX(MAX(MAX(MAX(MAX(0,C596),SUM(C596:C597)),SUM(C596:C598)),SUM(C596:C599))-(SUM(C596:C599)),MAX(MAX(MAX(MAX(0,C596),SUM(C596:C597)),SUM(C596:C598))-(SUM(C596:C598)),MAX(MAX(MAX(0,C596),SUM(C596:C597))-(SUM(C596:C597)),-MIN(0,C596)))))</f>
        <v>-0</v>
      </c>
    </row>
    <row r="601" customFormat="false" ht="13.2" hidden="false" customHeight="false" outlineLevel="0" collapsed="false">
      <c r="B601" s="73" t="n">
        <v>584</v>
      </c>
      <c r="C601" s="96"/>
      <c r="D601" s="75" t="str">
        <f aca="false">IF(C601&lt;&gt;"",D600+H601,"")</f>
        <v/>
      </c>
      <c r="E601" s="76" t="str">
        <f aca="false">IF(C600&lt;&gt;"",MAX(ROUND(MIN(IF(Q601&gt;0,MIN(MAX((($D$7*D600)/Q601/100)+MAX(((D600-L601)/Q601/100),0)-MAX(((L601-D600)/(X601*Q601)/100),0),$D$11),MIN(D600/1000,(D600*$D$8)/$D$9/10)),$D$11)-0.005,$D$10*D600/(400000+(20*$D$9*$D$10))),$D$12),$D$11),"")</f>
        <v/>
      </c>
      <c r="F601" s="77" t="str">
        <f aca="false">IF(C601&lt;&gt;"",F600+C601,"")</f>
        <v/>
      </c>
      <c r="G601" s="75" t="str">
        <f aca="false">IF(F601&lt;&gt;"",D601-$D$13,"")</f>
        <v/>
      </c>
      <c r="H601" s="75" t="str">
        <f aca="false">IF(C601&lt;&gt;"",C601*E601*10,"")</f>
        <v/>
      </c>
      <c r="I601" s="78" t="str">
        <f aca="false">IF(C601&lt;&gt;"",MAX(D600,I600),"")</f>
        <v/>
      </c>
      <c r="J601" s="79" t="str">
        <f aca="false">IF(C601&lt;&gt;"",MAX(I601-D601,J600),"")</f>
        <v/>
      </c>
      <c r="K601" s="80" t="str">
        <f aca="false">IF(C601&lt;&gt;"",D600+H601,"")</f>
        <v/>
      </c>
      <c r="L601" s="80" t="n">
        <f aca="false">MAX(K596,K597,K598,K599,K600)</f>
        <v>0</v>
      </c>
      <c r="M601" s="81" t="e">
        <f aca="false">MAX(L600-K600,M600)</f>
        <v>#VALUE!</v>
      </c>
      <c r="N601" s="92" t="e">
        <f aca="false">MAX(IF(M600&lt;M601,M601/L600,N600),N600)</f>
        <v>#VALUE!</v>
      </c>
      <c r="O601" s="89" t="n">
        <f aca="false">MAX(O600,F600)</f>
        <v>0</v>
      </c>
      <c r="P601" s="89" t="e">
        <f aca="false">MAX(O600-F600,P600)</f>
        <v>#VALUE!</v>
      </c>
      <c r="Q601" s="85" t="n">
        <f aca="false">IF(Z600&gt;0,(Z600/10)*2,($D$9/10)*2)</f>
        <v>6</v>
      </c>
      <c r="R601" s="86" t="n">
        <f aca="false">IF(C601&gt;0,R600+1,R600)</f>
        <v>0</v>
      </c>
      <c r="S601" s="4" t="n">
        <f aca="false">IF(C601&gt;0,S600+C601,S600)</f>
        <v>0</v>
      </c>
      <c r="T601" s="4" t="n">
        <f aca="false">IF(R601&gt;0,S601/R601,0)</f>
        <v>0</v>
      </c>
      <c r="U601" s="86" t="n">
        <f aca="false">IF(C601&lt;0,U600+1,U600)</f>
        <v>0</v>
      </c>
      <c r="V601" s="4" t="n">
        <f aca="false">IF(C601&lt;0,V600+C601,V600)</f>
        <v>0</v>
      </c>
      <c r="W601" s="4" t="n">
        <f aca="false">IF(U601&gt;0,V601/U601,0)</f>
        <v>0</v>
      </c>
      <c r="X601" s="4" t="n">
        <v>1</v>
      </c>
      <c r="Y601" s="4" t="n">
        <f aca="false">MAX(MAX(MAX(MAX(MAX(0,C597),SUM(C597:C598)),SUM(C597:C599)),SUM(C597:C600)),SUM(C597:C601))</f>
        <v>0</v>
      </c>
      <c r="Z601" s="90" t="n">
        <f aca="false">MAX(MAX(MAX(MAX(MAX(MAX(0,C597),SUM(C597:C598)),SUM(C597:C599)),SUM(C597:C600)),SUM(C597:C601))-SUM(C597:C601),MAX(MAX(MAX(MAX(MAX(0,C597),SUM(C597:C598)),SUM(C597:C599)),SUM(C597:C600))-(SUM(C597:C600)),MAX(MAX(MAX(MAX(0,C597),SUM(C597:C598)),SUM(C597:C599))-(SUM(C597:C599)),MAX(MAX(MAX(0,C597),SUM(C597:C598))-(SUM(C597:C598)),-MIN(0,C597)))))</f>
        <v>-0</v>
      </c>
    </row>
    <row r="602" customFormat="false" ht="13.2" hidden="false" customHeight="false" outlineLevel="0" collapsed="false">
      <c r="B602" s="73" t="n">
        <v>585</v>
      </c>
      <c r="C602" s="96"/>
      <c r="D602" s="75" t="str">
        <f aca="false">IF(C602&lt;&gt;"",D601+H602,"")</f>
        <v/>
      </c>
      <c r="E602" s="76" t="str">
        <f aca="false">IF(C601&lt;&gt;"",MAX(ROUND(MIN(IF(Q602&gt;0,MIN(MAX((($D$7*D601)/Q602/100)+MAX(((D601-L602)/Q602/100),0)-MAX(((L602-D601)/(X602*Q602)/100),0),$D$11),MIN(D601/1000,(D601*$D$8)/$D$9/10)),$D$11)-0.005,$D$10*D601/(400000+(20*$D$9*$D$10))),$D$12),$D$11),"")</f>
        <v/>
      </c>
      <c r="F602" s="77" t="str">
        <f aca="false">IF(C602&lt;&gt;"",F601+C602,"")</f>
        <v/>
      </c>
      <c r="G602" s="75" t="str">
        <f aca="false">IF(F602&lt;&gt;"",D602-$D$13,"")</f>
        <v/>
      </c>
      <c r="H602" s="75" t="str">
        <f aca="false">IF(C602&lt;&gt;"",C602*E602*10,"")</f>
        <v/>
      </c>
      <c r="I602" s="78" t="str">
        <f aca="false">IF(C602&lt;&gt;"",MAX(D601,I601),"")</f>
        <v/>
      </c>
      <c r="J602" s="79" t="str">
        <f aca="false">IF(C602&lt;&gt;"",MAX(I602-D602,J601),"")</f>
        <v/>
      </c>
      <c r="K602" s="80" t="str">
        <f aca="false">IF(C602&lt;&gt;"",D601+H602,"")</f>
        <v/>
      </c>
      <c r="L602" s="80" t="n">
        <f aca="false">MAX(K597,K598,K599,K600,K601)</f>
        <v>0</v>
      </c>
      <c r="M602" s="81" t="e">
        <f aca="false">MAX(L601-K601,M601)</f>
        <v>#VALUE!</v>
      </c>
      <c r="N602" s="92" t="e">
        <f aca="false">MAX(IF(M601&lt;M602,M602/L601,N601),N601)</f>
        <v>#VALUE!</v>
      </c>
      <c r="O602" s="89" t="n">
        <f aca="false">MAX(O601,F601)</f>
        <v>0</v>
      </c>
      <c r="P602" s="89" t="e">
        <f aca="false">MAX(O601-F601,P601)</f>
        <v>#VALUE!</v>
      </c>
      <c r="Q602" s="85" t="n">
        <f aca="false">IF(Z601&gt;0,(Z601/10)*2,($D$9/10)*2)</f>
        <v>6</v>
      </c>
      <c r="R602" s="86" t="n">
        <f aca="false">IF(C602&gt;0,R601+1,R601)</f>
        <v>0</v>
      </c>
      <c r="S602" s="4" t="n">
        <f aca="false">IF(C602&gt;0,S601+C602,S601)</f>
        <v>0</v>
      </c>
      <c r="T602" s="4" t="n">
        <f aca="false">IF(R602&gt;0,S602/R602,0)</f>
        <v>0</v>
      </c>
      <c r="U602" s="86" t="n">
        <f aca="false">IF(C602&lt;0,U601+1,U601)</f>
        <v>0</v>
      </c>
      <c r="V602" s="4" t="n">
        <f aca="false">IF(C602&lt;0,V601+C602,V601)</f>
        <v>0</v>
      </c>
      <c r="W602" s="4" t="n">
        <f aca="false">IF(U602&gt;0,V602/U602,0)</f>
        <v>0</v>
      </c>
      <c r="X602" s="4" t="n">
        <v>1</v>
      </c>
      <c r="Y602" s="4" t="n">
        <f aca="false">MAX(MAX(MAX(MAX(MAX(0,C598),SUM(C598:C599)),SUM(C598:C600)),SUM(C598:C601)),SUM(C598:C602))</f>
        <v>0</v>
      </c>
      <c r="Z602" s="90" t="n">
        <f aca="false">MAX(MAX(MAX(MAX(MAX(MAX(0,C598),SUM(C598:C599)),SUM(C598:C600)),SUM(C598:C601)),SUM(C598:C602))-SUM(C598:C602),MAX(MAX(MAX(MAX(MAX(0,C598),SUM(C598:C599)),SUM(C598:C600)),SUM(C598:C601))-(SUM(C598:C601)),MAX(MAX(MAX(MAX(0,C598),SUM(C598:C599)),SUM(C598:C600))-(SUM(C598:C600)),MAX(MAX(MAX(0,C598),SUM(C598:C599))-(SUM(C598:C599)),-MIN(0,C598)))))</f>
        <v>-0</v>
      </c>
    </row>
    <row r="603" customFormat="false" ht="13.2" hidden="false" customHeight="false" outlineLevel="0" collapsed="false">
      <c r="B603" s="73" t="n">
        <v>586</v>
      </c>
      <c r="C603" s="96"/>
      <c r="D603" s="75" t="str">
        <f aca="false">IF(C603&lt;&gt;"",D602+H603,"")</f>
        <v/>
      </c>
      <c r="E603" s="76" t="str">
        <f aca="false">IF(C602&lt;&gt;"",MAX(ROUND(MIN(IF(Q603&gt;0,MIN(MAX((($D$7*D602)/Q603/100)+MAX(((D602-L603)/Q603/100),0)-MAX(((L603-D602)/(X603*Q603)/100),0),$D$11),MIN(D602/1000,(D602*$D$8)/$D$9/10)),$D$11)-0.005,$D$10*D602/(400000+(20*$D$9*$D$10))),$D$12),$D$11),"")</f>
        <v/>
      </c>
      <c r="F603" s="77" t="str">
        <f aca="false">IF(C603&lt;&gt;"",F602+C603,"")</f>
        <v/>
      </c>
      <c r="G603" s="75" t="str">
        <f aca="false">IF(F603&lt;&gt;"",D603-$D$13,"")</f>
        <v/>
      </c>
      <c r="H603" s="75" t="str">
        <f aca="false">IF(C603&lt;&gt;"",C603*E603*10,"")</f>
        <v/>
      </c>
      <c r="I603" s="78" t="str">
        <f aca="false">IF(C603&lt;&gt;"",MAX(D602,I602),"")</f>
        <v/>
      </c>
      <c r="J603" s="79" t="str">
        <f aca="false">IF(C603&lt;&gt;"",MAX(I603-D603,J602),"")</f>
        <v/>
      </c>
      <c r="K603" s="80" t="str">
        <f aca="false">IF(C603&lt;&gt;"",D602+H603,"")</f>
        <v/>
      </c>
      <c r="L603" s="80" t="n">
        <f aca="false">MAX(K598,K599,K600,K601,K602)</f>
        <v>0</v>
      </c>
      <c r="M603" s="81" t="e">
        <f aca="false">MAX(L602-K602,M602)</f>
        <v>#VALUE!</v>
      </c>
      <c r="N603" s="92" t="e">
        <f aca="false">MAX(IF(M602&lt;M603,M603/L602,N602),N602)</f>
        <v>#VALUE!</v>
      </c>
      <c r="O603" s="89" t="n">
        <f aca="false">MAX(O602,F602)</f>
        <v>0</v>
      </c>
      <c r="P603" s="89" t="e">
        <f aca="false">MAX(O602-F602,P602)</f>
        <v>#VALUE!</v>
      </c>
      <c r="Q603" s="85" t="n">
        <f aca="false">IF(Z602&gt;0,(Z602/10)*2,($D$9/10)*2)</f>
        <v>6</v>
      </c>
      <c r="R603" s="86" t="n">
        <f aca="false">IF(C603&gt;0,R602+1,R602)</f>
        <v>0</v>
      </c>
      <c r="S603" s="4" t="n">
        <f aca="false">IF(C603&gt;0,S602+C603,S602)</f>
        <v>0</v>
      </c>
      <c r="T603" s="4" t="n">
        <f aca="false">IF(R603&gt;0,S603/R603,0)</f>
        <v>0</v>
      </c>
      <c r="U603" s="86" t="n">
        <f aca="false">IF(C603&lt;0,U602+1,U602)</f>
        <v>0</v>
      </c>
      <c r="V603" s="4" t="n">
        <f aca="false">IF(C603&lt;0,V602+C603,V602)</f>
        <v>0</v>
      </c>
      <c r="W603" s="4" t="n">
        <f aca="false">IF(U603&gt;0,V603/U603,0)</f>
        <v>0</v>
      </c>
      <c r="X603" s="4" t="n">
        <v>1</v>
      </c>
      <c r="Y603" s="4" t="n">
        <f aca="false">MAX(MAX(MAX(MAX(MAX(0,C599),SUM(C599:C600)),SUM(C599:C601)),SUM(C599:C602)),SUM(C599:C603))</f>
        <v>0</v>
      </c>
      <c r="Z603" s="90" t="n">
        <f aca="false">MAX(MAX(MAX(MAX(MAX(MAX(0,C599),SUM(C599:C600)),SUM(C599:C601)),SUM(C599:C602)),SUM(C599:C603))-SUM(C599:C603),MAX(MAX(MAX(MAX(MAX(0,C599),SUM(C599:C600)),SUM(C599:C601)),SUM(C599:C602))-(SUM(C599:C602)),MAX(MAX(MAX(MAX(0,C599),SUM(C599:C600)),SUM(C599:C601))-(SUM(C599:C601)),MAX(MAX(MAX(0,C599),SUM(C599:C600))-(SUM(C599:C600)),-MIN(0,C599)))))</f>
        <v>-0</v>
      </c>
    </row>
    <row r="604" customFormat="false" ht="13.2" hidden="false" customHeight="false" outlineLevel="0" collapsed="false">
      <c r="B604" s="73" t="n">
        <v>587</v>
      </c>
      <c r="C604" s="96"/>
      <c r="D604" s="75" t="str">
        <f aca="false">IF(C604&lt;&gt;"",D603+H604,"")</f>
        <v/>
      </c>
      <c r="E604" s="76" t="str">
        <f aca="false">IF(C603&lt;&gt;"",MAX(ROUND(MIN(IF(Q604&gt;0,MIN(MAX((($D$7*D603)/Q604/100)+MAX(((D603-L604)/Q604/100),0)-MAX(((L604-D603)/(X604*Q604)/100),0),$D$11),MIN(D603/1000,(D603*$D$8)/$D$9/10)),$D$11)-0.005,$D$10*D603/(400000+(20*$D$9*$D$10))),$D$12),$D$11),"")</f>
        <v/>
      </c>
      <c r="F604" s="77" t="str">
        <f aca="false">IF(C604&lt;&gt;"",F603+C604,"")</f>
        <v/>
      </c>
      <c r="G604" s="75" t="str">
        <f aca="false">IF(F604&lt;&gt;"",D604-$D$13,"")</f>
        <v/>
      </c>
      <c r="H604" s="75" t="str">
        <f aca="false">IF(C604&lt;&gt;"",C604*E604*10,"")</f>
        <v/>
      </c>
      <c r="I604" s="78" t="str">
        <f aca="false">IF(C604&lt;&gt;"",MAX(D603,I603),"")</f>
        <v/>
      </c>
      <c r="J604" s="79" t="str">
        <f aca="false">IF(C604&lt;&gt;"",MAX(I604-D604,J603),"")</f>
        <v/>
      </c>
      <c r="K604" s="80" t="str">
        <f aca="false">IF(C604&lt;&gt;"",D603+H604,"")</f>
        <v/>
      </c>
      <c r="L604" s="80" t="n">
        <f aca="false">MAX(K599,K600,K601,K602,K603)</f>
        <v>0</v>
      </c>
      <c r="M604" s="81" t="e">
        <f aca="false">MAX(L603-K603,M603)</f>
        <v>#VALUE!</v>
      </c>
      <c r="N604" s="92" t="e">
        <f aca="false">MAX(IF(M603&lt;M604,M604/L603,N603),N603)</f>
        <v>#VALUE!</v>
      </c>
      <c r="O604" s="89" t="n">
        <f aca="false">MAX(O603,F603)</f>
        <v>0</v>
      </c>
      <c r="P604" s="89" t="e">
        <f aca="false">MAX(O603-F603,P603)</f>
        <v>#VALUE!</v>
      </c>
      <c r="Q604" s="85" t="n">
        <f aca="false">IF(Z603&gt;0,(Z603/10)*2,($D$9/10)*2)</f>
        <v>6</v>
      </c>
      <c r="R604" s="86" t="n">
        <f aca="false">IF(C604&gt;0,R603+1,R603)</f>
        <v>0</v>
      </c>
      <c r="S604" s="4" t="n">
        <f aca="false">IF(C604&gt;0,S603+C604,S603)</f>
        <v>0</v>
      </c>
      <c r="T604" s="4" t="n">
        <f aca="false">IF(R604&gt;0,S604/R604,0)</f>
        <v>0</v>
      </c>
      <c r="U604" s="86" t="n">
        <f aca="false">IF(C604&lt;0,U603+1,U603)</f>
        <v>0</v>
      </c>
      <c r="V604" s="4" t="n">
        <f aca="false">IF(C604&lt;0,V603+C604,V603)</f>
        <v>0</v>
      </c>
      <c r="W604" s="4" t="n">
        <f aca="false">IF(U604&gt;0,V604/U604,0)</f>
        <v>0</v>
      </c>
      <c r="X604" s="4" t="n">
        <v>1</v>
      </c>
      <c r="Y604" s="4" t="n">
        <f aca="false">MAX(MAX(MAX(MAX(MAX(0,C600),SUM(C600:C601)),SUM(C600:C602)),SUM(C600:C603)),SUM(C600:C604))</f>
        <v>0</v>
      </c>
      <c r="Z604" s="90" t="n">
        <f aca="false">MAX(MAX(MAX(MAX(MAX(MAX(0,C600),SUM(C600:C601)),SUM(C600:C602)),SUM(C600:C603)),SUM(C600:C604))-SUM(C600:C604),MAX(MAX(MAX(MAX(MAX(0,C600),SUM(C600:C601)),SUM(C600:C602)),SUM(C600:C603))-(SUM(C600:C603)),MAX(MAX(MAX(MAX(0,C600),SUM(C600:C601)),SUM(C600:C602))-(SUM(C600:C602)),MAX(MAX(MAX(0,C600),SUM(C600:C601))-(SUM(C600:C601)),-MIN(0,C600)))))</f>
        <v>-0</v>
      </c>
    </row>
    <row r="605" customFormat="false" ht="13.2" hidden="false" customHeight="false" outlineLevel="0" collapsed="false">
      <c r="B605" s="73" t="n">
        <v>588</v>
      </c>
      <c r="C605" s="96"/>
      <c r="D605" s="75" t="str">
        <f aca="false">IF(C605&lt;&gt;"",D604+H605,"")</f>
        <v/>
      </c>
      <c r="E605" s="76" t="str">
        <f aca="false">IF(C604&lt;&gt;"",MAX(ROUND(MIN(IF(Q605&gt;0,MIN(MAX((($D$7*D604)/Q605/100)+MAX(((D604-L605)/Q605/100),0)-MAX(((L605-D604)/(X605*Q605)/100),0),$D$11),MIN(D604/1000,(D604*$D$8)/$D$9/10)),$D$11)-0.005,$D$10*D604/(400000+(20*$D$9*$D$10))),$D$12),$D$11),"")</f>
        <v/>
      </c>
      <c r="F605" s="77" t="str">
        <f aca="false">IF(C605&lt;&gt;"",F604+C605,"")</f>
        <v/>
      </c>
      <c r="G605" s="75" t="str">
        <f aca="false">IF(F605&lt;&gt;"",D605-$D$13,"")</f>
        <v/>
      </c>
      <c r="H605" s="75" t="str">
        <f aca="false">IF(C605&lt;&gt;"",C605*E605*10,"")</f>
        <v/>
      </c>
      <c r="I605" s="78" t="str">
        <f aca="false">IF(C605&lt;&gt;"",MAX(D604,I604),"")</f>
        <v/>
      </c>
      <c r="J605" s="79" t="str">
        <f aca="false">IF(C605&lt;&gt;"",MAX(I605-D605,J604),"")</f>
        <v/>
      </c>
      <c r="K605" s="80" t="str">
        <f aca="false">IF(C605&lt;&gt;"",D604+H605,"")</f>
        <v/>
      </c>
      <c r="L605" s="80" t="n">
        <f aca="false">MAX(K600,K601,K602,K603,K604)</f>
        <v>0</v>
      </c>
      <c r="M605" s="81" t="e">
        <f aca="false">MAX(L604-K604,M604)</f>
        <v>#VALUE!</v>
      </c>
      <c r="N605" s="92" t="e">
        <f aca="false">MAX(IF(M604&lt;M605,M605/L604,N604),N604)</f>
        <v>#VALUE!</v>
      </c>
      <c r="O605" s="89" t="n">
        <f aca="false">MAX(O604,F604)</f>
        <v>0</v>
      </c>
      <c r="P605" s="89" t="e">
        <f aca="false">MAX(O604-F604,P604)</f>
        <v>#VALUE!</v>
      </c>
      <c r="Q605" s="85" t="n">
        <f aca="false">IF(Z604&gt;0,(Z604/10)*2,($D$9/10)*2)</f>
        <v>6</v>
      </c>
      <c r="R605" s="86" t="n">
        <f aca="false">IF(C605&gt;0,R604+1,R604)</f>
        <v>0</v>
      </c>
      <c r="S605" s="4" t="n">
        <f aca="false">IF(C605&gt;0,S604+C605,S604)</f>
        <v>0</v>
      </c>
      <c r="T605" s="4" t="n">
        <f aca="false">IF(R605&gt;0,S605/R605,0)</f>
        <v>0</v>
      </c>
      <c r="U605" s="86" t="n">
        <f aca="false">IF(C605&lt;0,U604+1,U604)</f>
        <v>0</v>
      </c>
      <c r="V605" s="4" t="n">
        <f aca="false">IF(C605&lt;0,V604+C605,V604)</f>
        <v>0</v>
      </c>
      <c r="W605" s="4" t="n">
        <f aca="false">IF(U605&gt;0,V605/U605,0)</f>
        <v>0</v>
      </c>
      <c r="X605" s="4" t="n">
        <v>1</v>
      </c>
      <c r="Y605" s="4" t="n">
        <f aca="false">MAX(MAX(MAX(MAX(MAX(0,C601),SUM(C601:C602)),SUM(C601:C603)),SUM(C601:C604)),SUM(C601:C605))</f>
        <v>0</v>
      </c>
      <c r="Z605" s="90" t="n">
        <f aca="false">MAX(MAX(MAX(MAX(MAX(MAX(0,C601),SUM(C601:C602)),SUM(C601:C603)),SUM(C601:C604)),SUM(C601:C605))-SUM(C601:C605),MAX(MAX(MAX(MAX(MAX(0,C601),SUM(C601:C602)),SUM(C601:C603)),SUM(C601:C604))-(SUM(C601:C604)),MAX(MAX(MAX(MAX(0,C601),SUM(C601:C602)),SUM(C601:C603))-(SUM(C601:C603)),MAX(MAX(MAX(0,C601),SUM(C601:C602))-(SUM(C601:C602)),-MIN(0,C601)))))</f>
        <v>-0</v>
      </c>
    </row>
    <row r="606" customFormat="false" ht="13.2" hidden="false" customHeight="false" outlineLevel="0" collapsed="false">
      <c r="B606" s="73" t="n">
        <v>589</v>
      </c>
      <c r="C606" s="96"/>
      <c r="D606" s="75" t="str">
        <f aca="false">IF(C606&lt;&gt;"",D605+H606,"")</f>
        <v/>
      </c>
      <c r="E606" s="76" t="str">
        <f aca="false">IF(C605&lt;&gt;"",MAX(ROUND(MIN(IF(Q606&gt;0,MIN(MAX((($D$7*D605)/Q606/100)+MAX(((D605-L606)/Q606/100),0)-MAX(((L606-D605)/(X606*Q606)/100),0),$D$11),MIN(D605/1000,(D605*$D$8)/$D$9/10)),$D$11)-0.005,$D$10*D605/(400000+(20*$D$9*$D$10))),$D$12),$D$11),"")</f>
        <v/>
      </c>
      <c r="F606" s="77" t="str">
        <f aca="false">IF(C606&lt;&gt;"",F605+C606,"")</f>
        <v/>
      </c>
      <c r="G606" s="75" t="str">
        <f aca="false">IF(F606&lt;&gt;"",D606-$D$13,"")</f>
        <v/>
      </c>
      <c r="H606" s="75" t="str">
        <f aca="false">IF(C606&lt;&gt;"",C606*E606*10,"")</f>
        <v/>
      </c>
      <c r="I606" s="78" t="str">
        <f aca="false">IF(C606&lt;&gt;"",MAX(D605,I605),"")</f>
        <v/>
      </c>
      <c r="J606" s="79" t="str">
        <f aca="false">IF(C606&lt;&gt;"",MAX(I606-D606,J605),"")</f>
        <v/>
      </c>
      <c r="K606" s="80" t="str">
        <f aca="false">IF(C606&lt;&gt;"",D605+H606,"")</f>
        <v/>
      </c>
      <c r="L606" s="80" t="n">
        <f aca="false">MAX(K601,K602,K603,K604,K605)</f>
        <v>0</v>
      </c>
      <c r="M606" s="81" t="e">
        <f aca="false">MAX(L605-K605,M605)</f>
        <v>#VALUE!</v>
      </c>
      <c r="N606" s="92" t="e">
        <f aca="false">MAX(IF(M605&lt;M606,M606/L605,N605),N605)</f>
        <v>#VALUE!</v>
      </c>
      <c r="O606" s="89" t="n">
        <f aca="false">MAX(O605,F605)</f>
        <v>0</v>
      </c>
      <c r="P606" s="89" t="e">
        <f aca="false">MAX(O605-F605,P605)</f>
        <v>#VALUE!</v>
      </c>
      <c r="Q606" s="85" t="n">
        <f aca="false">IF(Z605&gt;0,(Z605/10)*2,($D$9/10)*2)</f>
        <v>6</v>
      </c>
      <c r="R606" s="86" t="n">
        <f aca="false">IF(C606&gt;0,R605+1,R605)</f>
        <v>0</v>
      </c>
      <c r="S606" s="4" t="n">
        <f aca="false">IF(C606&gt;0,S605+C606,S605)</f>
        <v>0</v>
      </c>
      <c r="T606" s="4" t="n">
        <f aca="false">IF(R606&gt;0,S606/R606,0)</f>
        <v>0</v>
      </c>
      <c r="U606" s="86" t="n">
        <f aca="false">IF(C606&lt;0,U605+1,U605)</f>
        <v>0</v>
      </c>
      <c r="V606" s="4" t="n">
        <f aca="false">IF(C606&lt;0,V605+C606,V605)</f>
        <v>0</v>
      </c>
      <c r="W606" s="4" t="n">
        <f aca="false">IF(U606&gt;0,V606/U606,0)</f>
        <v>0</v>
      </c>
      <c r="X606" s="4" t="n">
        <v>1</v>
      </c>
      <c r="Y606" s="4" t="n">
        <f aca="false">MAX(MAX(MAX(MAX(MAX(0,C602),SUM(C602:C603)),SUM(C602:C604)),SUM(C602:C605)),SUM(C602:C606))</f>
        <v>0</v>
      </c>
      <c r="Z606" s="90" t="n">
        <f aca="false">MAX(MAX(MAX(MAX(MAX(MAX(0,C602),SUM(C602:C603)),SUM(C602:C604)),SUM(C602:C605)),SUM(C602:C606))-SUM(C602:C606),MAX(MAX(MAX(MAX(MAX(0,C602),SUM(C602:C603)),SUM(C602:C604)),SUM(C602:C605))-(SUM(C602:C605)),MAX(MAX(MAX(MAX(0,C602),SUM(C602:C603)),SUM(C602:C604))-(SUM(C602:C604)),MAX(MAX(MAX(0,C602),SUM(C602:C603))-(SUM(C602:C603)),-MIN(0,C602)))))</f>
        <v>-0</v>
      </c>
    </row>
    <row r="607" customFormat="false" ht="13.2" hidden="false" customHeight="false" outlineLevel="0" collapsed="false">
      <c r="B607" s="73" t="n">
        <v>590</v>
      </c>
      <c r="C607" s="96"/>
      <c r="D607" s="75" t="str">
        <f aca="false">IF(C607&lt;&gt;"",D606+H607,"")</f>
        <v/>
      </c>
      <c r="E607" s="76" t="str">
        <f aca="false">IF(C606&lt;&gt;"",MAX(ROUND(MIN(IF(Q607&gt;0,MIN(MAX((($D$7*D606)/Q607/100)+MAX(((D606-L607)/Q607/100),0)-MAX(((L607-D606)/(X607*Q607)/100),0),$D$11),MIN(D606/1000,(D606*$D$8)/$D$9/10)),$D$11)-0.005,$D$10*D606/(400000+(20*$D$9*$D$10))),$D$12),$D$11),"")</f>
        <v/>
      </c>
      <c r="F607" s="77" t="str">
        <f aca="false">IF(C607&lt;&gt;"",F606+C607,"")</f>
        <v/>
      </c>
      <c r="G607" s="75" t="str">
        <f aca="false">IF(F607&lt;&gt;"",D607-$D$13,"")</f>
        <v/>
      </c>
      <c r="H607" s="75" t="str">
        <f aca="false">IF(C607&lt;&gt;"",C607*E607*10,"")</f>
        <v/>
      </c>
      <c r="I607" s="78" t="str">
        <f aca="false">IF(C607&lt;&gt;"",MAX(D606,I606),"")</f>
        <v/>
      </c>
      <c r="J607" s="79" t="str">
        <f aca="false">IF(C607&lt;&gt;"",MAX(I607-D607,J606),"")</f>
        <v/>
      </c>
      <c r="K607" s="80" t="str">
        <f aca="false">IF(C607&lt;&gt;"",D606+H607,"")</f>
        <v/>
      </c>
      <c r="L607" s="80" t="n">
        <f aca="false">MAX(K602,K603,K604,K605,K606)</f>
        <v>0</v>
      </c>
      <c r="M607" s="81" t="e">
        <f aca="false">MAX(L606-K606,M606)</f>
        <v>#VALUE!</v>
      </c>
      <c r="N607" s="92" t="e">
        <f aca="false">MAX(IF(M606&lt;M607,M607/L606,N606),N606)</f>
        <v>#VALUE!</v>
      </c>
      <c r="O607" s="89" t="n">
        <f aca="false">MAX(O606,F606)</f>
        <v>0</v>
      </c>
      <c r="P607" s="89" t="e">
        <f aca="false">MAX(O606-F606,P606)</f>
        <v>#VALUE!</v>
      </c>
      <c r="Q607" s="85" t="n">
        <f aca="false">IF(Z606&gt;0,(Z606/10)*2,($D$9/10)*2)</f>
        <v>6</v>
      </c>
      <c r="R607" s="86" t="n">
        <f aca="false">IF(C607&gt;0,R606+1,R606)</f>
        <v>0</v>
      </c>
      <c r="S607" s="4" t="n">
        <f aca="false">IF(C607&gt;0,S606+C607,S606)</f>
        <v>0</v>
      </c>
      <c r="T607" s="4" t="n">
        <f aca="false">IF(R607&gt;0,S607/R607,0)</f>
        <v>0</v>
      </c>
      <c r="U607" s="86" t="n">
        <f aca="false">IF(C607&lt;0,U606+1,U606)</f>
        <v>0</v>
      </c>
      <c r="V607" s="4" t="n">
        <f aca="false">IF(C607&lt;0,V606+C607,V606)</f>
        <v>0</v>
      </c>
      <c r="W607" s="4" t="n">
        <f aca="false">IF(U607&gt;0,V607/U607,0)</f>
        <v>0</v>
      </c>
      <c r="X607" s="4" t="n">
        <v>1</v>
      </c>
      <c r="Y607" s="4" t="n">
        <f aca="false">MAX(MAX(MAX(MAX(MAX(0,C603),SUM(C603:C604)),SUM(C603:C605)),SUM(C603:C606)),SUM(C603:C607))</f>
        <v>0</v>
      </c>
      <c r="Z607" s="90" t="n">
        <f aca="false">MAX(MAX(MAX(MAX(MAX(MAX(0,C603),SUM(C603:C604)),SUM(C603:C605)),SUM(C603:C606)),SUM(C603:C607))-SUM(C603:C607),MAX(MAX(MAX(MAX(MAX(0,C603),SUM(C603:C604)),SUM(C603:C605)),SUM(C603:C606))-(SUM(C603:C606)),MAX(MAX(MAX(MAX(0,C603),SUM(C603:C604)),SUM(C603:C605))-(SUM(C603:C605)),MAX(MAX(MAX(0,C603),SUM(C603:C604))-(SUM(C603:C604)),-MIN(0,C603)))))</f>
        <v>-0</v>
      </c>
    </row>
    <row r="608" customFormat="false" ht="13.2" hidden="false" customHeight="false" outlineLevel="0" collapsed="false">
      <c r="B608" s="73" t="n">
        <v>591</v>
      </c>
      <c r="C608" s="96"/>
      <c r="D608" s="75" t="str">
        <f aca="false">IF(C608&lt;&gt;"",D607+H608,"")</f>
        <v/>
      </c>
      <c r="E608" s="76" t="str">
        <f aca="false">IF(C607&lt;&gt;"",MAX(ROUND(MIN(IF(Q608&gt;0,MIN(MAX((($D$7*D607)/Q608/100)+MAX(((D607-L608)/Q608/100),0)-MAX(((L608-D607)/(X608*Q608)/100),0),$D$11),MIN(D607/1000,(D607*$D$8)/$D$9/10)),$D$11)-0.005,$D$10*D607/(400000+(20*$D$9*$D$10))),$D$12),$D$11),"")</f>
        <v/>
      </c>
      <c r="F608" s="77" t="str">
        <f aca="false">IF(C608&lt;&gt;"",F607+C608,"")</f>
        <v/>
      </c>
      <c r="G608" s="75" t="str">
        <f aca="false">IF(F608&lt;&gt;"",D608-$D$13,"")</f>
        <v/>
      </c>
      <c r="H608" s="75" t="str">
        <f aca="false">IF(C608&lt;&gt;"",C608*E608*10,"")</f>
        <v/>
      </c>
      <c r="I608" s="78" t="str">
        <f aca="false">IF(C608&lt;&gt;"",MAX(D607,I607),"")</f>
        <v/>
      </c>
      <c r="J608" s="79" t="str">
        <f aca="false">IF(C608&lt;&gt;"",MAX(I608-D608,J607),"")</f>
        <v/>
      </c>
      <c r="K608" s="80" t="str">
        <f aca="false">IF(C608&lt;&gt;"",D607+H608,"")</f>
        <v/>
      </c>
      <c r="L608" s="80" t="n">
        <f aca="false">MAX(K603,K604,K605,K606,K607)</f>
        <v>0</v>
      </c>
      <c r="M608" s="81" t="e">
        <f aca="false">MAX(L607-K607,M607)</f>
        <v>#VALUE!</v>
      </c>
      <c r="N608" s="92" t="e">
        <f aca="false">MAX(IF(M607&lt;M608,M608/L607,N607),N607)</f>
        <v>#VALUE!</v>
      </c>
      <c r="O608" s="89" t="n">
        <f aca="false">MAX(O607,F607)</f>
        <v>0</v>
      </c>
      <c r="P608" s="89" t="e">
        <f aca="false">MAX(O607-F607,P607)</f>
        <v>#VALUE!</v>
      </c>
      <c r="Q608" s="85" t="n">
        <f aca="false">IF(Z607&gt;0,(Z607/10)*2,($D$9/10)*2)</f>
        <v>6</v>
      </c>
      <c r="R608" s="86" t="n">
        <f aca="false">IF(C608&gt;0,R607+1,R607)</f>
        <v>0</v>
      </c>
      <c r="S608" s="4" t="n">
        <f aca="false">IF(C608&gt;0,S607+C608,S607)</f>
        <v>0</v>
      </c>
      <c r="T608" s="4" t="n">
        <f aca="false">IF(R608&gt;0,S608/R608,0)</f>
        <v>0</v>
      </c>
      <c r="U608" s="86" t="n">
        <f aca="false">IF(C608&lt;0,U607+1,U607)</f>
        <v>0</v>
      </c>
      <c r="V608" s="4" t="n">
        <f aca="false">IF(C608&lt;0,V607+C608,V607)</f>
        <v>0</v>
      </c>
      <c r="W608" s="4" t="n">
        <f aca="false">IF(U608&gt;0,V608/U608,0)</f>
        <v>0</v>
      </c>
      <c r="X608" s="4" t="n">
        <v>1</v>
      </c>
      <c r="Y608" s="4" t="n">
        <f aca="false">MAX(MAX(MAX(MAX(MAX(0,C604),SUM(C604:C605)),SUM(C604:C606)),SUM(C604:C607)),SUM(C604:C608))</f>
        <v>0</v>
      </c>
      <c r="Z608" s="90" t="n">
        <f aca="false">MAX(MAX(MAX(MAX(MAX(MAX(0,C604),SUM(C604:C605)),SUM(C604:C606)),SUM(C604:C607)),SUM(C604:C608))-SUM(C604:C608),MAX(MAX(MAX(MAX(MAX(0,C604),SUM(C604:C605)),SUM(C604:C606)),SUM(C604:C607))-(SUM(C604:C607)),MAX(MAX(MAX(MAX(0,C604),SUM(C604:C605)),SUM(C604:C606))-(SUM(C604:C606)),MAX(MAX(MAX(0,C604),SUM(C604:C605))-(SUM(C604:C605)),-MIN(0,C604)))))</f>
        <v>-0</v>
      </c>
    </row>
    <row r="609" customFormat="false" ht="13.2" hidden="false" customHeight="false" outlineLevel="0" collapsed="false">
      <c r="B609" s="73" t="n">
        <v>592</v>
      </c>
      <c r="C609" s="96"/>
      <c r="D609" s="75" t="str">
        <f aca="false">IF(C609&lt;&gt;"",D608+H609,"")</f>
        <v/>
      </c>
      <c r="E609" s="76" t="str">
        <f aca="false">IF(C608&lt;&gt;"",MAX(ROUND(MIN(IF(Q609&gt;0,MIN(MAX((($D$7*D608)/Q609/100)+MAX(((D608-L609)/Q609/100),0)-MAX(((L609-D608)/(X609*Q609)/100),0),$D$11),MIN(D608/1000,(D608*$D$8)/$D$9/10)),$D$11)-0.005,$D$10*D608/(400000+(20*$D$9*$D$10))),$D$12),$D$11),"")</f>
        <v/>
      </c>
      <c r="F609" s="77" t="str">
        <f aca="false">IF(C609&lt;&gt;"",F608+C609,"")</f>
        <v/>
      </c>
      <c r="G609" s="75" t="str">
        <f aca="false">IF(F609&lt;&gt;"",D609-$D$13,"")</f>
        <v/>
      </c>
      <c r="H609" s="75" t="str">
        <f aca="false">IF(C609&lt;&gt;"",C609*E609*10,"")</f>
        <v/>
      </c>
      <c r="I609" s="78" t="str">
        <f aca="false">IF(C609&lt;&gt;"",MAX(D608,I608),"")</f>
        <v/>
      </c>
      <c r="J609" s="79" t="str">
        <f aca="false">IF(C609&lt;&gt;"",MAX(I609-D609,J608),"")</f>
        <v/>
      </c>
      <c r="K609" s="80" t="str">
        <f aca="false">IF(C609&lt;&gt;"",D608+H609,"")</f>
        <v/>
      </c>
      <c r="L609" s="80" t="n">
        <f aca="false">MAX(K604,K605,K606,K607,K608)</f>
        <v>0</v>
      </c>
      <c r="M609" s="81" t="e">
        <f aca="false">MAX(L608-K608,M608)</f>
        <v>#VALUE!</v>
      </c>
      <c r="N609" s="92" t="e">
        <f aca="false">MAX(IF(M608&lt;M609,M609/L608,N608),N608)</f>
        <v>#VALUE!</v>
      </c>
      <c r="O609" s="89" t="n">
        <f aca="false">MAX(O608,F608)</f>
        <v>0</v>
      </c>
      <c r="P609" s="89" t="e">
        <f aca="false">MAX(O608-F608,P608)</f>
        <v>#VALUE!</v>
      </c>
      <c r="Q609" s="85" t="n">
        <f aca="false">IF(Z608&gt;0,(Z608/10)*2,($D$9/10)*2)</f>
        <v>6</v>
      </c>
      <c r="R609" s="86" t="n">
        <f aca="false">IF(C609&gt;0,R608+1,R608)</f>
        <v>0</v>
      </c>
      <c r="S609" s="4" t="n">
        <f aca="false">IF(C609&gt;0,S608+C609,S608)</f>
        <v>0</v>
      </c>
      <c r="T609" s="4" t="n">
        <f aca="false">IF(R609&gt;0,S609/R609,0)</f>
        <v>0</v>
      </c>
      <c r="U609" s="86" t="n">
        <f aca="false">IF(C609&lt;0,U608+1,U608)</f>
        <v>0</v>
      </c>
      <c r="V609" s="4" t="n">
        <f aca="false">IF(C609&lt;0,V608+C609,V608)</f>
        <v>0</v>
      </c>
      <c r="W609" s="4" t="n">
        <f aca="false">IF(U609&gt;0,V609/U609,0)</f>
        <v>0</v>
      </c>
      <c r="X609" s="4" t="n">
        <v>1</v>
      </c>
      <c r="Y609" s="4" t="n">
        <f aca="false">MAX(MAX(MAX(MAX(MAX(0,C605),SUM(C605:C606)),SUM(C605:C607)),SUM(C605:C608)),SUM(C605:C609))</f>
        <v>0</v>
      </c>
      <c r="Z609" s="90" t="n">
        <f aca="false">MAX(MAX(MAX(MAX(MAX(MAX(0,C605),SUM(C605:C606)),SUM(C605:C607)),SUM(C605:C608)),SUM(C605:C609))-SUM(C605:C609),MAX(MAX(MAX(MAX(MAX(0,C605),SUM(C605:C606)),SUM(C605:C607)),SUM(C605:C608))-(SUM(C605:C608)),MAX(MAX(MAX(MAX(0,C605),SUM(C605:C606)),SUM(C605:C607))-(SUM(C605:C607)),MAX(MAX(MAX(0,C605),SUM(C605:C606))-(SUM(C605:C606)),-MIN(0,C605)))))</f>
        <v>-0</v>
      </c>
    </row>
    <row r="610" customFormat="false" ht="13.2" hidden="false" customHeight="false" outlineLevel="0" collapsed="false">
      <c r="B610" s="73" t="n">
        <v>593</v>
      </c>
      <c r="C610" s="96"/>
      <c r="D610" s="75" t="str">
        <f aca="false">IF(C610&lt;&gt;"",D609+H610,"")</f>
        <v/>
      </c>
      <c r="E610" s="76" t="str">
        <f aca="false">IF(C609&lt;&gt;"",MAX(ROUND(MIN(IF(Q610&gt;0,MIN(MAX((($D$7*D609)/Q610/100)+MAX(((D609-L610)/Q610/100),0)-MAX(((L610-D609)/(X610*Q610)/100),0),$D$11),MIN(D609/1000,(D609*$D$8)/$D$9/10)),$D$11)-0.005,$D$10*D609/(400000+(20*$D$9*$D$10))),$D$12),$D$11),"")</f>
        <v/>
      </c>
      <c r="F610" s="77" t="str">
        <f aca="false">IF(C610&lt;&gt;"",F609+C610,"")</f>
        <v/>
      </c>
      <c r="G610" s="75" t="str">
        <f aca="false">IF(F610&lt;&gt;"",D610-$D$13,"")</f>
        <v/>
      </c>
      <c r="H610" s="75" t="str">
        <f aca="false">IF(C610&lt;&gt;"",C610*E610*10,"")</f>
        <v/>
      </c>
      <c r="I610" s="78" t="str">
        <f aca="false">IF(C610&lt;&gt;"",MAX(D609,I609),"")</f>
        <v/>
      </c>
      <c r="J610" s="79" t="str">
        <f aca="false">IF(C610&lt;&gt;"",MAX(I610-D610,J609),"")</f>
        <v/>
      </c>
      <c r="K610" s="80" t="str">
        <f aca="false">IF(C610&lt;&gt;"",D609+H610,"")</f>
        <v/>
      </c>
      <c r="L610" s="80" t="n">
        <f aca="false">MAX(K605,K606,K607,K608,K609)</f>
        <v>0</v>
      </c>
      <c r="M610" s="81" t="e">
        <f aca="false">MAX(L609-K609,M609)</f>
        <v>#VALUE!</v>
      </c>
      <c r="N610" s="92" t="e">
        <f aca="false">MAX(IF(M609&lt;M610,M610/L609,N609),N609)</f>
        <v>#VALUE!</v>
      </c>
      <c r="O610" s="89" t="n">
        <f aca="false">MAX(O609,F609)</f>
        <v>0</v>
      </c>
      <c r="P610" s="89" t="e">
        <f aca="false">MAX(O609-F609,P609)</f>
        <v>#VALUE!</v>
      </c>
      <c r="Q610" s="85" t="n">
        <f aca="false">IF(Z609&gt;0,(Z609/10)*2,($D$9/10)*2)</f>
        <v>6</v>
      </c>
      <c r="R610" s="86" t="n">
        <f aca="false">IF(C610&gt;0,R609+1,R609)</f>
        <v>0</v>
      </c>
      <c r="S610" s="4" t="n">
        <f aca="false">IF(C610&gt;0,S609+C610,S609)</f>
        <v>0</v>
      </c>
      <c r="T610" s="4" t="n">
        <f aca="false">IF(R610&gt;0,S610/R610,0)</f>
        <v>0</v>
      </c>
      <c r="U610" s="86" t="n">
        <f aca="false">IF(C610&lt;0,U609+1,U609)</f>
        <v>0</v>
      </c>
      <c r="V610" s="4" t="n">
        <f aca="false">IF(C610&lt;0,V609+C610,V609)</f>
        <v>0</v>
      </c>
      <c r="W610" s="4" t="n">
        <f aca="false">IF(U610&gt;0,V610/U610,0)</f>
        <v>0</v>
      </c>
      <c r="X610" s="4" t="n">
        <v>1</v>
      </c>
      <c r="Y610" s="4" t="n">
        <f aca="false">MAX(MAX(MAX(MAX(MAX(0,C606),SUM(C606:C607)),SUM(C606:C608)),SUM(C606:C609)),SUM(C606:C610))</f>
        <v>0</v>
      </c>
      <c r="Z610" s="90" t="n">
        <f aca="false">MAX(MAX(MAX(MAX(MAX(MAX(0,C606),SUM(C606:C607)),SUM(C606:C608)),SUM(C606:C609)),SUM(C606:C610))-SUM(C606:C610),MAX(MAX(MAX(MAX(MAX(0,C606),SUM(C606:C607)),SUM(C606:C608)),SUM(C606:C609))-(SUM(C606:C609)),MAX(MAX(MAX(MAX(0,C606),SUM(C606:C607)),SUM(C606:C608))-(SUM(C606:C608)),MAX(MAX(MAX(0,C606),SUM(C606:C607))-(SUM(C606:C607)),-MIN(0,C606)))))</f>
        <v>-0</v>
      </c>
    </row>
    <row r="611" customFormat="false" ht="13.2" hidden="false" customHeight="false" outlineLevel="0" collapsed="false">
      <c r="B611" s="73" t="n">
        <v>594</v>
      </c>
      <c r="C611" s="96"/>
      <c r="D611" s="75" t="str">
        <f aca="false">IF(C611&lt;&gt;"",D610+H611,"")</f>
        <v/>
      </c>
      <c r="E611" s="76" t="str">
        <f aca="false">IF(C610&lt;&gt;"",MAX(ROUND(MIN(IF(Q611&gt;0,MIN(MAX((($D$7*D610)/Q611/100)+MAX(((D610-L611)/Q611/100),0)-MAX(((L611-D610)/(X611*Q611)/100),0),$D$11),MIN(D610/1000,(D610*$D$8)/$D$9/10)),$D$11)-0.005,$D$10*D610/(400000+(20*$D$9*$D$10))),$D$12),$D$11),"")</f>
        <v/>
      </c>
      <c r="F611" s="77" t="str">
        <f aca="false">IF(C611&lt;&gt;"",F610+C611,"")</f>
        <v/>
      </c>
      <c r="G611" s="75" t="str">
        <f aca="false">IF(F611&lt;&gt;"",D611-$D$13,"")</f>
        <v/>
      </c>
      <c r="H611" s="75" t="str">
        <f aca="false">IF(C611&lt;&gt;"",C611*E611*10,"")</f>
        <v/>
      </c>
      <c r="I611" s="78" t="str">
        <f aca="false">IF(C611&lt;&gt;"",MAX(D610,I610),"")</f>
        <v/>
      </c>
      <c r="J611" s="79" t="str">
        <f aca="false">IF(C611&lt;&gt;"",MAX(I611-D611,J610),"")</f>
        <v/>
      </c>
      <c r="K611" s="80" t="str">
        <f aca="false">IF(C611&lt;&gt;"",D610+H611,"")</f>
        <v/>
      </c>
      <c r="L611" s="80" t="n">
        <f aca="false">MAX(K606,K607,K608,K609,K610)</f>
        <v>0</v>
      </c>
      <c r="M611" s="81" t="e">
        <f aca="false">MAX(L610-K610,M610)</f>
        <v>#VALUE!</v>
      </c>
      <c r="N611" s="92" t="e">
        <f aca="false">MAX(IF(M610&lt;M611,M611/L610,N610),N610)</f>
        <v>#VALUE!</v>
      </c>
      <c r="O611" s="89" t="n">
        <f aca="false">MAX(O610,F610)</f>
        <v>0</v>
      </c>
      <c r="P611" s="89" t="e">
        <f aca="false">MAX(O610-F610,P610)</f>
        <v>#VALUE!</v>
      </c>
      <c r="Q611" s="85" t="n">
        <f aca="false">IF(Z610&gt;0,(Z610/10)*2,($D$9/10)*2)</f>
        <v>6</v>
      </c>
      <c r="R611" s="86" t="n">
        <f aca="false">IF(C611&gt;0,R610+1,R610)</f>
        <v>0</v>
      </c>
      <c r="S611" s="4" t="n">
        <f aca="false">IF(C611&gt;0,S610+C611,S610)</f>
        <v>0</v>
      </c>
      <c r="T611" s="4" t="n">
        <f aca="false">IF(R611&gt;0,S611/R611,0)</f>
        <v>0</v>
      </c>
      <c r="U611" s="86" t="n">
        <f aca="false">IF(C611&lt;0,U610+1,U610)</f>
        <v>0</v>
      </c>
      <c r="V611" s="4" t="n">
        <f aca="false">IF(C611&lt;0,V610+C611,V610)</f>
        <v>0</v>
      </c>
      <c r="W611" s="4" t="n">
        <f aca="false">IF(U611&gt;0,V611/U611,0)</f>
        <v>0</v>
      </c>
      <c r="X611" s="4" t="n">
        <v>1</v>
      </c>
      <c r="Y611" s="4" t="n">
        <f aca="false">MAX(MAX(MAX(MAX(MAX(0,C607),SUM(C607:C608)),SUM(C607:C609)),SUM(C607:C610)),SUM(C607:C611))</f>
        <v>0</v>
      </c>
      <c r="Z611" s="90" t="n">
        <f aca="false">MAX(MAX(MAX(MAX(MAX(MAX(0,C607),SUM(C607:C608)),SUM(C607:C609)),SUM(C607:C610)),SUM(C607:C611))-SUM(C607:C611),MAX(MAX(MAX(MAX(MAX(0,C607),SUM(C607:C608)),SUM(C607:C609)),SUM(C607:C610))-(SUM(C607:C610)),MAX(MAX(MAX(MAX(0,C607),SUM(C607:C608)),SUM(C607:C609))-(SUM(C607:C609)),MAX(MAX(MAX(0,C607),SUM(C607:C608))-(SUM(C607:C608)),-MIN(0,C607)))))</f>
        <v>-0</v>
      </c>
    </row>
    <row r="612" customFormat="false" ht="13.2" hidden="false" customHeight="false" outlineLevel="0" collapsed="false">
      <c r="B612" s="73" t="n">
        <v>595</v>
      </c>
      <c r="C612" s="96"/>
      <c r="D612" s="75" t="str">
        <f aca="false">IF(C612&lt;&gt;"",D611+H612,"")</f>
        <v/>
      </c>
      <c r="E612" s="76" t="str">
        <f aca="false">IF(C611&lt;&gt;"",MAX(ROUND(MIN(IF(Q612&gt;0,MIN(MAX((($D$7*D611)/Q612/100)+MAX(((D611-L612)/Q612/100),0)-MAX(((L612-D611)/(X612*Q612)/100),0),$D$11),MIN(D611/1000,(D611*$D$8)/$D$9/10)),$D$11)-0.005,$D$10*D611/(400000+(20*$D$9*$D$10))),$D$12),$D$11),"")</f>
        <v/>
      </c>
      <c r="F612" s="77" t="str">
        <f aca="false">IF(C612&lt;&gt;"",F611+C612,"")</f>
        <v/>
      </c>
      <c r="G612" s="75" t="str">
        <f aca="false">IF(F612&lt;&gt;"",D612-$D$13,"")</f>
        <v/>
      </c>
      <c r="H612" s="75" t="str">
        <f aca="false">IF(C612&lt;&gt;"",C612*E612*10,"")</f>
        <v/>
      </c>
      <c r="I612" s="78" t="str">
        <f aca="false">IF(C612&lt;&gt;"",MAX(D611,I611),"")</f>
        <v/>
      </c>
      <c r="J612" s="79" t="str">
        <f aca="false">IF(C612&lt;&gt;"",MAX(I612-D612,J611),"")</f>
        <v/>
      </c>
      <c r="K612" s="80" t="str">
        <f aca="false">IF(C612&lt;&gt;"",D611+H612,"")</f>
        <v/>
      </c>
      <c r="L612" s="80" t="n">
        <f aca="false">MAX(K607,K608,K609,K610,K611)</f>
        <v>0</v>
      </c>
      <c r="M612" s="81" t="e">
        <f aca="false">MAX(L611-K611,M611)</f>
        <v>#VALUE!</v>
      </c>
      <c r="N612" s="92" t="e">
        <f aca="false">MAX(IF(M611&lt;M612,M612/L611,N611),N611)</f>
        <v>#VALUE!</v>
      </c>
      <c r="O612" s="89" t="n">
        <f aca="false">MAX(O611,F611)</f>
        <v>0</v>
      </c>
      <c r="P612" s="89" t="e">
        <f aca="false">MAX(O611-F611,P611)</f>
        <v>#VALUE!</v>
      </c>
      <c r="Q612" s="85" t="n">
        <f aca="false">IF(Z611&gt;0,(Z611/10)*2,($D$9/10)*2)</f>
        <v>6</v>
      </c>
      <c r="R612" s="86" t="n">
        <f aca="false">IF(C612&gt;0,R611+1,R611)</f>
        <v>0</v>
      </c>
      <c r="S612" s="4" t="n">
        <f aca="false">IF(C612&gt;0,S611+C612,S611)</f>
        <v>0</v>
      </c>
      <c r="T612" s="4" t="n">
        <f aca="false">IF(R612&gt;0,S612/R612,0)</f>
        <v>0</v>
      </c>
      <c r="U612" s="86" t="n">
        <f aca="false">IF(C612&lt;0,U611+1,U611)</f>
        <v>0</v>
      </c>
      <c r="V612" s="4" t="n">
        <f aca="false">IF(C612&lt;0,V611+C612,V611)</f>
        <v>0</v>
      </c>
      <c r="W612" s="4" t="n">
        <f aca="false">IF(U612&gt;0,V612/U612,0)</f>
        <v>0</v>
      </c>
      <c r="X612" s="4" t="n">
        <v>1</v>
      </c>
      <c r="Y612" s="4" t="n">
        <f aca="false">MAX(MAX(MAX(MAX(MAX(0,C608),SUM(C608:C609)),SUM(C608:C610)),SUM(C608:C611)),SUM(C608:C612))</f>
        <v>0</v>
      </c>
      <c r="Z612" s="90" t="n">
        <f aca="false">MAX(MAX(MAX(MAX(MAX(MAX(0,C608),SUM(C608:C609)),SUM(C608:C610)),SUM(C608:C611)),SUM(C608:C612))-SUM(C608:C612),MAX(MAX(MAX(MAX(MAX(0,C608),SUM(C608:C609)),SUM(C608:C610)),SUM(C608:C611))-(SUM(C608:C611)),MAX(MAX(MAX(MAX(0,C608),SUM(C608:C609)),SUM(C608:C610))-(SUM(C608:C610)),MAX(MAX(MAX(0,C608),SUM(C608:C609))-(SUM(C608:C609)),-MIN(0,C608)))))</f>
        <v>-0</v>
      </c>
    </row>
    <row r="613" customFormat="false" ht="13.2" hidden="false" customHeight="false" outlineLevel="0" collapsed="false">
      <c r="B613" s="73" t="n">
        <v>596</v>
      </c>
      <c r="C613" s="96"/>
      <c r="D613" s="75" t="str">
        <f aca="false">IF(C613&lt;&gt;"",D612+H613,"")</f>
        <v/>
      </c>
      <c r="E613" s="76" t="str">
        <f aca="false">IF(C612&lt;&gt;"",MAX(ROUND(MIN(IF(Q613&gt;0,MIN(MAX((($D$7*D612)/Q613/100)+MAX(((D612-L613)/Q613/100),0)-MAX(((L613-D612)/(X613*Q613)/100),0),$D$11),MIN(D612/1000,(D612*$D$8)/$D$9/10)),$D$11)-0.005,$D$10*D612/(400000+(20*$D$9*$D$10))),$D$12),$D$11),"")</f>
        <v/>
      </c>
      <c r="F613" s="77" t="str">
        <f aca="false">IF(C613&lt;&gt;"",F612+C613,"")</f>
        <v/>
      </c>
      <c r="G613" s="75" t="str">
        <f aca="false">IF(F613&lt;&gt;"",D613-$D$13,"")</f>
        <v/>
      </c>
      <c r="H613" s="75" t="str">
        <f aca="false">IF(C613&lt;&gt;"",C613*E613*10,"")</f>
        <v/>
      </c>
      <c r="I613" s="78" t="str">
        <f aca="false">IF(C613&lt;&gt;"",MAX(D612,I612),"")</f>
        <v/>
      </c>
      <c r="J613" s="79" t="str">
        <f aca="false">IF(C613&lt;&gt;"",MAX(I613-D613,J612),"")</f>
        <v/>
      </c>
      <c r="K613" s="80" t="str">
        <f aca="false">IF(C613&lt;&gt;"",D612+H613,"")</f>
        <v/>
      </c>
      <c r="L613" s="80" t="n">
        <f aca="false">MAX(K608,K609,K610,K611,K612)</f>
        <v>0</v>
      </c>
      <c r="M613" s="81" t="e">
        <f aca="false">MAX(L612-K612,M612)</f>
        <v>#VALUE!</v>
      </c>
      <c r="N613" s="92" t="e">
        <f aca="false">MAX(IF(M612&lt;M613,M613/L612,N612),N612)</f>
        <v>#VALUE!</v>
      </c>
      <c r="O613" s="89" t="n">
        <f aca="false">MAX(O612,F612)</f>
        <v>0</v>
      </c>
      <c r="P613" s="89" t="e">
        <f aca="false">MAX(O612-F612,P612)</f>
        <v>#VALUE!</v>
      </c>
      <c r="Q613" s="85" t="n">
        <f aca="false">IF(Z612&gt;0,(Z612/10)*2,($D$9/10)*2)</f>
        <v>6</v>
      </c>
      <c r="R613" s="86" t="n">
        <f aca="false">IF(C613&gt;0,R612+1,R612)</f>
        <v>0</v>
      </c>
      <c r="S613" s="4" t="n">
        <f aca="false">IF(C613&gt;0,S612+C613,S612)</f>
        <v>0</v>
      </c>
      <c r="T613" s="4" t="n">
        <f aca="false">IF(R613&gt;0,S613/R613,0)</f>
        <v>0</v>
      </c>
      <c r="U613" s="86" t="n">
        <f aca="false">IF(C613&lt;0,U612+1,U612)</f>
        <v>0</v>
      </c>
      <c r="V613" s="4" t="n">
        <f aca="false">IF(C613&lt;0,V612+C613,V612)</f>
        <v>0</v>
      </c>
      <c r="W613" s="4" t="n">
        <f aca="false">IF(U613&gt;0,V613/U613,0)</f>
        <v>0</v>
      </c>
      <c r="X613" s="4" t="n">
        <v>1</v>
      </c>
      <c r="Y613" s="4" t="n">
        <f aca="false">MAX(MAX(MAX(MAX(MAX(0,C609),SUM(C609:C610)),SUM(C609:C611)),SUM(C609:C612)),SUM(C609:C613))</f>
        <v>0</v>
      </c>
      <c r="Z613" s="90" t="n">
        <f aca="false">MAX(MAX(MAX(MAX(MAX(MAX(0,C609),SUM(C609:C610)),SUM(C609:C611)),SUM(C609:C612)),SUM(C609:C613))-SUM(C609:C613),MAX(MAX(MAX(MAX(MAX(0,C609),SUM(C609:C610)),SUM(C609:C611)),SUM(C609:C612))-(SUM(C609:C612)),MAX(MAX(MAX(MAX(0,C609),SUM(C609:C610)),SUM(C609:C611))-(SUM(C609:C611)),MAX(MAX(MAX(0,C609),SUM(C609:C610))-(SUM(C609:C610)),-MIN(0,C609)))))</f>
        <v>-0</v>
      </c>
    </row>
    <row r="614" customFormat="false" ht="13.2" hidden="false" customHeight="false" outlineLevel="0" collapsed="false">
      <c r="B614" s="73" t="n">
        <v>597</v>
      </c>
      <c r="C614" s="96"/>
      <c r="D614" s="75" t="str">
        <f aca="false">IF(C614&lt;&gt;"",D613+H614,"")</f>
        <v/>
      </c>
      <c r="E614" s="76" t="str">
        <f aca="false">IF(C613&lt;&gt;"",MAX(ROUND(MIN(IF(Q614&gt;0,MIN(MAX((($D$7*D613)/Q614/100)+MAX(((D613-L614)/Q614/100),0)-MAX(((L614-D613)/(X614*Q614)/100),0),$D$11),MIN(D613/1000,(D613*$D$8)/$D$9/10)),$D$11)-0.005,$D$10*D613/(400000+(20*$D$9*$D$10))),$D$12),$D$11),"")</f>
        <v/>
      </c>
      <c r="F614" s="77" t="str">
        <f aca="false">IF(C614&lt;&gt;"",F613+C614,"")</f>
        <v/>
      </c>
      <c r="G614" s="75" t="str">
        <f aca="false">IF(F614&lt;&gt;"",D614-$D$13,"")</f>
        <v/>
      </c>
      <c r="H614" s="75" t="str">
        <f aca="false">IF(C614&lt;&gt;"",C614*E614*10,"")</f>
        <v/>
      </c>
      <c r="I614" s="78" t="str">
        <f aca="false">IF(C614&lt;&gt;"",MAX(D613,I613),"")</f>
        <v/>
      </c>
      <c r="J614" s="79" t="str">
        <f aca="false">IF(C614&lt;&gt;"",MAX(I614-D614,J613),"")</f>
        <v/>
      </c>
      <c r="K614" s="80" t="str">
        <f aca="false">IF(C614&lt;&gt;"",D613+H614,"")</f>
        <v/>
      </c>
      <c r="L614" s="80" t="n">
        <f aca="false">MAX(K609,K610,K611,K612,K613)</f>
        <v>0</v>
      </c>
      <c r="M614" s="81" t="e">
        <f aca="false">MAX(L613-K613,M613)</f>
        <v>#VALUE!</v>
      </c>
      <c r="N614" s="92" t="e">
        <f aca="false">MAX(IF(M613&lt;M614,M614/L613,N613),N613)</f>
        <v>#VALUE!</v>
      </c>
      <c r="O614" s="89" t="n">
        <f aca="false">MAX(O613,F613)</f>
        <v>0</v>
      </c>
      <c r="P614" s="89" t="e">
        <f aca="false">MAX(O613-F613,P613)</f>
        <v>#VALUE!</v>
      </c>
      <c r="Q614" s="85" t="n">
        <f aca="false">IF(Z613&gt;0,(Z613/10)*2,($D$9/10)*2)</f>
        <v>6</v>
      </c>
      <c r="R614" s="86" t="n">
        <f aca="false">IF(C614&gt;0,R613+1,R613)</f>
        <v>0</v>
      </c>
      <c r="S614" s="4" t="n">
        <f aca="false">IF(C614&gt;0,S613+C614,S613)</f>
        <v>0</v>
      </c>
      <c r="T614" s="4" t="n">
        <f aca="false">IF(R614&gt;0,S614/R614,0)</f>
        <v>0</v>
      </c>
      <c r="U614" s="86" t="n">
        <f aca="false">IF(C614&lt;0,U613+1,U613)</f>
        <v>0</v>
      </c>
      <c r="V614" s="4" t="n">
        <f aca="false">IF(C614&lt;0,V613+C614,V613)</f>
        <v>0</v>
      </c>
      <c r="W614" s="4" t="n">
        <f aca="false">IF(U614&gt;0,V614/U614,0)</f>
        <v>0</v>
      </c>
      <c r="X614" s="4" t="n">
        <v>1</v>
      </c>
      <c r="Y614" s="4" t="n">
        <f aca="false">MAX(MAX(MAX(MAX(MAX(0,C610),SUM(C610:C611)),SUM(C610:C612)),SUM(C610:C613)),SUM(C610:C614))</f>
        <v>0</v>
      </c>
      <c r="Z614" s="90" t="n">
        <f aca="false">MAX(MAX(MAX(MAX(MAX(MAX(0,C610),SUM(C610:C611)),SUM(C610:C612)),SUM(C610:C613)),SUM(C610:C614))-SUM(C610:C614),MAX(MAX(MAX(MAX(MAX(0,C610),SUM(C610:C611)),SUM(C610:C612)),SUM(C610:C613))-(SUM(C610:C613)),MAX(MAX(MAX(MAX(0,C610),SUM(C610:C611)),SUM(C610:C612))-(SUM(C610:C612)),MAX(MAX(MAX(0,C610),SUM(C610:C611))-(SUM(C610:C611)),-MIN(0,C610)))))</f>
        <v>-0</v>
      </c>
    </row>
    <row r="615" customFormat="false" ht="13.2" hidden="false" customHeight="false" outlineLevel="0" collapsed="false">
      <c r="B615" s="73" t="n">
        <v>598</v>
      </c>
      <c r="C615" s="96"/>
      <c r="D615" s="75" t="str">
        <f aca="false">IF(C615&lt;&gt;"",D614+H615,"")</f>
        <v/>
      </c>
      <c r="E615" s="76" t="str">
        <f aca="false">IF(C614&lt;&gt;"",MAX(ROUND(MIN(IF(Q615&gt;0,MIN(MAX((($D$7*D614)/Q615/100)+MAX(((D614-L615)/Q615/100),0)-MAX(((L615-D614)/(X615*Q615)/100),0),$D$11),MIN(D614/1000,(D614*$D$8)/$D$9/10)),$D$11)-0.005,$D$10*D614/(400000+(20*$D$9*$D$10))),$D$12),$D$11),"")</f>
        <v/>
      </c>
      <c r="F615" s="77" t="str">
        <f aca="false">IF(C615&lt;&gt;"",F614+C615,"")</f>
        <v/>
      </c>
      <c r="G615" s="75" t="str">
        <f aca="false">IF(F615&lt;&gt;"",D615-$D$13,"")</f>
        <v/>
      </c>
      <c r="H615" s="75" t="str">
        <f aca="false">IF(C615&lt;&gt;"",C615*E615*10,"")</f>
        <v/>
      </c>
      <c r="I615" s="78" t="str">
        <f aca="false">IF(C615&lt;&gt;"",MAX(D614,I614),"")</f>
        <v/>
      </c>
      <c r="J615" s="79" t="str">
        <f aca="false">IF(C615&lt;&gt;"",MAX(I615-D615,J614),"")</f>
        <v/>
      </c>
      <c r="K615" s="80" t="str">
        <f aca="false">IF(C615&lt;&gt;"",D614+H615,"")</f>
        <v/>
      </c>
      <c r="L615" s="80" t="n">
        <f aca="false">MAX(K610,K611,K612,K613,K614)</f>
        <v>0</v>
      </c>
      <c r="M615" s="81" t="e">
        <f aca="false">MAX(L614-K614,M614)</f>
        <v>#VALUE!</v>
      </c>
      <c r="N615" s="92" t="e">
        <f aca="false">MAX(IF(M614&lt;M615,M615/L614,N614),N614)</f>
        <v>#VALUE!</v>
      </c>
      <c r="O615" s="89" t="n">
        <f aca="false">MAX(O614,F614)</f>
        <v>0</v>
      </c>
      <c r="P615" s="89" t="e">
        <f aca="false">MAX(O614-F614,P614)</f>
        <v>#VALUE!</v>
      </c>
      <c r="Q615" s="85" t="n">
        <f aca="false">IF(Z614&gt;0,(Z614/10)*2,($D$9/10)*2)</f>
        <v>6</v>
      </c>
      <c r="R615" s="86" t="n">
        <f aca="false">IF(C615&gt;0,R614+1,R614)</f>
        <v>0</v>
      </c>
      <c r="S615" s="4" t="n">
        <f aca="false">IF(C615&gt;0,S614+C615,S614)</f>
        <v>0</v>
      </c>
      <c r="T615" s="4" t="n">
        <f aca="false">IF(R615&gt;0,S615/R615,0)</f>
        <v>0</v>
      </c>
      <c r="U615" s="86" t="n">
        <f aca="false">IF(C615&lt;0,U614+1,U614)</f>
        <v>0</v>
      </c>
      <c r="V615" s="4" t="n">
        <f aca="false">IF(C615&lt;0,V614+C615,V614)</f>
        <v>0</v>
      </c>
      <c r="W615" s="4" t="n">
        <f aca="false">IF(U615&gt;0,V615/U615,0)</f>
        <v>0</v>
      </c>
      <c r="X615" s="4" t="n">
        <v>1</v>
      </c>
      <c r="Y615" s="4" t="n">
        <f aca="false">MAX(MAX(MAX(MAX(MAX(0,C611),SUM(C611:C612)),SUM(C611:C613)),SUM(C611:C614)),SUM(C611:C615))</f>
        <v>0</v>
      </c>
      <c r="Z615" s="90" t="n">
        <f aca="false">MAX(MAX(MAX(MAX(MAX(MAX(0,C611),SUM(C611:C612)),SUM(C611:C613)),SUM(C611:C614)),SUM(C611:C615))-SUM(C611:C615),MAX(MAX(MAX(MAX(MAX(0,C611),SUM(C611:C612)),SUM(C611:C613)),SUM(C611:C614))-(SUM(C611:C614)),MAX(MAX(MAX(MAX(0,C611),SUM(C611:C612)),SUM(C611:C613))-(SUM(C611:C613)),MAX(MAX(MAX(0,C611),SUM(C611:C612))-(SUM(C611:C612)),-MIN(0,C611)))))</f>
        <v>-0</v>
      </c>
    </row>
    <row r="616" customFormat="false" ht="13.2" hidden="false" customHeight="false" outlineLevel="0" collapsed="false">
      <c r="B616" s="73" t="n">
        <v>599</v>
      </c>
      <c r="C616" s="96"/>
      <c r="D616" s="75" t="str">
        <f aca="false">IF(C616&lt;&gt;"",D615+H616,"")</f>
        <v/>
      </c>
      <c r="E616" s="76" t="str">
        <f aca="false">IF(C615&lt;&gt;"",MAX(ROUND(MIN(IF(Q616&gt;0,MIN(MAX((($D$7*D615)/Q616/100)+MAX(((D615-L616)/Q616/100),0)-MAX(((L616-D615)/(X616*Q616)/100),0),$D$11),MIN(D615/1000,(D615*$D$8)/$D$9/10)),$D$11)-0.005,$D$10*D615/(400000+(20*$D$9*$D$10))),$D$12),$D$11),"")</f>
        <v/>
      </c>
      <c r="F616" s="77" t="str">
        <f aca="false">IF(C616&lt;&gt;"",F615+C616,"")</f>
        <v/>
      </c>
      <c r="G616" s="75" t="str">
        <f aca="false">IF(F616&lt;&gt;"",D616-$D$13,"")</f>
        <v/>
      </c>
      <c r="H616" s="75" t="str">
        <f aca="false">IF(C616&lt;&gt;"",C616*E616*10,"")</f>
        <v/>
      </c>
      <c r="I616" s="78" t="str">
        <f aca="false">IF(C616&lt;&gt;"",MAX(D615,I615),"")</f>
        <v/>
      </c>
      <c r="J616" s="79" t="str">
        <f aca="false">IF(C616&lt;&gt;"",MAX(I616-D616,J615),"")</f>
        <v/>
      </c>
      <c r="K616" s="80" t="str">
        <f aca="false">IF(C616&lt;&gt;"",D615+H616,"")</f>
        <v/>
      </c>
      <c r="L616" s="80" t="n">
        <f aca="false">MAX(K611,K612,K613,K614,K615)</f>
        <v>0</v>
      </c>
      <c r="M616" s="81" t="e">
        <f aca="false">MAX(L615-K615,M615)</f>
        <v>#VALUE!</v>
      </c>
      <c r="N616" s="92" t="e">
        <f aca="false">MAX(IF(M615&lt;M616,M616/L615,N615),N615)</f>
        <v>#VALUE!</v>
      </c>
      <c r="O616" s="89" t="n">
        <f aca="false">MAX(O615,F615)</f>
        <v>0</v>
      </c>
      <c r="P616" s="89" t="e">
        <f aca="false">MAX(O615-F615,P615)</f>
        <v>#VALUE!</v>
      </c>
      <c r="Q616" s="85" t="n">
        <f aca="false">IF(Z615&gt;0,(Z615/10)*2,($D$9/10)*2)</f>
        <v>6</v>
      </c>
      <c r="R616" s="86" t="n">
        <f aca="false">IF(C616&gt;0,R615+1,R615)</f>
        <v>0</v>
      </c>
      <c r="S616" s="4" t="n">
        <f aca="false">IF(C616&gt;0,S615+C616,S615)</f>
        <v>0</v>
      </c>
      <c r="T616" s="4" t="n">
        <f aca="false">IF(R616&gt;0,S616/R616,0)</f>
        <v>0</v>
      </c>
      <c r="U616" s="86" t="n">
        <f aca="false">IF(C616&lt;0,U615+1,U615)</f>
        <v>0</v>
      </c>
      <c r="V616" s="4" t="n">
        <f aca="false">IF(C616&lt;0,V615+C616,V615)</f>
        <v>0</v>
      </c>
      <c r="W616" s="4" t="n">
        <f aca="false">IF(U616&gt;0,V616/U616,0)</f>
        <v>0</v>
      </c>
      <c r="X616" s="4" t="n">
        <v>1</v>
      </c>
      <c r="Y616" s="4" t="n">
        <f aca="false">MAX(MAX(MAX(MAX(MAX(0,C612),SUM(C612:C613)),SUM(C612:C614)),SUM(C612:C615)),SUM(C612:C616))</f>
        <v>0</v>
      </c>
      <c r="Z616" s="90" t="n">
        <f aca="false">MAX(MAX(MAX(MAX(MAX(MAX(0,C612),SUM(C612:C613)),SUM(C612:C614)),SUM(C612:C615)),SUM(C612:C616))-SUM(C612:C616),MAX(MAX(MAX(MAX(MAX(0,C612),SUM(C612:C613)),SUM(C612:C614)),SUM(C612:C615))-(SUM(C612:C615)),MAX(MAX(MAX(MAX(0,C612),SUM(C612:C613)),SUM(C612:C614))-(SUM(C612:C614)),MAX(MAX(MAX(0,C612),SUM(C612:C613))-(SUM(C612:C613)),-MIN(0,C612)))))</f>
        <v>-0</v>
      </c>
    </row>
    <row r="617" customFormat="false" ht="13.2" hidden="false" customHeight="false" outlineLevel="0" collapsed="false">
      <c r="B617" s="73" t="n">
        <v>600</v>
      </c>
      <c r="C617" s="96"/>
      <c r="D617" s="75" t="str">
        <f aca="false">IF(C617&lt;&gt;"",D616+H617,"")</f>
        <v/>
      </c>
      <c r="E617" s="76" t="str">
        <f aca="false">IF(C616&lt;&gt;"",MAX(ROUND(MIN(IF(Q617&gt;0,MIN(MAX((($D$7*D616)/Q617/100)+MAX(((D616-L617)/Q617/100),0)-MAX(((L617-D616)/(X617*Q617)/100),0),$D$11),MIN(D616/1000,(D616*$D$8)/$D$9/10)),$D$11)-0.005,$D$10*D616/(400000+(20*$D$9*$D$10))),$D$12),$D$11),"")</f>
        <v/>
      </c>
      <c r="F617" s="77" t="str">
        <f aca="false">IF(C617&lt;&gt;"",F616+C617,"")</f>
        <v/>
      </c>
      <c r="G617" s="75" t="str">
        <f aca="false">IF(F617&lt;&gt;"",D617-$D$13,"")</f>
        <v/>
      </c>
      <c r="H617" s="75" t="str">
        <f aca="false">IF(C617&lt;&gt;"",C617*E617*10,"")</f>
        <v/>
      </c>
      <c r="I617" s="78" t="str">
        <f aca="false">IF(C617&lt;&gt;"",MAX(D616,I616),"")</f>
        <v/>
      </c>
      <c r="J617" s="79" t="str">
        <f aca="false">IF(C617&lt;&gt;"",MAX(I617-D617,J616),"")</f>
        <v/>
      </c>
      <c r="K617" s="80" t="str">
        <f aca="false">IF(C617&lt;&gt;"",D616+H617,"")</f>
        <v/>
      </c>
      <c r="L617" s="80" t="n">
        <f aca="false">MAX(K612,K613,K614,K615,K616)</f>
        <v>0</v>
      </c>
      <c r="M617" s="81" t="e">
        <f aca="false">MAX(L616-K616,M616)</f>
        <v>#VALUE!</v>
      </c>
      <c r="N617" s="92" t="e">
        <f aca="false">MAX(IF(M616&lt;M617,M617/L616,N616),N616)</f>
        <v>#VALUE!</v>
      </c>
      <c r="O617" s="89" t="n">
        <f aca="false">MAX(O616,F616)</f>
        <v>0</v>
      </c>
      <c r="P617" s="89" t="e">
        <f aca="false">MAX(O616-F616,P616)</f>
        <v>#VALUE!</v>
      </c>
      <c r="Q617" s="85" t="n">
        <f aca="false">IF(Z616&gt;0,(Z616/10)*2,($D$9/10)*2)</f>
        <v>6</v>
      </c>
      <c r="R617" s="86" t="n">
        <f aca="false">IF(C617&gt;0,R616+1,R616)</f>
        <v>0</v>
      </c>
      <c r="S617" s="4" t="n">
        <f aca="false">IF(C617&gt;0,S616+C617,S616)</f>
        <v>0</v>
      </c>
      <c r="T617" s="4" t="n">
        <f aca="false">IF(R617&gt;0,S617/R617,0)</f>
        <v>0</v>
      </c>
      <c r="U617" s="86" t="n">
        <f aca="false">IF(C617&lt;0,U616+1,U616)</f>
        <v>0</v>
      </c>
      <c r="V617" s="4" t="n">
        <f aca="false">IF(C617&lt;0,V616+C617,V616)</f>
        <v>0</v>
      </c>
      <c r="W617" s="4" t="n">
        <f aca="false">IF(U617&gt;0,V617/U617,0)</f>
        <v>0</v>
      </c>
      <c r="X617" s="4" t="n">
        <v>1</v>
      </c>
      <c r="Y617" s="4" t="n">
        <f aca="false">MAX(MAX(MAX(MAX(MAX(0,C613),SUM(C613:C614)),SUM(C613:C615)),SUM(C613:C616)),SUM(C613:C617))</f>
        <v>0</v>
      </c>
      <c r="Z617" s="90" t="n">
        <f aca="false">MAX(MAX(MAX(MAX(MAX(MAX(0,C613),SUM(C613:C614)),SUM(C613:C615)),SUM(C613:C616)),SUM(C613:C617))-SUM(C613:C617),MAX(MAX(MAX(MAX(MAX(0,C613),SUM(C613:C614)),SUM(C613:C615)),SUM(C613:C616))-(SUM(C613:C616)),MAX(MAX(MAX(MAX(0,C613),SUM(C613:C614)),SUM(C613:C615))-(SUM(C613:C615)),MAX(MAX(MAX(0,C613),SUM(C613:C614))-(SUM(C613:C614)),-MIN(0,C613)))))</f>
        <v>-0</v>
      </c>
    </row>
    <row r="618" customFormat="false" ht="13.2" hidden="false" customHeight="false" outlineLevel="0" collapsed="false">
      <c r="B618" s="73" t="n">
        <v>601</v>
      </c>
      <c r="C618" s="96"/>
      <c r="D618" s="75" t="str">
        <f aca="false">IF(C618&lt;&gt;"",D617+H618,"")</f>
        <v/>
      </c>
      <c r="E618" s="76" t="str">
        <f aca="false">IF(C617&lt;&gt;"",MAX(ROUND(MIN(IF(Q618&gt;0,MIN(MAX((($D$7*D617)/Q618/100)+MAX(((D617-L618)/Q618/100),0)-MAX(((L618-D617)/(X618*Q618)/100),0),$D$11),MIN(D617/1000,(D617*$D$8)/$D$9/10)),$D$11)-0.005,$D$10*D617/(400000+(20*$D$9*$D$10))),$D$12),$D$11),"")</f>
        <v/>
      </c>
      <c r="F618" s="77" t="str">
        <f aca="false">IF(C618&lt;&gt;"",F617+C618,"")</f>
        <v/>
      </c>
      <c r="G618" s="75" t="str">
        <f aca="false">IF(F618&lt;&gt;"",D618-$D$13,"")</f>
        <v/>
      </c>
      <c r="H618" s="75" t="str">
        <f aca="false">IF(C618&lt;&gt;"",C618*E618*10,"")</f>
        <v/>
      </c>
      <c r="I618" s="78" t="str">
        <f aca="false">IF(C618&lt;&gt;"",MAX(D617,I617),"")</f>
        <v/>
      </c>
      <c r="J618" s="79" t="str">
        <f aca="false">IF(C618&lt;&gt;"",MAX(I618-D618,J617),"")</f>
        <v/>
      </c>
      <c r="K618" s="80" t="str">
        <f aca="false">IF(C618&lt;&gt;"",D617+H618,"")</f>
        <v/>
      </c>
      <c r="L618" s="80" t="n">
        <f aca="false">MAX(K613,K614,K615,K616,K617)</f>
        <v>0</v>
      </c>
      <c r="M618" s="81" t="e">
        <f aca="false">MAX(L617-K617,M617)</f>
        <v>#VALUE!</v>
      </c>
      <c r="N618" s="92" t="e">
        <f aca="false">MAX(IF(M617&lt;M618,M618/L617,N617),N617)</f>
        <v>#VALUE!</v>
      </c>
      <c r="O618" s="89" t="n">
        <f aca="false">MAX(O617,F617)</f>
        <v>0</v>
      </c>
      <c r="P618" s="89" t="e">
        <f aca="false">MAX(O617-F617,P617)</f>
        <v>#VALUE!</v>
      </c>
      <c r="Q618" s="85" t="n">
        <f aca="false">IF(Z617&gt;0,(Z617/10)*2,($D$9/10)*2)</f>
        <v>6</v>
      </c>
      <c r="R618" s="86" t="n">
        <f aca="false">IF(C618&gt;0,R617+1,R617)</f>
        <v>0</v>
      </c>
      <c r="S618" s="4" t="n">
        <f aca="false">IF(C618&gt;0,S617+C618,S617)</f>
        <v>0</v>
      </c>
      <c r="T618" s="4" t="n">
        <f aca="false">IF(R618&gt;0,S618/R618,0)</f>
        <v>0</v>
      </c>
      <c r="U618" s="86" t="n">
        <f aca="false">IF(C618&lt;0,U617+1,U617)</f>
        <v>0</v>
      </c>
      <c r="V618" s="4" t="n">
        <f aca="false">IF(C618&lt;0,V617+C618,V617)</f>
        <v>0</v>
      </c>
      <c r="W618" s="4" t="n">
        <f aca="false">IF(U618&gt;0,V618/U618,0)</f>
        <v>0</v>
      </c>
      <c r="X618" s="4" t="n">
        <v>1</v>
      </c>
      <c r="Y618" s="4" t="n">
        <f aca="false">MAX(MAX(MAX(MAX(MAX(0,C614),SUM(C614:C615)),SUM(C614:C616)),SUM(C614:C617)),SUM(C614:C618))</f>
        <v>0</v>
      </c>
      <c r="Z618" s="90" t="n">
        <f aca="false">MAX(MAX(MAX(MAX(MAX(MAX(0,C614),SUM(C614:C615)),SUM(C614:C616)),SUM(C614:C617)),SUM(C614:C618))-SUM(C614:C618),MAX(MAX(MAX(MAX(MAX(0,C614),SUM(C614:C615)),SUM(C614:C616)),SUM(C614:C617))-(SUM(C614:C617)),MAX(MAX(MAX(MAX(0,C614),SUM(C614:C615)),SUM(C614:C616))-(SUM(C614:C616)),MAX(MAX(MAX(0,C614),SUM(C614:C615))-(SUM(C614:C615)),-MIN(0,C614)))))</f>
        <v>-0</v>
      </c>
    </row>
    <row r="619" customFormat="false" ht="13.2" hidden="false" customHeight="false" outlineLevel="0" collapsed="false">
      <c r="B619" s="73" t="n">
        <v>602</v>
      </c>
      <c r="C619" s="96"/>
      <c r="D619" s="75" t="str">
        <f aca="false">IF(C619&lt;&gt;"",D618+H619,"")</f>
        <v/>
      </c>
      <c r="E619" s="76" t="str">
        <f aca="false">IF(C618&lt;&gt;"",MAX(ROUND(MIN(IF(Q619&gt;0,MIN(MAX((($D$7*D618)/Q619/100)+MAX(((D618-L619)/Q619/100),0)-MAX(((L619-D618)/(X619*Q619)/100),0),$D$11),MIN(D618/1000,(D618*$D$8)/$D$9/10)),$D$11)-0.005,$D$10*D618/(400000+(20*$D$9*$D$10))),$D$12),$D$11),"")</f>
        <v/>
      </c>
      <c r="F619" s="77" t="str">
        <f aca="false">IF(C619&lt;&gt;"",F618+C619,"")</f>
        <v/>
      </c>
      <c r="G619" s="75" t="str">
        <f aca="false">IF(F619&lt;&gt;"",D619-$D$13,"")</f>
        <v/>
      </c>
      <c r="H619" s="75" t="str">
        <f aca="false">IF(C619&lt;&gt;"",C619*E619*10,"")</f>
        <v/>
      </c>
      <c r="I619" s="78" t="str">
        <f aca="false">IF(C619&lt;&gt;"",MAX(D618,I618),"")</f>
        <v/>
      </c>
      <c r="J619" s="79" t="str">
        <f aca="false">IF(C619&lt;&gt;"",MAX(I619-D619,J618),"")</f>
        <v/>
      </c>
      <c r="K619" s="80" t="str">
        <f aca="false">IF(C619&lt;&gt;"",D618+H619,"")</f>
        <v/>
      </c>
      <c r="L619" s="80" t="n">
        <f aca="false">MAX(K614,K615,K616,K617,K618)</f>
        <v>0</v>
      </c>
      <c r="M619" s="81" t="e">
        <f aca="false">MAX(L618-K618,M618)</f>
        <v>#VALUE!</v>
      </c>
      <c r="N619" s="92" t="e">
        <f aca="false">MAX(IF(M618&lt;M619,M619/L618,N618),N618)</f>
        <v>#VALUE!</v>
      </c>
      <c r="O619" s="89" t="n">
        <f aca="false">MAX(O618,F618)</f>
        <v>0</v>
      </c>
      <c r="P619" s="89" t="e">
        <f aca="false">MAX(O618-F618,P618)</f>
        <v>#VALUE!</v>
      </c>
      <c r="Q619" s="85" t="n">
        <f aca="false">IF(Z618&gt;0,(Z618/10)*2,($D$9/10)*2)</f>
        <v>6</v>
      </c>
      <c r="R619" s="86" t="n">
        <f aca="false">IF(C619&gt;0,R618+1,R618)</f>
        <v>0</v>
      </c>
      <c r="S619" s="4" t="n">
        <f aca="false">IF(C619&gt;0,S618+C619,S618)</f>
        <v>0</v>
      </c>
      <c r="T619" s="4" t="n">
        <f aca="false">IF(R619&gt;0,S619/R619,0)</f>
        <v>0</v>
      </c>
      <c r="U619" s="86" t="n">
        <f aca="false">IF(C619&lt;0,U618+1,U618)</f>
        <v>0</v>
      </c>
      <c r="V619" s="4" t="n">
        <f aca="false">IF(C619&lt;0,V618+C619,V618)</f>
        <v>0</v>
      </c>
      <c r="W619" s="4" t="n">
        <f aca="false">IF(U619&gt;0,V619/U619,0)</f>
        <v>0</v>
      </c>
      <c r="X619" s="4" t="n">
        <v>1</v>
      </c>
      <c r="Y619" s="4" t="n">
        <f aca="false">MAX(MAX(MAX(MAX(MAX(0,C615),SUM(C615:C616)),SUM(C615:C617)),SUM(C615:C618)),SUM(C615:C619))</f>
        <v>0</v>
      </c>
      <c r="Z619" s="90" t="n">
        <f aca="false">MAX(MAX(MAX(MAX(MAX(MAX(0,C615),SUM(C615:C616)),SUM(C615:C617)),SUM(C615:C618)),SUM(C615:C619))-SUM(C615:C619),MAX(MAX(MAX(MAX(MAX(0,C615),SUM(C615:C616)),SUM(C615:C617)),SUM(C615:C618))-(SUM(C615:C618)),MAX(MAX(MAX(MAX(0,C615),SUM(C615:C616)),SUM(C615:C617))-(SUM(C615:C617)),MAX(MAX(MAX(0,C615),SUM(C615:C616))-(SUM(C615:C616)),-MIN(0,C615)))))</f>
        <v>-0</v>
      </c>
    </row>
    <row r="620" customFormat="false" ht="13.2" hidden="false" customHeight="false" outlineLevel="0" collapsed="false">
      <c r="B620" s="73" t="n">
        <v>603</v>
      </c>
      <c r="C620" s="96"/>
      <c r="D620" s="75" t="str">
        <f aca="false">IF(C620&lt;&gt;"",D619+H620,"")</f>
        <v/>
      </c>
      <c r="E620" s="76" t="str">
        <f aca="false">IF(C619&lt;&gt;"",MAX(ROUND(MIN(IF(Q620&gt;0,MIN(MAX((($D$7*D619)/Q620/100)+MAX(((D619-L620)/Q620/100),0)-MAX(((L620-D619)/(X620*Q620)/100),0),$D$11),MIN(D619/1000,(D619*$D$8)/$D$9/10)),$D$11)-0.005,$D$10*D619/(400000+(20*$D$9*$D$10))),$D$12),$D$11),"")</f>
        <v/>
      </c>
      <c r="F620" s="77" t="str">
        <f aca="false">IF(C620&lt;&gt;"",F619+C620,"")</f>
        <v/>
      </c>
      <c r="G620" s="75" t="str">
        <f aca="false">IF(F620&lt;&gt;"",D620-$D$13,"")</f>
        <v/>
      </c>
      <c r="H620" s="75" t="str">
        <f aca="false">IF(C620&lt;&gt;"",C620*E620*10,"")</f>
        <v/>
      </c>
      <c r="I620" s="78" t="str">
        <f aca="false">IF(C620&lt;&gt;"",MAX(D619,I619),"")</f>
        <v/>
      </c>
      <c r="J620" s="79" t="str">
        <f aca="false">IF(C620&lt;&gt;"",MAX(I620-D620,J619),"")</f>
        <v/>
      </c>
      <c r="K620" s="80" t="str">
        <f aca="false">IF(C620&lt;&gt;"",D619+H620,"")</f>
        <v/>
      </c>
      <c r="L620" s="80" t="n">
        <f aca="false">MAX(K615,K616,K617,K618,K619)</f>
        <v>0</v>
      </c>
      <c r="M620" s="81" t="e">
        <f aca="false">MAX(L619-K619,M619)</f>
        <v>#VALUE!</v>
      </c>
      <c r="N620" s="92" t="e">
        <f aca="false">MAX(IF(M619&lt;M620,M620/L619,N619),N619)</f>
        <v>#VALUE!</v>
      </c>
      <c r="O620" s="89" t="n">
        <f aca="false">MAX(O619,F619)</f>
        <v>0</v>
      </c>
      <c r="P620" s="89" t="e">
        <f aca="false">MAX(O619-F619,P619)</f>
        <v>#VALUE!</v>
      </c>
      <c r="Q620" s="85" t="n">
        <f aca="false">IF(Z619&gt;0,(Z619/10)*2,($D$9/10)*2)</f>
        <v>6</v>
      </c>
      <c r="R620" s="86" t="n">
        <f aca="false">IF(C620&gt;0,R619+1,R619)</f>
        <v>0</v>
      </c>
      <c r="S620" s="4" t="n">
        <f aca="false">IF(C620&gt;0,S619+C620,S619)</f>
        <v>0</v>
      </c>
      <c r="T620" s="4" t="n">
        <f aca="false">IF(R620&gt;0,S620/R620,0)</f>
        <v>0</v>
      </c>
      <c r="U620" s="86" t="n">
        <f aca="false">IF(C620&lt;0,U619+1,U619)</f>
        <v>0</v>
      </c>
      <c r="V620" s="4" t="n">
        <f aca="false">IF(C620&lt;0,V619+C620,V619)</f>
        <v>0</v>
      </c>
      <c r="W620" s="4" t="n">
        <f aca="false">IF(U620&gt;0,V620/U620,0)</f>
        <v>0</v>
      </c>
      <c r="X620" s="4" t="n">
        <v>1</v>
      </c>
      <c r="Y620" s="4" t="n">
        <f aca="false">MAX(MAX(MAX(MAX(MAX(0,C616),SUM(C616:C617)),SUM(C616:C618)),SUM(C616:C619)),SUM(C616:C620))</f>
        <v>0</v>
      </c>
      <c r="Z620" s="90" t="n">
        <f aca="false">MAX(MAX(MAX(MAX(MAX(MAX(0,C616),SUM(C616:C617)),SUM(C616:C618)),SUM(C616:C619)),SUM(C616:C620))-SUM(C616:C620),MAX(MAX(MAX(MAX(MAX(0,C616),SUM(C616:C617)),SUM(C616:C618)),SUM(C616:C619))-(SUM(C616:C619)),MAX(MAX(MAX(MAX(0,C616),SUM(C616:C617)),SUM(C616:C618))-(SUM(C616:C618)),MAX(MAX(MAX(0,C616),SUM(C616:C617))-(SUM(C616:C617)),-MIN(0,C616)))))</f>
        <v>-0</v>
      </c>
    </row>
    <row r="621" customFormat="false" ht="13.2" hidden="false" customHeight="false" outlineLevel="0" collapsed="false">
      <c r="B621" s="73" t="n">
        <v>604</v>
      </c>
      <c r="C621" s="96"/>
      <c r="D621" s="75" t="str">
        <f aca="false">IF(C621&lt;&gt;"",D620+H621,"")</f>
        <v/>
      </c>
      <c r="E621" s="76" t="str">
        <f aca="false">IF(C620&lt;&gt;"",MAX(ROUND(MIN(IF(Q621&gt;0,MIN(MAX((($D$7*D620)/Q621/100)+MAX(((D620-L621)/Q621/100),0)-MAX(((L621-D620)/(X621*Q621)/100),0),$D$11),MIN(D620/1000,(D620*$D$8)/$D$9/10)),$D$11)-0.005,$D$10*D620/(400000+(20*$D$9*$D$10))),$D$12),$D$11),"")</f>
        <v/>
      </c>
      <c r="F621" s="77" t="str">
        <f aca="false">IF(C621&lt;&gt;"",F620+C621,"")</f>
        <v/>
      </c>
      <c r="G621" s="75" t="str">
        <f aca="false">IF(F621&lt;&gt;"",D621-$D$13,"")</f>
        <v/>
      </c>
      <c r="H621" s="75" t="str">
        <f aca="false">IF(C621&lt;&gt;"",C621*E621*10,"")</f>
        <v/>
      </c>
      <c r="I621" s="78" t="str">
        <f aca="false">IF(C621&lt;&gt;"",MAX(D620,I620),"")</f>
        <v/>
      </c>
      <c r="J621" s="79" t="str">
        <f aca="false">IF(C621&lt;&gt;"",MAX(I621-D621,J620),"")</f>
        <v/>
      </c>
      <c r="K621" s="80" t="str">
        <f aca="false">IF(C621&lt;&gt;"",D620+H621,"")</f>
        <v/>
      </c>
      <c r="L621" s="80" t="n">
        <f aca="false">MAX(K616,K617,K618,K619,K620)</f>
        <v>0</v>
      </c>
      <c r="M621" s="81" t="e">
        <f aca="false">MAX(L620-K620,M620)</f>
        <v>#VALUE!</v>
      </c>
      <c r="N621" s="92" t="e">
        <f aca="false">MAX(IF(M620&lt;M621,M621/L620,N620),N620)</f>
        <v>#VALUE!</v>
      </c>
      <c r="O621" s="89" t="n">
        <f aca="false">MAX(O620,F620)</f>
        <v>0</v>
      </c>
      <c r="P621" s="89" t="e">
        <f aca="false">MAX(O620-F620,P620)</f>
        <v>#VALUE!</v>
      </c>
      <c r="Q621" s="85" t="n">
        <f aca="false">IF(Z620&gt;0,(Z620/10)*2,($D$9/10)*2)</f>
        <v>6</v>
      </c>
      <c r="R621" s="86" t="n">
        <f aca="false">IF(C621&gt;0,R620+1,R620)</f>
        <v>0</v>
      </c>
      <c r="S621" s="4" t="n">
        <f aca="false">IF(C621&gt;0,S620+C621,S620)</f>
        <v>0</v>
      </c>
      <c r="T621" s="4" t="n">
        <f aca="false">IF(R621&gt;0,S621/R621,0)</f>
        <v>0</v>
      </c>
      <c r="U621" s="86" t="n">
        <f aca="false">IF(C621&lt;0,U620+1,U620)</f>
        <v>0</v>
      </c>
      <c r="V621" s="4" t="n">
        <f aca="false">IF(C621&lt;0,V620+C621,V620)</f>
        <v>0</v>
      </c>
      <c r="W621" s="4" t="n">
        <f aca="false">IF(U621&gt;0,V621/U621,0)</f>
        <v>0</v>
      </c>
      <c r="X621" s="4" t="n">
        <v>1</v>
      </c>
      <c r="Y621" s="4" t="n">
        <f aca="false">MAX(MAX(MAX(MAX(MAX(0,C617),SUM(C617:C618)),SUM(C617:C619)),SUM(C617:C620)),SUM(C617:C621))</f>
        <v>0</v>
      </c>
      <c r="Z621" s="90" t="n">
        <f aca="false">MAX(MAX(MAX(MAX(MAX(MAX(0,C617),SUM(C617:C618)),SUM(C617:C619)),SUM(C617:C620)),SUM(C617:C621))-SUM(C617:C621),MAX(MAX(MAX(MAX(MAX(0,C617),SUM(C617:C618)),SUM(C617:C619)),SUM(C617:C620))-(SUM(C617:C620)),MAX(MAX(MAX(MAX(0,C617),SUM(C617:C618)),SUM(C617:C619))-(SUM(C617:C619)),MAX(MAX(MAX(0,C617),SUM(C617:C618))-(SUM(C617:C618)),-MIN(0,C617)))))</f>
        <v>-0</v>
      </c>
    </row>
    <row r="622" customFormat="false" ht="13.2" hidden="false" customHeight="false" outlineLevel="0" collapsed="false">
      <c r="B622" s="73" t="n">
        <v>605</v>
      </c>
      <c r="C622" s="96"/>
      <c r="D622" s="75" t="str">
        <f aca="false">IF(C622&lt;&gt;"",D621+H622,"")</f>
        <v/>
      </c>
      <c r="E622" s="76" t="str">
        <f aca="false">IF(C621&lt;&gt;"",MAX(ROUND(MIN(IF(Q622&gt;0,MIN(MAX((($D$7*D621)/Q622/100)+MAX(((D621-L622)/Q622/100),0)-MAX(((L622-D621)/(X622*Q622)/100),0),$D$11),MIN(D621/1000,(D621*$D$8)/$D$9/10)),$D$11)-0.005,$D$10*D621/(400000+(20*$D$9*$D$10))),$D$12),$D$11),"")</f>
        <v/>
      </c>
      <c r="F622" s="77" t="str">
        <f aca="false">IF(C622&lt;&gt;"",F621+C622,"")</f>
        <v/>
      </c>
      <c r="G622" s="75" t="str">
        <f aca="false">IF(F622&lt;&gt;"",D622-$D$13,"")</f>
        <v/>
      </c>
      <c r="H622" s="75" t="str">
        <f aca="false">IF(C622&lt;&gt;"",C622*E622*10,"")</f>
        <v/>
      </c>
      <c r="I622" s="78" t="str">
        <f aca="false">IF(C622&lt;&gt;"",MAX(D621,I621),"")</f>
        <v/>
      </c>
      <c r="J622" s="79" t="str">
        <f aca="false">IF(C622&lt;&gt;"",MAX(I622-D622,J621),"")</f>
        <v/>
      </c>
      <c r="K622" s="80" t="str">
        <f aca="false">IF(C622&lt;&gt;"",D621+H622,"")</f>
        <v/>
      </c>
      <c r="L622" s="80" t="n">
        <f aca="false">MAX(K617,K618,K619,K620,K621)</f>
        <v>0</v>
      </c>
      <c r="M622" s="81" t="e">
        <f aca="false">MAX(L621-K621,M621)</f>
        <v>#VALUE!</v>
      </c>
      <c r="N622" s="92" t="e">
        <f aca="false">MAX(IF(M621&lt;M622,M622/L621,N621),N621)</f>
        <v>#VALUE!</v>
      </c>
      <c r="O622" s="89" t="n">
        <f aca="false">MAX(O621,F621)</f>
        <v>0</v>
      </c>
      <c r="P622" s="89" t="e">
        <f aca="false">MAX(O621-F621,P621)</f>
        <v>#VALUE!</v>
      </c>
      <c r="Q622" s="85" t="n">
        <f aca="false">IF(Z621&gt;0,(Z621/10)*2,($D$9/10)*2)</f>
        <v>6</v>
      </c>
      <c r="R622" s="86" t="n">
        <f aca="false">IF(C622&gt;0,R621+1,R621)</f>
        <v>0</v>
      </c>
      <c r="S622" s="4" t="n">
        <f aca="false">IF(C622&gt;0,S621+C622,S621)</f>
        <v>0</v>
      </c>
      <c r="T622" s="4" t="n">
        <f aca="false">IF(R622&gt;0,S622/R622,0)</f>
        <v>0</v>
      </c>
      <c r="U622" s="86" t="n">
        <f aca="false">IF(C622&lt;0,U621+1,U621)</f>
        <v>0</v>
      </c>
      <c r="V622" s="4" t="n">
        <f aca="false">IF(C622&lt;0,V621+C622,V621)</f>
        <v>0</v>
      </c>
      <c r="W622" s="4" t="n">
        <f aca="false">IF(U622&gt;0,V622/U622,0)</f>
        <v>0</v>
      </c>
      <c r="X622" s="4" t="n">
        <v>1</v>
      </c>
      <c r="Y622" s="4" t="n">
        <f aca="false">MAX(MAX(MAX(MAX(MAX(0,C618),SUM(C618:C619)),SUM(C618:C620)),SUM(C618:C621)),SUM(C618:C622))</f>
        <v>0</v>
      </c>
      <c r="Z622" s="90" t="n">
        <f aca="false">MAX(MAX(MAX(MAX(MAX(MAX(0,C618),SUM(C618:C619)),SUM(C618:C620)),SUM(C618:C621)),SUM(C618:C622))-SUM(C618:C622),MAX(MAX(MAX(MAX(MAX(0,C618),SUM(C618:C619)),SUM(C618:C620)),SUM(C618:C621))-(SUM(C618:C621)),MAX(MAX(MAX(MAX(0,C618),SUM(C618:C619)),SUM(C618:C620))-(SUM(C618:C620)),MAX(MAX(MAX(0,C618),SUM(C618:C619))-(SUM(C618:C619)),-MIN(0,C618)))))</f>
        <v>-0</v>
      </c>
    </row>
    <row r="623" customFormat="false" ht="13.2" hidden="false" customHeight="false" outlineLevel="0" collapsed="false">
      <c r="B623" s="73" t="n">
        <v>606</v>
      </c>
      <c r="C623" s="96"/>
      <c r="D623" s="75" t="str">
        <f aca="false">IF(C623&lt;&gt;"",D622+H623,"")</f>
        <v/>
      </c>
      <c r="E623" s="76" t="str">
        <f aca="false">IF(C622&lt;&gt;"",MAX(ROUND(MIN(IF(Q623&gt;0,MIN(MAX((($D$7*D622)/Q623/100)+MAX(((D622-L623)/Q623/100),0)-MAX(((L623-D622)/(X623*Q623)/100),0),$D$11),MIN(D622/1000,(D622*$D$8)/$D$9/10)),$D$11)-0.005,$D$10*D622/(400000+(20*$D$9*$D$10))),$D$12),$D$11),"")</f>
        <v/>
      </c>
      <c r="F623" s="77" t="str">
        <f aca="false">IF(C623&lt;&gt;"",F622+C623,"")</f>
        <v/>
      </c>
      <c r="G623" s="75" t="str">
        <f aca="false">IF(F623&lt;&gt;"",D623-$D$13,"")</f>
        <v/>
      </c>
      <c r="H623" s="75" t="str">
        <f aca="false">IF(C623&lt;&gt;"",C623*E623*10,"")</f>
        <v/>
      </c>
      <c r="I623" s="78" t="str">
        <f aca="false">IF(C623&lt;&gt;"",MAX(D622,I622),"")</f>
        <v/>
      </c>
      <c r="J623" s="79" t="str">
        <f aca="false">IF(C623&lt;&gt;"",MAX(I623-D623,J622),"")</f>
        <v/>
      </c>
      <c r="K623" s="80" t="str">
        <f aca="false">IF(C623&lt;&gt;"",D622+H623,"")</f>
        <v/>
      </c>
      <c r="L623" s="80" t="n">
        <f aca="false">MAX(K618,K619,K620,K621,K622)</f>
        <v>0</v>
      </c>
      <c r="M623" s="81" t="e">
        <f aca="false">MAX(L622-K622,M622)</f>
        <v>#VALUE!</v>
      </c>
      <c r="N623" s="92" t="e">
        <f aca="false">MAX(IF(M622&lt;M623,M623/L622,N622),N622)</f>
        <v>#VALUE!</v>
      </c>
      <c r="O623" s="89" t="n">
        <f aca="false">MAX(O622,F622)</f>
        <v>0</v>
      </c>
      <c r="P623" s="89" t="e">
        <f aca="false">MAX(O622-F622,P622)</f>
        <v>#VALUE!</v>
      </c>
      <c r="Q623" s="85" t="n">
        <f aca="false">IF(Z622&gt;0,(Z622/10)*2,($D$9/10)*2)</f>
        <v>6</v>
      </c>
      <c r="R623" s="86" t="n">
        <f aca="false">IF(C623&gt;0,R622+1,R622)</f>
        <v>0</v>
      </c>
      <c r="S623" s="4" t="n">
        <f aca="false">IF(C623&gt;0,S622+C623,S622)</f>
        <v>0</v>
      </c>
      <c r="T623" s="4" t="n">
        <f aca="false">IF(R623&gt;0,S623/R623,0)</f>
        <v>0</v>
      </c>
      <c r="U623" s="86" t="n">
        <f aca="false">IF(C623&lt;0,U622+1,U622)</f>
        <v>0</v>
      </c>
      <c r="V623" s="4" t="n">
        <f aca="false">IF(C623&lt;0,V622+C623,V622)</f>
        <v>0</v>
      </c>
      <c r="W623" s="4" t="n">
        <f aca="false">IF(U623&gt;0,V623/U623,0)</f>
        <v>0</v>
      </c>
      <c r="X623" s="4" t="n">
        <v>1</v>
      </c>
      <c r="Y623" s="4" t="n">
        <f aca="false">MAX(MAX(MAX(MAX(MAX(0,C619),SUM(C619:C620)),SUM(C619:C621)),SUM(C619:C622)),SUM(C619:C623))</f>
        <v>0</v>
      </c>
      <c r="Z623" s="90" t="n">
        <f aca="false">MAX(MAX(MAX(MAX(MAX(MAX(0,C619),SUM(C619:C620)),SUM(C619:C621)),SUM(C619:C622)),SUM(C619:C623))-SUM(C619:C623),MAX(MAX(MAX(MAX(MAX(0,C619),SUM(C619:C620)),SUM(C619:C621)),SUM(C619:C622))-(SUM(C619:C622)),MAX(MAX(MAX(MAX(0,C619),SUM(C619:C620)),SUM(C619:C621))-(SUM(C619:C621)),MAX(MAX(MAX(0,C619),SUM(C619:C620))-(SUM(C619:C620)),-MIN(0,C619)))))</f>
        <v>-0</v>
      </c>
    </row>
    <row r="624" customFormat="false" ht="13.2" hidden="false" customHeight="false" outlineLevel="0" collapsed="false">
      <c r="B624" s="73" t="n">
        <v>607</v>
      </c>
      <c r="C624" s="96"/>
      <c r="D624" s="75" t="str">
        <f aca="false">IF(C624&lt;&gt;"",D623+H624,"")</f>
        <v/>
      </c>
      <c r="E624" s="76" t="str">
        <f aca="false">IF(C623&lt;&gt;"",MAX(ROUND(MIN(IF(Q624&gt;0,MIN(MAX((($D$7*D623)/Q624/100)+MAX(((D623-L624)/Q624/100),0)-MAX(((L624-D623)/(X624*Q624)/100),0),$D$11),MIN(D623/1000,(D623*$D$8)/$D$9/10)),$D$11)-0.005,$D$10*D623/(400000+(20*$D$9*$D$10))),$D$12),$D$11),"")</f>
        <v/>
      </c>
      <c r="F624" s="77" t="str">
        <f aca="false">IF(C624&lt;&gt;"",F623+C624,"")</f>
        <v/>
      </c>
      <c r="G624" s="75" t="str">
        <f aca="false">IF(F624&lt;&gt;"",D624-$D$13,"")</f>
        <v/>
      </c>
      <c r="H624" s="75" t="str">
        <f aca="false">IF(C624&lt;&gt;"",C624*E624*10,"")</f>
        <v/>
      </c>
      <c r="I624" s="78" t="str">
        <f aca="false">IF(C624&lt;&gt;"",MAX(D623,I623),"")</f>
        <v/>
      </c>
      <c r="J624" s="79" t="str">
        <f aca="false">IF(C624&lt;&gt;"",MAX(I624-D624,J623),"")</f>
        <v/>
      </c>
      <c r="K624" s="80" t="str">
        <f aca="false">IF(C624&lt;&gt;"",D623+H624,"")</f>
        <v/>
      </c>
      <c r="L624" s="80" t="n">
        <f aca="false">MAX(K619,K620,K621,K622,K623)</f>
        <v>0</v>
      </c>
      <c r="M624" s="81" t="e">
        <f aca="false">MAX(L623-K623,M623)</f>
        <v>#VALUE!</v>
      </c>
      <c r="N624" s="92" t="e">
        <f aca="false">MAX(IF(M623&lt;M624,M624/L623,N623),N623)</f>
        <v>#VALUE!</v>
      </c>
      <c r="O624" s="89" t="n">
        <f aca="false">MAX(O623,F623)</f>
        <v>0</v>
      </c>
      <c r="P624" s="89" t="e">
        <f aca="false">MAX(O623-F623,P623)</f>
        <v>#VALUE!</v>
      </c>
      <c r="Q624" s="85" t="n">
        <f aca="false">IF(Z623&gt;0,(Z623/10)*2,($D$9/10)*2)</f>
        <v>6</v>
      </c>
      <c r="R624" s="86" t="n">
        <f aca="false">IF(C624&gt;0,R623+1,R623)</f>
        <v>0</v>
      </c>
      <c r="S624" s="4" t="n">
        <f aca="false">IF(C624&gt;0,S623+C624,S623)</f>
        <v>0</v>
      </c>
      <c r="T624" s="4" t="n">
        <f aca="false">IF(R624&gt;0,S624/R624,0)</f>
        <v>0</v>
      </c>
      <c r="U624" s="86" t="n">
        <f aca="false">IF(C624&lt;0,U623+1,U623)</f>
        <v>0</v>
      </c>
      <c r="V624" s="4" t="n">
        <f aca="false">IF(C624&lt;0,V623+C624,V623)</f>
        <v>0</v>
      </c>
      <c r="W624" s="4" t="n">
        <f aca="false">IF(U624&gt;0,V624/U624,0)</f>
        <v>0</v>
      </c>
      <c r="X624" s="4" t="n">
        <v>1</v>
      </c>
      <c r="Y624" s="4" t="n">
        <f aca="false">MAX(MAX(MAX(MAX(MAX(0,C620),SUM(C620:C621)),SUM(C620:C622)),SUM(C620:C623)),SUM(C620:C624))</f>
        <v>0</v>
      </c>
      <c r="Z624" s="90" t="n">
        <f aca="false">MAX(MAX(MAX(MAX(MAX(MAX(0,C620),SUM(C620:C621)),SUM(C620:C622)),SUM(C620:C623)),SUM(C620:C624))-SUM(C620:C624),MAX(MAX(MAX(MAX(MAX(0,C620),SUM(C620:C621)),SUM(C620:C622)),SUM(C620:C623))-(SUM(C620:C623)),MAX(MAX(MAX(MAX(0,C620),SUM(C620:C621)),SUM(C620:C622))-(SUM(C620:C622)),MAX(MAX(MAX(0,C620),SUM(C620:C621))-(SUM(C620:C621)),-MIN(0,C620)))))</f>
        <v>-0</v>
      </c>
    </row>
    <row r="625" customFormat="false" ht="13.2" hidden="false" customHeight="false" outlineLevel="0" collapsed="false">
      <c r="B625" s="73" t="n">
        <v>608</v>
      </c>
      <c r="C625" s="96"/>
      <c r="D625" s="75" t="str">
        <f aca="false">IF(C625&lt;&gt;"",D624+H625,"")</f>
        <v/>
      </c>
      <c r="E625" s="76" t="str">
        <f aca="false">IF(C624&lt;&gt;"",MAX(ROUND(MIN(IF(Q625&gt;0,MIN(MAX((($D$7*D624)/Q625/100)+MAX(((D624-L625)/Q625/100),0)-MAX(((L625-D624)/(X625*Q625)/100),0),$D$11),MIN(D624/1000,(D624*$D$8)/$D$9/10)),$D$11)-0.005,$D$10*D624/(400000+(20*$D$9*$D$10))),$D$12),$D$11),"")</f>
        <v/>
      </c>
      <c r="F625" s="77" t="str">
        <f aca="false">IF(C625&lt;&gt;"",F624+C625,"")</f>
        <v/>
      </c>
      <c r="G625" s="75" t="str">
        <f aca="false">IF(F625&lt;&gt;"",D625-$D$13,"")</f>
        <v/>
      </c>
      <c r="H625" s="75" t="str">
        <f aca="false">IF(C625&lt;&gt;"",C625*E625*10,"")</f>
        <v/>
      </c>
      <c r="I625" s="78" t="str">
        <f aca="false">IF(C625&lt;&gt;"",MAX(D624,I624),"")</f>
        <v/>
      </c>
      <c r="J625" s="79" t="str">
        <f aca="false">IF(C625&lt;&gt;"",MAX(I625-D625,J624),"")</f>
        <v/>
      </c>
      <c r="K625" s="80" t="str">
        <f aca="false">IF(C625&lt;&gt;"",D624+H625,"")</f>
        <v/>
      </c>
      <c r="L625" s="80" t="n">
        <f aca="false">MAX(K620,K621,K622,K623,K624)</f>
        <v>0</v>
      </c>
      <c r="M625" s="81" t="e">
        <f aca="false">MAX(L624-K624,M624)</f>
        <v>#VALUE!</v>
      </c>
      <c r="N625" s="92" t="e">
        <f aca="false">MAX(IF(M624&lt;M625,M625/L624,N624),N624)</f>
        <v>#VALUE!</v>
      </c>
      <c r="O625" s="89" t="n">
        <f aca="false">MAX(O624,F624)</f>
        <v>0</v>
      </c>
      <c r="P625" s="89" t="e">
        <f aca="false">MAX(O624-F624,P624)</f>
        <v>#VALUE!</v>
      </c>
      <c r="Q625" s="85" t="n">
        <f aca="false">IF(Z624&gt;0,(Z624/10)*2,($D$9/10)*2)</f>
        <v>6</v>
      </c>
      <c r="R625" s="86" t="n">
        <f aca="false">IF(C625&gt;0,R624+1,R624)</f>
        <v>0</v>
      </c>
      <c r="S625" s="4" t="n">
        <f aca="false">IF(C625&gt;0,S624+C625,S624)</f>
        <v>0</v>
      </c>
      <c r="T625" s="4" t="n">
        <f aca="false">IF(R625&gt;0,S625/R625,0)</f>
        <v>0</v>
      </c>
      <c r="U625" s="86" t="n">
        <f aca="false">IF(C625&lt;0,U624+1,U624)</f>
        <v>0</v>
      </c>
      <c r="V625" s="4" t="n">
        <f aca="false">IF(C625&lt;0,V624+C625,V624)</f>
        <v>0</v>
      </c>
      <c r="W625" s="4" t="n">
        <f aca="false">IF(U625&gt;0,V625/U625,0)</f>
        <v>0</v>
      </c>
      <c r="X625" s="4" t="n">
        <v>1</v>
      </c>
      <c r="Y625" s="4" t="n">
        <f aca="false">MAX(MAX(MAX(MAX(MAX(0,C621),SUM(C621:C622)),SUM(C621:C623)),SUM(C621:C624)),SUM(C621:C625))</f>
        <v>0</v>
      </c>
      <c r="Z625" s="90" t="n">
        <f aca="false">MAX(MAX(MAX(MAX(MAX(MAX(0,C621),SUM(C621:C622)),SUM(C621:C623)),SUM(C621:C624)),SUM(C621:C625))-SUM(C621:C625),MAX(MAX(MAX(MAX(MAX(0,C621),SUM(C621:C622)),SUM(C621:C623)),SUM(C621:C624))-(SUM(C621:C624)),MAX(MAX(MAX(MAX(0,C621),SUM(C621:C622)),SUM(C621:C623))-(SUM(C621:C623)),MAX(MAX(MAX(0,C621),SUM(C621:C622))-(SUM(C621:C622)),-MIN(0,C621)))))</f>
        <v>-0</v>
      </c>
    </row>
    <row r="626" customFormat="false" ht="13.2" hidden="false" customHeight="false" outlineLevel="0" collapsed="false">
      <c r="B626" s="73" t="n">
        <v>609</v>
      </c>
      <c r="C626" s="96"/>
      <c r="D626" s="75" t="str">
        <f aca="false">IF(C626&lt;&gt;"",D625+H626,"")</f>
        <v/>
      </c>
      <c r="E626" s="76" t="str">
        <f aca="false">IF(C625&lt;&gt;"",MAX(ROUND(MIN(IF(Q626&gt;0,MIN(MAX((($D$7*D625)/Q626/100)+MAX(((D625-L626)/Q626/100),0)-MAX(((L626-D625)/(X626*Q626)/100),0),$D$11),MIN(D625/1000,(D625*$D$8)/$D$9/10)),$D$11)-0.005,$D$10*D625/(400000+(20*$D$9*$D$10))),$D$12),$D$11),"")</f>
        <v/>
      </c>
      <c r="F626" s="77" t="str">
        <f aca="false">IF(C626&lt;&gt;"",F625+C626,"")</f>
        <v/>
      </c>
      <c r="G626" s="75" t="str">
        <f aca="false">IF(F626&lt;&gt;"",D626-$D$13,"")</f>
        <v/>
      </c>
      <c r="H626" s="75" t="str">
        <f aca="false">IF(C626&lt;&gt;"",C626*E626*10,"")</f>
        <v/>
      </c>
      <c r="I626" s="78" t="str">
        <f aca="false">IF(C626&lt;&gt;"",MAX(D625,I625),"")</f>
        <v/>
      </c>
      <c r="J626" s="79" t="str">
        <f aca="false">IF(C626&lt;&gt;"",MAX(I626-D626,J625),"")</f>
        <v/>
      </c>
      <c r="K626" s="80" t="str">
        <f aca="false">IF(C626&lt;&gt;"",D625+H626,"")</f>
        <v/>
      </c>
      <c r="L626" s="80" t="n">
        <f aca="false">MAX(K621,K622,K623,K624,K625)</f>
        <v>0</v>
      </c>
      <c r="M626" s="81" t="e">
        <f aca="false">MAX(L625-K625,M625)</f>
        <v>#VALUE!</v>
      </c>
      <c r="N626" s="92" t="e">
        <f aca="false">MAX(IF(M625&lt;M626,M626/L625,N625),N625)</f>
        <v>#VALUE!</v>
      </c>
      <c r="O626" s="89" t="n">
        <f aca="false">MAX(O625,F625)</f>
        <v>0</v>
      </c>
      <c r="P626" s="89" t="e">
        <f aca="false">MAX(O625-F625,P625)</f>
        <v>#VALUE!</v>
      </c>
      <c r="Q626" s="85" t="n">
        <f aca="false">IF(Z625&gt;0,(Z625/10)*2,($D$9/10)*2)</f>
        <v>6</v>
      </c>
      <c r="R626" s="86" t="n">
        <f aca="false">IF(C626&gt;0,R625+1,R625)</f>
        <v>0</v>
      </c>
      <c r="S626" s="4" t="n">
        <f aca="false">IF(C626&gt;0,S625+C626,S625)</f>
        <v>0</v>
      </c>
      <c r="T626" s="4" t="n">
        <f aca="false">IF(R626&gt;0,S626/R626,0)</f>
        <v>0</v>
      </c>
      <c r="U626" s="86" t="n">
        <f aca="false">IF(C626&lt;0,U625+1,U625)</f>
        <v>0</v>
      </c>
      <c r="V626" s="4" t="n">
        <f aca="false">IF(C626&lt;0,V625+C626,V625)</f>
        <v>0</v>
      </c>
      <c r="W626" s="4" t="n">
        <f aca="false">IF(U626&gt;0,V626/U626,0)</f>
        <v>0</v>
      </c>
      <c r="X626" s="4" t="n">
        <v>1</v>
      </c>
      <c r="Y626" s="4" t="n">
        <f aca="false">MAX(MAX(MAX(MAX(MAX(0,C622),SUM(C622:C623)),SUM(C622:C624)),SUM(C622:C625)),SUM(C622:C626))</f>
        <v>0</v>
      </c>
      <c r="Z626" s="90" t="n">
        <f aca="false">MAX(MAX(MAX(MAX(MAX(MAX(0,C622),SUM(C622:C623)),SUM(C622:C624)),SUM(C622:C625)),SUM(C622:C626))-SUM(C622:C626),MAX(MAX(MAX(MAX(MAX(0,C622),SUM(C622:C623)),SUM(C622:C624)),SUM(C622:C625))-(SUM(C622:C625)),MAX(MAX(MAX(MAX(0,C622),SUM(C622:C623)),SUM(C622:C624))-(SUM(C622:C624)),MAX(MAX(MAX(0,C622),SUM(C622:C623))-(SUM(C622:C623)),-MIN(0,C622)))))</f>
        <v>-0</v>
      </c>
    </row>
    <row r="627" customFormat="false" ht="13.2" hidden="false" customHeight="false" outlineLevel="0" collapsed="false">
      <c r="B627" s="73" t="n">
        <v>610</v>
      </c>
      <c r="C627" s="96"/>
      <c r="D627" s="75" t="str">
        <f aca="false">IF(C627&lt;&gt;"",D626+H627,"")</f>
        <v/>
      </c>
      <c r="E627" s="76" t="str">
        <f aca="false">IF(C626&lt;&gt;"",MAX(ROUND(MIN(IF(Q627&gt;0,MIN(MAX((($D$7*D626)/Q627/100)+MAX(((D626-L627)/Q627/100),0)-MAX(((L627-D626)/(X627*Q627)/100),0),$D$11),MIN(D626/1000,(D626*$D$8)/$D$9/10)),$D$11)-0.005,$D$10*D626/(400000+(20*$D$9*$D$10))),$D$12),$D$11),"")</f>
        <v/>
      </c>
      <c r="F627" s="77" t="str">
        <f aca="false">IF(C627&lt;&gt;"",F626+C627,"")</f>
        <v/>
      </c>
      <c r="G627" s="75" t="str">
        <f aca="false">IF(F627&lt;&gt;"",D627-$D$13,"")</f>
        <v/>
      </c>
      <c r="H627" s="75" t="str">
        <f aca="false">IF(C627&lt;&gt;"",C627*E627*10,"")</f>
        <v/>
      </c>
      <c r="I627" s="78" t="str">
        <f aca="false">IF(C627&lt;&gt;"",MAX(D626,I626),"")</f>
        <v/>
      </c>
      <c r="J627" s="79" t="str">
        <f aca="false">IF(C627&lt;&gt;"",MAX(I627-D627,J626),"")</f>
        <v/>
      </c>
      <c r="K627" s="80" t="str">
        <f aca="false">IF(C627&lt;&gt;"",D626+H627,"")</f>
        <v/>
      </c>
      <c r="L627" s="80" t="n">
        <f aca="false">MAX(K622,K623,K624,K625,K626)</f>
        <v>0</v>
      </c>
      <c r="M627" s="81" t="e">
        <f aca="false">MAX(L626-K626,M626)</f>
        <v>#VALUE!</v>
      </c>
      <c r="N627" s="92" t="e">
        <f aca="false">MAX(IF(M626&lt;M627,M627/L626,N626),N626)</f>
        <v>#VALUE!</v>
      </c>
      <c r="O627" s="89" t="n">
        <f aca="false">MAX(O626,F626)</f>
        <v>0</v>
      </c>
      <c r="P627" s="89" t="e">
        <f aca="false">MAX(O626-F626,P626)</f>
        <v>#VALUE!</v>
      </c>
      <c r="Q627" s="85" t="n">
        <f aca="false">IF(Z626&gt;0,(Z626/10)*2,($D$9/10)*2)</f>
        <v>6</v>
      </c>
      <c r="R627" s="86" t="n">
        <f aca="false">IF(C627&gt;0,R626+1,R626)</f>
        <v>0</v>
      </c>
      <c r="S627" s="4" t="n">
        <f aca="false">IF(C627&gt;0,S626+C627,S626)</f>
        <v>0</v>
      </c>
      <c r="T627" s="4" t="n">
        <f aca="false">IF(R627&gt;0,S627/R627,0)</f>
        <v>0</v>
      </c>
      <c r="U627" s="86" t="n">
        <f aca="false">IF(C627&lt;0,U626+1,U626)</f>
        <v>0</v>
      </c>
      <c r="V627" s="4" t="n">
        <f aca="false">IF(C627&lt;0,V626+C627,V626)</f>
        <v>0</v>
      </c>
      <c r="W627" s="4" t="n">
        <f aca="false">IF(U627&gt;0,V627/U627,0)</f>
        <v>0</v>
      </c>
      <c r="X627" s="4" t="n">
        <v>1</v>
      </c>
      <c r="Y627" s="4" t="n">
        <f aca="false">MAX(MAX(MAX(MAX(MAX(0,C623),SUM(C623:C624)),SUM(C623:C625)),SUM(C623:C626)),SUM(C623:C627))</f>
        <v>0</v>
      </c>
      <c r="Z627" s="90" t="n">
        <f aca="false">MAX(MAX(MAX(MAX(MAX(MAX(0,C623),SUM(C623:C624)),SUM(C623:C625)),SUM(C623:C626)),SUM(C623:C627))-SUM(C623:C627),MAX(MAX(MAX(MAX(MAX(0,C623),SUM(C623:C624)),SUM(C623:C625)),SUM(C623:C626))-(SUM(C623:C626)),MAX(MAX(MAX(MAX(0,C623),SUM(C623:C624)),SUM(C623:C625))-(SUM(C623:C625)),MAX(MAX(MAX(0,C623),SUM(C623:C624))-(SUM(C623:C624)),-MIN(0,C623)))))</f>
        <v>-0</v>
      </c>
    </row>
    <row r="628" customFormat="false" ht="13.2" hidden="false" customHeight="false" outlineLevel="0" collapsed="false">
      <c r="B628" s="73" t="n">
        <v>611</v>
      </c>
      <c r="C628" s="96"/>
      <c r="D628" s="75" t="str">
        <f aca="false">IF(C628&lt;&gt;"",D627+H628,"")</f>
        <v/>
      </c>
      <c r="E628" s="76" t="str">
        <f aca="false">IF(C627&lt;&gt;"",MAX(ROUND(MIN(IF(Q628&gt;0,MIN(MAX((($D$7*D627)/Q628/100)+MAX(((D627-L628)/Q628/100),0)-MAX(((L628-D627)/(X628*Q628)/100),0),$D$11),MIN(D627/1000,(D627*$D$8)/$D$9/10)),$D$11)-0.005,$D$10*D627/(400000+(20*$D$9*$D$10))),$D$12),$D$11),"")</f>
        <v/>
      </c>
      <c r="F628" s="77" t="str">
        <f aca="false">IF(C628&lt;&gt;"",F627+C628,"")</f>
        <v/>
      </c>
      <c r="G628" s="75" t="str">
        <f aca="false">IF(F628&lt;&gt;"",D628-$D$13,"")</f>
        <v/>
      </c>
      <c r="H628" s="75" t="str">
        <f aca="false">IF(C628&lt;&gt;"",C628*E628*10,"")</f>
        <v/>
      </c>
      <c r="I628" s="78" t="str">
        <f aca="false">IF(C628&lt;&gt;"",MAX(D627,I627),"")</f>
        <v/>
      </c>
      <c r="J628" s="79" t="str">
        <f aca="false">IF(C628&lt;&gt;"",MAX(I628-D628,J627),"")</f>
        <v/>
      </c>
      <c r="K628" s="80" t="str">
        <f aca="false">IF(C628&lt;&gt;"",D627+H628,"")</f>
        <v/>
      </c>
      <c r="L628" s="80" t="n">
        <f aca="false">MAX(K623,K624,K625,K626,K627)</f>
        <v>0</v>
      </c>
      <c r="M628" s="81" t="e">
        <f aca="false">MAX(L627-K627,M627)</f>
        <v>#VALUE!</v>
      </c>
      <c r="N628" s="92" t="e">
        <f aca="false">MAX(IF(M627&lt;M628,M628/L627,N627),N627)</f>
        <v>#VALUE!</v>
      </c>
      <c r="O628" s="89" t="n">
        <f aca="false">MAX(O627,F627)</f>
        <v>0</v>
      </c>
      <c r="P628" s="89" t="e">
        <f aca="false">MAX(O627-F627,P627)</f>
        <v>#VALUE!</v>
      </c>
      <c r="Q628" s="85" t="n">
        <f aca="false">IF(Z627&gt;0,(Z627/10)*2,($D$9/10)*2)</f>
        <v>6</v>
      </c>
      <c r="R628" s="86" t="n">
        <f aca="false">IF(C628&gt;0,R627+1,R627)</f>
        <v>0</v>
      </c>
      <c r="S628" s="4" t="n">
        <f aca="false">IF(C628&gt;0,S627+C628,S627)</f>
        <v>0</v>
      </c>
      <c r="T628" s="4" t="n">
        <f aca="false">IF(R628&gt;0,S628/R628,0)</f>
        <v>0</v>
      </c>
      <c r="U628" s="86" t="n">
        <f aca="false">IF(C628&lt;0,U627+1,U627)</f>
        <v>0</v>
      </c>
      <c r="V628" s="4" t="n">
        <f aca="false">IF(C628&lt;0,V627+C628,V627)</f>
        <v>0</v>
      </c>
      <c r="W628" s="4" t="n">
        <f aca="false">IF(U628&gt;0,V628/U628,0)</f>
        <v>0</v>
      </c>
      <c r="X628" s="4" t="n">
        <v>1</v>
      </c>
      <c r="Y628" s="4" t="n">
        <f aca="false">MAX(MAX(MAX(MAX(MAX(0,C624),SUM(C624:C625)),SUM(C624:C626)),SUM(C624:C627)),SUM(C624:C628))</f>
        <v>0</v>
      </c>
      <c r="Z628" s="90" t="n">
        <f aca="false">MAX(MAX(MAX(MAX(MAX(MAX(0,C624),SUM(C624:C625)),SUM(C624:C626)),SUM(C624:C627)),SUM(C624:C628))-SUM(C624:C628),MAX(MAX(MAX(MAX(MAX(0,C624),SUM(C624:C625)),SUM(C624:C626)),SUM(C624:C627))-(SUM(C624:C627)),MAX(MAX(MAX(MAX(0,C624),SUM(C624:C625)),SUM(C624:C626))-(SUM(C624:C626)),MAX(MAX(MAX(0,C624),SUM(C624:C625))-(SUM(C624:C625)),-MIN(0,C624)))))</f>
        <v>-0</v>
      </c>
    </row>
    <row r="629" customFormat="false" ht="13.2" hidden="false" customHeight="false" outlineLevel="0" collapsed="false">
      <c r="B629" s="73" t="n">
        <v>612</v>
      </c>
      <c r="C629" s="96"/>
      <c r="D629" s="75" t="str">
        <f aca="false">IF(C629&lt;&gt;"",D628+H629,"")</f>
        <v/>
      </c>
      <c r="E629" s="76" t="str">
        <f aca="false">IF(C628&lt;&gt;"",MAX(ROUND(MIN(IF(Q629&gt;0,MIN(MAX((($D$7*D628)/Q629/100)+MAX(((D628-L629)/Q629/100),0)-MAX(((L629-D628)/(X629*Q629)/100),0),$D$11),MIN(D628/1000,(D628*$D$8)/$D$9/10)),$D$11)-0.005,$D$10*D628/(400000+(20*$D$9*$D$10))),$D$12),$D$11),"")</f>
        <v/>
      </c>
      <c r="F629" s="77" t="str">
        <f aca="false">IF(C629&lt;&gt;"",F628+C629,"")</f>
        <v/>
      </c>
      <c r="G629" s="75" t="str">
        <f aca="false">IF(F629&lt;&gt;"",D629-$D$13,"")</f>
        <v/>
      </c>
      <c r="H629" s="75" t="str">
        <f aca="false">IF(C629&lt;&gt;"",C629*E629*10,"")</f>
        <v/>
      </c>
      <c r="I629" s="78" t="str">
        <f aca="false">IF(C629&lt;&gt;"",MAX(D628,I628),"")</f>
        <v/>
      </c>
      <c r="J629" s="79" t="str">
        <f aca="false">IF(C629&lt;&gt;"",MAX(I629-D629,J628),"")</f>
        <v/>
      </c>
      <c r="K629" s="80" t="str">
        <f aca="false">IF(C629&lt;&gt;"",D628+H629,"")</f>
        <v/>
      </c>
      <c r="L629" s="80" t="n">
        <f aca="false">MAX(K624,K625,K626,K627,K628)</f>
        <v>0</v>
      </c>
      <c r="M629" s="81" t="e">
        <f aca="false">MAX(L628-K628,M628)</f>
        <v>#VALUE!</v>
      </c>
      <c r="N629" s="92" t="e">
        <f aca="false">MAX(IF(M628&lt;M629,M629/L628,N628),N628)</f>
        <v>#VALUE!</v>
      </c>
      <c r="O629" s="89" t="n">
        <f aca="false">MAX(O628,F628)</f>
        <v>0</v>
      </c>
      <c r="P629" s="89" t="e">
        <f aca="false">MAX(O628-F628,P628)</f>
        <v>#VALUE!</v>
      </c>
      <c r="Q629" s="85" t="n">
        <f aca="false">IF(Z628&gt;0,(Z628/10)*2,($D$9/10)*2)</f>
        <v>6</v>
      </c>
      <c r="R629" s="86" t="n">
        <f aca="false">IF(C629&gt;0,R628+1,R628)</f>
        <v>0</v>
      </c>
      <c r="S629" s="4" t="n">
        <f aca="false">IF(C629&gt;0,S628+C629,S628)</f>
        <v>0</v>
      </c>
      <c r="T629" s="4" t="n">
        <f aca="false">IF(R629&gt;0,S629/R629,0)</f>
        <v>0</v>
      </c>
      <c r="U629" s="86" t="n">
        <f aca="false">IF(C629&lt;0,U628+1,U628)</f>
        <v>0</v>
      </c>
      <c r="V629" s="4" t="n">
        <f aca="false">IF(C629&lt;0,V628+C629,V628)</f>
        <v>0</v>
      </c>
      <c r="W629" s="4" t="n">
        <f aca="false">IF(U629&gt;0,V629/U629,0)</f>
        <v>0</v>
      </c>
      <c r="X629" s="4" t="n">
        <v>1</v>
      </c>
      <c r="Y629" s="4" t="n">
        <f aca="false">MAX(MAX(MAX(MAX(MAX(0,C625),SUM(C625:C626)),SUM(C625:C627)),SUM(C625:C628)),SUM(C625:C629))</f>
        <v>0</v>
      </c>
      <c r="Z629" s="90" t="n">
        <f aca="false">MAX(MAX(MAX(MAX(MAX(MAX(0,C625),SUM(C625:C626)),SUM(C625:C627)),SUM(C625:C628)),SUM(C625:C629))-SUM(C625:C629),MAX(MAX(MAX(MAX(MAX(0,C625),SUM(C625:C626)),SUM(C625:C627)),SUM(C625:C628))-(SUM(C625:C628)),MAX(MAX(MAX(MAX(0,C625),SUM(C625:C626)),SUM(C625:C627))-(SUM(C625:C627)),MAX(MAX(MAX(0,C625),SUM(C625:C626))-(SUM(C625:C626)),-MIN(0,C625)))))</f>
        <v>-0</v>
      </c>
    </row>
    <row r="630" customFormat="false" ht="13.2" hidden="false" customHeight="false" outlineLevel="0" collapsed="false">
      <c r="B630" s="73" t="n">
        <v>613</v>
      </c>
      <c r="C630" s="96"/>
      <c r="D630" s="75" t="str">
        <f aca="false">IF(C630&lt;&gt;"",D629+H630,"")</f>
        <v/>
      </c>
      <c r="E630" s="76" t="str">
        <f aca="false">IF(C629&lt;&gt;"",MAX(ROUND(MIN(IF(Q630&gt;0,MIN(MAX((($D$7*D629)/Q630/100)+MAX(((D629-L630)/Q630/100),0)-MAX(((L630-D629)/(X630*Q630)/100),0),$D$11),MIN(D629/1000,(D629*$D$8)/$D$9/10)),$D$11)-0.005,$D$10*D629/(400000+(20*$D$9*$D$10))),$D$12),$D$11),"")</f>
        <v/>
      </c>
      <c r="F630" s="77" t="str">
        <f aca="false">IF(C630&lt;&gt;"",F629+C630,"")</f>
        <v/>
      </c>
      <c r="G630" s="75" t="str">
        <f aca="false">IF(F630&lt;&gt;"",D630-$D$13,"")</f>
        <v/>
      </c>
      <c r="H630" s="75" t="str">
        <f aca="false">IF(C630&lt;&gt;"",C630*E630*10,"")</f>
        <v/>
      </c>
      <c r="I630" s="78" t="str">
        <f aca="false">IF(C630&lt;&gt;"",MAX(D629,I629),"")</f>
        <v/>
      </c>
      <c r="J630" s="79" t="str">
        <f aca="false">IF(C630&lt;&gt;"",MAX(I630-D630,J629),"")</f>
        <v/>
      </c>
      <c r="K630" s="80" t="str">
        <f aca="false">IF(C630&lt;&gt;"",D629+H630,"")</f>
        <v/>
      </c>
      <c r="L630" s="80" t="n">
        <f aca="false">MAX(K625,K626,K627,K628,K629)</f>
        <v>0</v>
      </c>
      <c r="M630" s="81" t="e">
        <f aca="false">MAX(L629-K629,M629)</f>
        <v>#VALUE!</v>
      </c>
      <c r="N630" s="92" t="e">
        <f aca="false">MAX(IF(M629&lt;M630,M630/L629,N629),N629)</f>
        <v>#VALUE!</v>
      </c>
      <c r="O630" s="89" t="n">
        <f aca="false">MAX(O629,F629)</f>
        <v>0</v>
      </c>
      <c r="P630" s="89" t="e">
        <f aca="false">MAX(O629-F629,P629)</f>
        <v>#VALUE!</v>
      </c>
      <c r="Q630" s="85" t="n">
        <f aca="false">IF(Z629&gt;0,(Z629/10)*2,($D$9/10)*2)</f>
        <v>6</v>
      </c>
      <c r="R630" s="86" t="n">
        <f aca="false">IF(C630&gt;0,R629+1,R629)</f>
        <v>0</v>
      </c>
      <c r="S630" s="4" t="n">
        <f aca="false">IF(C630&gt;0,S629+C630,S629)</f>
        <v>0</v>
      </c>
      <c r="T630" s="4" t="n">
        <f aca="false">IF(R630&gt;0,S630/R630,0)</f>
        <v>0</v>
      </c>
      <c r="U630" s="86" t="n">
        <f aca="false">IF(C630&lt;0,U629+1,U629)</f>
        <v>0</v>
      </c>
      <c r="V630" s="4" t="n">
        <f aca="false">IF(C630&lt;0,V629+C630,V629)</f>
        <v>0</v>
      </c>
      <c r="W630" s="4" t="n">
        <f aca="false">IF(U630&gt;0,V630/U630,0)</f>
        <v>0</v>
      </c>
      <c r="X630" s="4" t="n">
        <v>1</v>
      </c>
      <c r="Y630" s="4" t="n">
        <f aca="false">MAX(MAX(MAX(MAX(MAX(0,C626),SUM(C626:C627)),SUM(C626:C628)),SUM(C626:C629)),SUM(C626:C630))</f>
        <v>0</v>
      </c>
      <c r="Z630" s="90" t="n">
        <f aca="false">MAX(MAX(MAX(MAX(MAX(MAX(0,C626),SUM(C626:C627)),SUM(C626:C628)),SUM(C626:C629)),SUM(C626:C630))-SUM(C626:C630),MAX(MAX(MAX(MAX(MAX(0,C626),SUM(C626:C627)),SUM(C626:C628)),SUM(C626:C629))-(SUM(C626:C629)),MAX(MAX(MAX(MAX(0,C626),SUM(C626:C627)),SUM(C626:C628))-(SUM(C626:C628)),MAX(MAX(MAX(0,C626),SUM(C626:C627))-(SUM(C626:C627)),-MIN(0,C626)))))</f>
        <v>-0</v>
      </c>
    </row>
    <row r="631" customFormat="false" ht="13.2" hidden="false" customHeight="false" outlineLevel="0" collapsed="false">
      <c r="B631" s="73" t="n">
        <v>614</v>
      </c>
      <c r="C631" s="96"/>
      <c r="D631" s="75" t="str">
        <f aca="false">IF(C631&lt;&gt;"",D630+H631,"")</f>
        <v/>
      </c>
      <c r="E631" s="76" t="str">
        <f aca="false">IF(C630&lt;&gt;"",MAX(ROUND(MIN(IF(Q631&gt;0,MIN(MAX((($D$7*D630)/Q631/100)+MAX(((D630-L631)/Q631/100),0)-MAX(((L631-D630)/(X631*Q631)/100),0),$D$11),MIN(D630/1000,(D630*$D$8)/$D$9/10)),$D$11)-0.005,$D$10*D630/(400000+(20*$D$9*$D$10))),$D$12),$D$11),"")</f>
        <v/>
      </c>
      <c r="F631" s="77" t="str">
        <f aca="false">IF(C631&lt;&gt;"",F630+C631,"")</f>
        <v/>
      </c>
      <c r="G631" s="75" t="str">
        <f aca="false">IF(F631&lt;&gt;"",D631-$D$13,"")</f>
        <v/>
      </c>
      <c r="H631" s="75" t="str">
        <f aca="false">IF(C631&lt;&gt;"",C631*E631*10,"")</f>
        <v/>
      </c>
      <c r="I631" s="78" t="str">
        <f aca="false">IF(C631&lt;&gt;"",MAX(D630,I630),"")</f>
        <v/>
      </c>
      <c r="J631" s="79" t="str">
        <f aca="false">IF(C631&lt;&gt;"",MAX(I631-D631,J630),"")</f>
        <v/>
      </c>
      <c r="K631" s="80" t="str">
        <f aca="false">IF(C631&lt;&gt;"",D630+H631,"")</f>
        <v/>
      </c>
      <c r="L631" s="80" t="n">
        <f aca="false">MAX(K626,K627,K628,K629,K630)</f>
        <v>0</v>
      </c>
      <c r="M631" s="81" t="e">
        <f aca="false">MAX(L630-K630,M630)</f>
        <v>#VALUE!</v>
      </c>
      <c r="N631" s="92" t="e">
        <f aca="false">MAX(IF(M630&lt;M631,M631/L630,N630),N630)</f>
        <v>#VALUE!</v>
      </c>
      <c r="O631" s="89" t="n">
        <f aca="false">MAX(O630,F630)</f>
        <v>0</v>
      </c>
      <c r="P631" s="89" t="e">
        <f aca="false">MAX(O630-F630,P630)</f>
        <v>#VALUE!</v>
      </c>
      <c r="Q631" s="85" t="n">
        <f aca="false">IF(Z630&gt;0,(Z630/10)*2,($D$9/10)*2)</f>
        <v>6</v>
      </c>
      <c r="R631" s="86" t="n">
        <f aca="false">IF(C631&gt;0,R630+1,R630)</f>
        <v>0</v>
      </c>
      <c r="S631" s="4" t="n">
        <f aca="false">IF(C631&gt;0,S630+C631,S630)</f>
        <v>0</v>
      </c>
      <c r="T631" s="4" t="n">
        <f aca="false">IF(R631&gt;0,S631/R631,0)</f>
        <v>0</v>
      </c>
      <c r="U631" s="86" t="n">
        <f aca="false">IF(C631&lt;0,U630+1,U630)</f>
        <v>0</v>
      </c>
      <c r="V631" s="4" t="n">
        <f aca="false">IF(C631&lt;0,V630+C631,V630)</f>
        <v>0</v>
      </c>
      <c r="W631" s="4" t="n">
        <f aca="false">IF(U631&gt;0,V631/U631,0)</f>
        <v>0</v>
      </c>
      <c r="X631" s="4" t="n">
        <v>1</v>
      </c>
      <c r="Y631" s="4" t="n">
        <f aca="false">MAX(MAX(MAX(MAX(MAX(0,C627),SUM(C627:C628)),SUM(C627:C629)),SUM(C627:C630)),SUM(C627:C631))</f>
        <v>0</v>
      </c>
      <c r="Z631" s="90" t="n">
        <f aca="false">MAX(MAX(MAX(MAX(MAX(MAX(0,C627),SUM(C627:C628)),SUM(C627:C629)),SUM(C627:C630)),SUM(C627:C631))-SUM(C627:C631),MAX(MAX(MAX(MAX(MAX(0,C627),SUM(C627:C628)),SUM(C627:C629)),SUM(C627:C630))-(SUM(C627:C630)),MAX(MAX(MAX(MAX(0,C627),SUM(C627:C628)),SUM(C627:C629))-(SUM(C627:C629)),MAX(MAX(MAX(0,C627),SUM(C627:C628))-(SUM(C627:C628)),-MIN(0,C627)))))</f>
        <v>-0</v>
      </c>
    </row>
    <row r="632" customFormat="false" ht="13.2" hidden="false" customHeight="false" outlineLevel="0" collapsed="false">
      <c r="B632" s="73" t="n">
        <v>615</v>
      </c>
      <c r="C632" s="96"/>
      <c r="D632" s="75" t="str">
        <f aca="false">IF(C632&lt;&gt;"",D631+H632,"")</f>
        <v/>
      </c>
      <c r="E632" s="76" t="str">
        <f aca="false">IF(C631&lt;&gt;"",MAX(ROUND(MIN(IF(Q632&gt;0,MIN(MAX((($D$7*D631)/Q632/100)+MAX(((D631-L632)/Q632/100),0)-MAX(((L632-D631)/(X632*Q632)/100),0),$D$11),MIN(D631/1000,(D631*$D$8)/$D$9/10)),$D$11)-0.005,$D$10*D631/(400000+(20*$D$9*$D$10))),$D$12),$D$11),"")</f>
        <v/>
      </c>
      <c r="F632" s="77" t="str">
        <f aca="false">IF(C632&lt;&gt;"",F631+C632,"")</f>
        <v/>
      </c>
      <c r="G632" s="75" t="str">
        <f aca="false">IF(F632&lt;&gt;"",D632-$D$13,"")</f>
        <v/>
      </c>
      <c r="H632" s="75" t="str">
        <f aca="false">IF(C632&lt;&gt;"",C632*E632*10,"")</f>
        <v/>
      </c>
      <c r="I632" s="78" t="str">
        <f aca="false">IF(C632&lt;&gt;"",MAX(D631,I631),"")</f>
        <v/>
      </c>
      <c r="J632" s="79" t="str">
        <f aca="false">IF(C632&lt;&gt;"",MAX(I632-D632,J631),"")</f>
        <v/>
      </c>
      <c r="K632" s="80" t="str">
        <f aca="false">IF(C632&lt;&gt;"",D631+H632,"")</f>
        <v/>
      </c>
      <c r="L632" s="80" t="n">
        <f aca="false">MAX(K627,K628,K629,K630,K631)</f>
        <v>0</v>
      </c>
      <c r="M632" s="81" t="e">
        <f aca="false">MAX(L631-K631,M631)</f>
        <v>#VALUE!</v>
      </c>
      <c r="N632" s="92" t="e">
        <f aca="false">MAX(IF(M631&lt;M632,M632/L631,N631),N631)</f>
        <v>#VALUE!</v>
      </c>
      <c r="O632" s="89" t="n">
        <f aca="false">MAX(O631,F631)</f>
        <v>0</v>
      </c>
      <c r="P632" s="89" t="e">
        <f aca="false">MAX(O631-F631,P631)</f>
        <v>#VALUE!</v>
      </c>
      <c r="Q632" s="85" t="n">
        <f aca="false">IF(Z631&gt;0,(Z631/10)*2,($D$9/10)*2)</f>
        <v>6</v>
      </c>
      <c r="R632" s="86" t="n">
        <f aca="false">IF(C632&gt;0,R631+1,R631)</f>
        <v>0</v>
      </c>
      <c r="S632" s="4" t="n">
        <f aca="false">IF(C632&gt;0,S631+C632,S631)</f>
        <v>0</v>
      </c>
      <c r="T632" s="4" t="n">
        <f aca="false">IF(R632&gt;0,S632/R632,0)</f>
        <v>0</v>
      </c>
      <c r="U632" s="86" t="n">
        <f aca="false">IF(C632&lt;0,U631+1,U631)</f>
        <v>0</v>
      </c>
      <c r="V632" s="4" t="n">
        <f aca="false">IF(C632&lt;0,V631+C632,V631)</f>
        <v>0</v>
      </c>
      <c r="W632" s="4" t="n">
        <f aca="false">IF(U632&gt;0,V632/U632,0)</f>
        <v>0</v>
      </c>
      <c r="X632" s="4" t="n">
        <v>1</v>
      </c>
      <c r="Y632" s="4" t="n">
        <f aca="false">MAX(MAX(MAX(MAX(MAX(0,C628),SUM(C628:C629)),SUM(C628:C630)),SUM(C628:C631)),SUM(C628:C632))</f>
        <v>0</v>
      </c>
      <c r="Z632" s="90" t="n">
        <f aca="false">MAX(MAX(MAX(MAX(MAX(MAX(0,C628),SUM(C628:C629)),SUM(C628:C630)),SUM(C628:C631)),SUM(C628:C632))-SUM(C628:C632),MAX(MAX(MAX(MAX(MAX(0,C628),SUM(C628:C629)),SUM(C628:C630)),SUM(C628:C631))-(SUM(C628:C631)),MAX(MAX(MAX(MAX(0,C628),SUM(C628:C629)),SUM(C628:C630))-(SUM(C628:C630)),MAX(MAX(MAX(0,C628),SUM(C628:C629))-(SUM(C628:C629)),-MIN(0,C628)))))</f>
        <v>-0</v>
      </c>
    </row>
    <row r="633" customFormat="false" ht="13.2" hidden="false" customHeight="false" outlineLevel="0" collapsed="false">
      <c r="B633" s="73" t="n">
        <v>616</v>
      </c>
      <c r="C633" s="96"/>
      <c r="D633" s="75" t="str">
        <f aca="false">IF(C633&lt;&gt;"",D632+H633,"")</f>
        <v/>
      </c>
      <c r="E633" s="76" t="str">
        <f aca="false">IF(C632&lt;&gt;"",MAX(ROUND(MIN(IF(Q633&gt;0,MIN(MAX((($D$7*D632)/Q633/100)+MAX(((D632-L633)/Q633/100),0)-MAX(((L633-D632)/(X633*Q633)/100),0),$D$11),MIN(D632/1000,(D632*$D$8)/$D$9/10)),$D$11)-0.005,$D$10*D632/(400000+(20*$D$9*$D$10))),$D$12),$D$11),"")</f>
        <v/>
      </c>
      <c r="F633" s="77" t="str">
        <f aca="false">IF(C633&lt;&gt;"",F632+C633,"")</f>
        <v/>
      </c>
      <c r="G633" s="75" t="str">
        <f aca="false">IF(F633&lt;&gt;"",D633-$D$13,"")</f>
        <v/>
      </c>
      <c r="H633" s="75" t="str">
        <f aca="false">IF(C633&lt;&gt;"",C633*E633*10,"")</f>
        <v/>
      </c>
      <c r="I633" s="78" t="str">
        <f aca="false">IF(C633&lt;&gt;"",MAX(D632,I632),"")</f>
        <v/>
      </c>
      <c r="J633" s="79" t="str">
        <f aca="false">IF(C633&lt;&gt;"",MAX(I633-D633,J632),"")</f>
        <v/>
      </c>
      <c r="K633" s="80" t="str">
        <f aca="false">IF(C633&lt;&gt;"",D632+H633,"")</f>
        <v/>
      </c>
      <c r="L633" s="80" t="n">
        <f aca="false">MAX(K628,K629,K630,K631,K632)</f>
        <v>0</v>
      </c>
      <c r="M633" s="81" t="e">
        <f aca="false">MAX(L632-K632,M632)</f>
        <v>#VALUE!</v>
      </c>
      <c r="N633" s="92" t="e">
        <f aca="false">MAX(IF(M632&lt;M633,M633/L632,N632),N632)</f>
        <v>#VALUE!</v>
      </c>
      <c r="O633" s="89" t="n">
        <f aca="false">MAX(O632,F632)</f>
        <v>0</v>
      </c>
      <c r="P633" s="89" t="e">
        <f aca="false">MAX(O632-F632,P632)</f>
        <v>#VALUE!</v>
      </c>
      <c r="Q633" s="85" t="n">
        <f aca="false">IF(Z632&gt;0,(Z632/10)*2,($D$9/10)*2)</f>
        <v>6</v>
      </c>
      <c r="R633" s="86" t="n">
        <f aca="false">IF(C633&gt;0,R632+1,R632)</f>
        <v>0</v>
      </c>
      <c r="S633" s="4" t="n">
        <f aca="false">IF(C633&gt;0,S632+C633,S632)</f>
        <v>0</v>
      </c>
      <c r="T633" s="4" t="n">
        <f aca="false">IF(R633&gt;0,S633/R633,0)</f>
        <v>0</v>
      </c>
      <c r="U633" s="86" t="n">
        <f aca="false">IF(C633&lt;0,U632+1,U632)</f>
        <v>0</v>
      </c>
      <c r="V633" s="4" t="n">
        <f aca="false">IF(C633&lt;0,V632+C633,V632)</f>
        <v>0</v>
      </c>
      <c r="W633" s="4" t="n">
        <f aca="false">IF(U633&gt;0,V633/U633,0)</f>
        <v>0</v>
      </c>
      <c r="X633" s="4" t="n">
        <v>1</v>
      </c>
      <c r="Y633" s="4" t="n">
        <f aca="false">MAX(MAX(MAX(MAX(MAX(0,C629),SUM(C629:C630)),SUM(C629:C631)),SUM(C629:C632)),SUM(C629:C633))</f>
        <v>0</v>
      </c>
      <c r="Z633" s="90" t="n">
        <f aca="false">MAX(MAX(MAX(MAX(MAX(MAX(0,C629),SUM(C629:C630)),SUM(C629:C631)),SUM(C629:C632)),SUM(C629:C633))-SUM(C629:C633),MAX(MAX(MAX(MAX(MAX(0,C629),SUM(C629:C630)),SUM(C629:C631)),SUM(C629:C632))-(SUM(C629:C632)),MAX(MAX(MAX(MAX(0,C629),SUM(C629:C630)),SUM(C629:C631))-(SUM(C629:C631)),MAX(MAX(MAX(0,C629),SUM(C629:C630))-(SUM(C629:C630)),-MIN(0,C629)))))</f>
        <v>-0</v>
      </c>
    </row>
    <row r="634" customFormat="false" ht="13.2" hidden="false" customHeight="false" outlineLevel="0" collapsed="false">
      <c r="B634" s="73" t="n">
        <v>617</v>
      </c>
      <c r="C634" s="96"/>
      <c r="D634" s="75" t="str">
        <f aca="false">IF(C634&lt;&gt;"",D633+H634,"")</f>
        <v/>
      </c>
      <c r="E634" s="76" t="str">
        <f aca="false">IF(C633&lt;&gt;"",MAX(ROUND(MIN(IF(Q634&gt;0,MIN(MAX((($D$7*D633)/Q634/100)+MAX(((D633-L634)/Q634/100),0)-MAX(((L634-D633)/(X634*Q634)/100),0),$D$11),MIN(D633/1000,(D633*$D$8)/$D$9/10)),$D$11)-0.005,$D$10*D633/(400000+(20*$D$9*$D$10))),$D$12),$D$11),"")</f>
        <v/>
      </c>
      <c r="F634" s="77" t="str">
        <f aca="false">IF(C634&lt;&gt;"",F633+C634,"")</f>
        <v/>
      </c>
      <c r="G634" s="75" t="str">
        <f aca="false">IF(F634&lt;&gt;"",D634-$D$13,"")</f>
        <v/>
      </c>
      <c r="H634" s="75" t="str">
        <f aca="false">IF(C634&lt;&gt;"",C634*E634*10,"")</f>
        <v/>
      </c>
      <c r="I634" s="78" t="str">
        <f aca="false">IF(C634&lt;&gt;"",MAX(D633,I633),"")</f>
        <v/>
      </c>
      <c r="J634" s="79" t="str">
        <f aca="false">IF(C634&lt;&gt;"",MAX(I634-D634,J633),"")</f>
        <v/>
      </c>
      <c r="K634" s="80" t="str">
        <f aca="false">IF(C634&lt;&gt;"",D633+H634,"")</f>
        <v/>
      </c>
      <c r="L634" s="80" t="n">
        <f aca="false">MAX(K629,K630,K631,K632,K633)</f>
        <v>0</v>
      </c>
      <c r="M634" s="81" t="e">
        <f aca="false">MAX(L633-K633,M633)</f>
        <v>#VALUE!</v>
      </c>
      <c r="N634" s="92" t="e">
        <f aca="false">MAX(IF(M633&lt;M634,M634/L633,N633),N633)</f>
        <v>#VALUE!</v>
      </c>
      <c r="O634" s="89" t="n">
        <f aca="false">MAX(O633,F633)</f>
        <v>0</v>
      </c>
      <c r="P634" s="89" t="e">
        <f aca="false">MAX(O633-F633,P633)</f>
        <v>#VALUE!</v>
      </c>
      <c r="Q634" s="85" t="n">
        <f aca="false">IF(Z633&gt;0,(Z633/10)*2,($D$9/10)*2)</f>
        <v>6</v>
      </c>
      <c r="R634" s="86" t="n">
        <f aca="false">IF(C634&gt;0,R633+1,R633)</f>
        <v>0</v>
      </c>
      <c r="S634" s="4" t="n">
        <f aca="false">IF(C634&gt;0,S633+C634,S633)</f>
        <v>0</v>
      </c>
      <c r="T634" s="4" t="n">
        <f aca="false">IF(R634&gt;0,S634/R634,0)</f>
        <v>0</v>
      </c>
      <c r="U634" s="86" t="n">
        <f aca="false">IF(C634&lt;0,U633+1,U633)</f>
        <v>0</v>
      </c>
      <c r="V634" s="4" t="n">
        <f aca="false">IF(C634&lt;0,V633+C634,V633)</f>
        <v>0</v>
      </c>
      <c r="W634" s="4" t="n">
        <f aca="false">IF(U634&gt;0,V634/U634,0)</f>
        <v>0</v>
      </c>
      <c r="X634" s="4" t="n">
        <v>1</v>
      </c>
      <c r="Y634" s="4" t="n">
        <f aca="false">MAX(MAX(MAX(MAX(MAX(0,C630),SUM(C630:C631)),SUM(C630:C632)),SUM(C630:C633)),SUM(C630:C634))</f>
        <v>0</v>
      </c>
      <c r="Z634" s="90" t="n">
        <f aca="false">MAX(MAX(MAX(MAX(MAX(MAX(0,C630),SUM(C630:C631)),SUM(C630:C632)),SUM(C630:C633)),SUM(C630:C634))-SUM(C630:C634),MAX(MAX(MAX(MAX(MAX(0,C630),SUM(C630:C631)),SUM(C630:C632)),SUM(C630:C633))-(SUM(C630:C633)),MAX(MAX(MAX(MAX(0,C630),SUM(C630:C631)),SUM(C630:C632))-(SUM(C630:C632)),MAX(MAX(MAX(0,C630),SUM(C630:C631))-(SUM(C630:C631)),-MIN(0,C630)))))</f>
        <v>-0</v>
      </c>
    </row>
    <row r="635" customFormat="false" ht="13.2" hidden="false" customHeight="false" outlineLevel="0" collapsed="false">
      <c r="B635" s="73" t="n">
        <v>618</v>
      </c>
      <c r="C635" s="96"/>
      <c r="D635" s="75" t="str">
        <f aca="false">IF(C635&lt;&gt;"",D634+H635,"")</f>
        <v/>
      </c>
      <c r="E635" s="76" t="str">
        <f aca="false">IF(C634&lt;&gt;"",MAX(ROUND(MIN(IF(Q635&gt;0,MIN(MAX((($D$7*D634)/Q635/100)+MAX(((D634-L635)/Q635/100),0)-MAX(((L635-D634)/(X635*Q635)/100),0),$D$11),MIN(D634/1000,(D634*$D$8)/$D$9/10)),$D$11)-0.005,$D$10*D634/(400000+(20*$D$9*$D$10))),$D$12),$D$11),"")</f>
        <v/>
      </c>
      <c r="F635" s="77" t="str">
        <f aca="false">IF(C635&lt;&gt;"",F634+C635,"")</f>
        <v/>
      </c>
      <c r="G635" s="75" t="str">
        <f aca="false">IF(F635&lt;&gt;"",D635-$D$13,"")</f>
        <v/>
      </c>
      <c r="H635" s="75" t="str">
        <f aca="false">IF(C635&lt;&gt;"",C635*E635*10,"")</f>
        <v/>
      </c>
      <c r="I635" s="78" t="str">
        <f aca="false">IF(C635&lt;&gt;"",MAX(D634,I634),"")</f>
        <v/>
      </c>
      <c r="J635" s="79" t="str">
        <f aca="false">IF(C635&lt;&gt;"",MAX(I635-D635,J634),"")</f>
        <v/>
      </c>
      <c r="K635" s="80" t="str">
        <f aca="false">IF(C635&lt;&gt;"",D634+H635,"")</f>
        <v/>
      </c>
      <c r="L635" s="80" t="n">
        <f aca="false">MAX(K630,K631,K632,K633,K634)</f>
        <v>0</v>
      </c>
      <c r="M635" s="81" t="e">
        <f aca="false">MAX(L634-K634,M634)</f>
        <v>#VALUE!</v>
      </c>
      <c r="N635" s="92" t="e">
        <f aca="false">MAX(IF(M634&lt;M635,M635/L634,N634),N634)</f>
        <v>#VALUE!</v>
      </c>
      <c r="O635" s="89" t="n">
        <f aca="false">MAX(O634,F634)</f>
        <v>0</v>
      </c>
      <c r="P635" s="89" t="e">
        <f aca="false">MAX(O634-F634,P634)</f>
        <v>#VALUE!</v>
      </c>
      <c r="Q635" s="85" t="n">
        <f aca="false">IF(Z634&gt;0,(Z634/10)*2,($D$9/10)*2)</f>
        <v>6</v>
      </c>
      <c r="R635" s="86" t="n">
        <f aca="false">IF(C635&gt;0,R634+1,R634)</f>
        <v>0</v>
      </c>
      <c r="S635" s="4" t="n">
        <f aca="false">IF(C635&gt;0,S634+C635,S634)</f>
        <v>0</v>
      </c>
      <c r="T635" s="4" t="n">
        <f aca="false">IF(R635&gt;0,S635/R635,0)</f>
        <v>0</v>
      </c>
      <c r="U635" s="86" t="n">
        <f aca="false">IF(C635&lt;0,U634+1,U634)</f>
        <v>0</v>
      </c>
      <c r="V635" s="4" t="n">
        <f aca="false">IF(C635&lt;0,V634+C635,V634)</f>
        <v>0</v>
      </c>
      <c r="W635" s="4" t="n">
        <f aca="false">IF(U635&gt;0,V635/U635,0)</f>
        <v>0</v>
      </c>
      <c r="X635" s="4" t="n">
        <v>1</v>
      </c>
      <c r="Y635" s="4" t="n">
        <f aca="false">MAX(MAX(MAX(MAX(MAX(0,C631),SUM(C631:C632)),SUM(C631:C633)),SUM(C631:C634)),SUM(C631:C635))</f>
        <v>0</v>
      </c>
      <c r="Z635" s="90" t="n">
        <f aca="false">MAX(MAX(MAX(MAX(MAX(MAX(0,C631),SUM(C631:C632)),SUM(C631:C633)),SUM(C631:C634)),SUM(C631:C635))-SUM(C631:C635),MAX(MAX(MAX(MAX(MAX(0,C631),SUM(C631:C632)),SUM(C631:C633)),SUM(C631:C634))-(SUM(C631:C634)),MAX(MAX(MAX(MAX(0,C631),SUM(C631:C632)),SUM(C631:C633))-(SUM(C631:C633)),MAX(MAX(MAX(0,C631),SUM(C631:C632))-(SUM(C631:C632)),-MIN(0,C631)))))</f>
        <v>-0</v>
      </c>
    </row>
    <row r="636" customFormat="false" ht="13.2" hidden="false" customHeight="false" outlineLevel="0" collapsed="false">
      <c r="B636" s="73" t="n">
        <v>619</v>
      </c>
      <c r="C636" s="96"/>
      <c r="D636" s="75" t="str">
        <f aca="false">IF(C636&lt;&gt;"",D635+H636,"")</f>
        <v/>
      </c>
      <c r="E636" s="76" t="str">
        <f aca="false">IF(C635&lt;&gt;"",MAX(ROUND(MIN(IF(Q636&gt;0,MIN(MAX((($D$7*D635)/Q636/100)+MAX(((D635-L636)/Q636/100),0)-MAX(((L636-D635)/(X636*Q636)/100),0),$D$11),MIN(D635/1000,(D635*$D$8)/$D$9/10)),$D$11)-0.005,$D$10*D635/(400000+(20*$D$9*$D$10))),$D$12),$D$11),"")</f>
        <v/>
      </c>
      <c r="F636" s="77" t="str">
        <f aca="false">IF(C636&lt;&gt;"",F635+C636,"")</f>
        <v/>
      </c>
      <c r="G636" s="75" t="str">
        <f aca="false">IF(F636&lt;&gt;"",D636-$D$13,"")</f>
        <v/>
      </c>
      <c r="H636" s="75" t="str">
        <f aca="false">IF(C636&lt;&gt;"",C636*E636*10,"")</f>
        <v/>
      </c>
      <c r="I636" s="78" t="str">
        <f aca="false">IF(C636&lt;&gt;"",MAX(D635,I635),"")</f>
        <v/>
      </c>
      <c r="J636" s="79" t="str">
        <f aca="false">IF(C636&lt;&gt;"",MAX(I636-D636,J635),"")</f>
        <v/>
      </c>
      <c r="K636" s="80" t="str">
        <f aca="false">IF(C636&lt;&gt;"",D635+H636,"")</f>
        <v/>
      </c>
      <c r="L636" s="80" t="n">
        <f aca="false">MAX(K631,K632,K633,K634,K635)</f>
        <v>0</v>
      </c>
      <c r="M636" s="81" t="e">
        <f aca="false">MAX(L635-K635,M635)</f>
        <v>#VALUE!</v>
      </c>
      <c r="N636" s="92" t="e">
        <f aca="false">MAX(IF(M635&lt;M636,M636/L635,N635),N635)</f>
        <v>#VALUE!</v>
      </c>
      <c r="O636" s="89" t="n">
        <f aca="false">MAX(O635,F635)</f>
        <v>0</v>
      </c>
      <c r="P636" s="89" t="e">
        <f aca="false">MAX(O635-F635,P635)</f>
        <v>#VALUE!</v>
      </c>
      <c r="Q636" s="85" t="n">
        <f aca="false">IF(Z635&gt;0,(Z635/10)*2,($D$9/10)*2)</f>
        <v>6</v>
      </c>
      <c r="R636" s="86" t="n">
        <f aca="false">IF(C636&gt;0,R635+1,R635)</f>
        <v>0</v>
      </c>
      <c r="S636" s="4" t="n">
        <f aca="false">IF(C636&gt;0,S635+C636,S635)</f>
        <v>0</v>
      </c>
      <c r="T636" s="4" t="n">
        <f aca="false">IF(R636&gt;0,S636/R636,0)</f>
        <v>0</v>
      </c>
      <c r="U636" s="86" t="n">
        <f aca="false">IF(C636&lt;0,U635+1,U635)</f>
        <v>0</v>
      </c>
      <c r="V636" s="4" t="n">
        <f aca="false">IF(C636&lt;0,V635+C636,V635)</f>
        <v>0</v>
      </c>
      <c r="W636" s="4" t="n">
        <f aca="false">IF(U636&gt;0,V636/U636,0)</f>
        <v>0</v>
      </c>
      <c r="X636" s="4" t="n">
        <v>1</v>
      </c>
      <c r="Y636" s="4" t="n">
        <f aca="false">MAX(MAX(MAX(MAX(MAX(0,C632),SUM(C632:C633)),SUM(C632:C634)),SUM(C632:C635)),SUM(C632:C636))</f>
        <v>0</v>
      </c>
      <c r="Z636" s="90" t="n">
        <f aca="false">MAX(MAX(MAX(MAX(MAX(MAX(0,C632),SUM(C632:C633)),SUM(C632:C634)),SUM(C632:C635)),SUM(C632:C636))-SUM(C632:C636),MAX(MAX(MAX(MAX(MAX(0,C632),SUM(C632:C633)),SUM(C632:C634)),SUM(C632:C635))-(SUM(C632:C635)),MAX(MAX(MAX(MAX(0,C632),SUM(C632:C633)),SUM(C632:C634))-(SUM(C632:C634)),MAX(MAX(MAX(0,C632),SUM(C632:C633))-(SUM(C632:C633)),-MIN(0,C632)))))</f>
        <v>-0</v>
      </c>
    </row>
    <row r="637" customFormat="false" ht="13.2" hidden="false" customHeight="false" outlineLevel="0" collapsed="false">
      <c r="B637" s="73" t="n">
        <v>620</v>
      </c>
      <c r="C637" s="96"/>
      <c r="D637" s="75" t="str">
        <f aca="false">IF(C637&lt;&gt;"",D636+H637,"")</f>
        <v/>
      </c>
      <c r="E637" s="76" t="str">
        <f aca="false">IF(C636&lt;&gt;"",MAX(ROUND(MIN(IF(Q637&gt;0,MIN(MAX((($D$7*D636)/Q637/100)+MAX(((D636-L637)/Q637/100),0)-MAX(((L637-D636)/(X637*Q637)/100),0),$D$11),MIN(D636/1000,(D636*$D$8)/$D$9/10)),$D$11)-0.005,$D$10*D636/(400000+(20*$D$9*$D$10))),$D$12),$D$11),"")</f>
        <v/>
      </c>
      <c r="F637" s="77" t="str">
        <f aca="false">IF(C637&lt;&gt;"",F636+C637,"")</f>
        <v/>
      </c>
      <c r="G637" s="75" t="str">
        <f aca="false">IF(F637&lt;&gt;"",D637-$D$13,"")</f>
        <v/>
      </c>
      <c r="H637" s="75" t="str">
        <f aca="false">IF(C637&lt;&gt;"",C637*E637*10,"")</f>
        <v/>
      </c>
      <c r="I637" s="78" t="str">
        <f aca="false">IF(C637&lt;&gt;"",MAX(D636,I636),"")</f>
        <v/>
      </c>
      <c r="J637" s="79" t="str">
        <f aca="false">IF(C637&lt;&gt;"",MAX(I637-D637,J636),"")</f>
        <v/>
      </c>
      <c r="K637" s="80" t="str">
        <f aca="false">IF(C637&lt;&gt;"",D636+H637,"")</f>
        <v/>
      </c>
      <c r="L637" s="80" t="n">
        <f aca="false">MAX(K632,K633,K634,K635,K636)</f>
        <v>0</v>
      </c>
      <c r="M637" s="81" t="e">
        <f aca="false">MAX(L636-K636,M636)</f>
        <v>#VALUE!</v>
      </c>
      <c r="N637" s="92" t="e">
        <f aca="false">MAX(IF(M636&lt;M637,M637/L636,N636),N636)</f>
        <v>#VALUE!</v>
      </c>
      <c r="O637" s="89" t="n">
        <f aca="false">MAX(O636,F636)</f>
        <v>0</v>
      </c>
      <c r="P637" s="89" t="e">
        <f aca="false">MAX(O636-F636,P636)</f>
        <v>#VALUE!</v>
      </c>
      <c r="Q637" s="85" t="n">
        <f aca="false">IF(Z636&gt;0,(Z636/10)*2,($D$9/10)*2)</f>
        <v>6</v>
      </c>
      <c r="R637" s="86" t="n">
        <f aca="false">IF(C637&gt;0,R636+1,R636)</f>
        <v>0</v>
      </c>
      <c r="S637" s="4" t="n">
        <f aca="false">IF(C637&gt;0,S636+C637,S636)</f>
        <v>0</v>
      </c>
      <c r="T637" s="4" t="n">
        <f aca="false">IF(R637&gt;0,S637/R637,0)</f>
        <v>0</v>
      </c>
      <c r="U637" s="86" t="n">
        <f aca="false">IF(C637&lt;0,U636+1,U636)</f>
        <v>0</v>
      </c>
      <c r="V637" s="4" t="n">
        <f aca="false">IF(C637&lt;0,V636+C637,V636)</f>
        <v>0</v>
      </c>
      <c r="W637" s="4" t="n">
        <f aca="false">IF(U637&gt;0,V637/U637,0)</f>
        <v>0</v>
      </c>
      <c r="X637" s="4" t="n">
        <v>1</v>
      </c>
      <c r="Y637" s="4" t="n">
        <f aca="false">MAX(MAX(MAX(MAX(MAX(0,C633),SUM(C633:C634)),SUM(C633:C635)),SUM(C633:C636)),SUM(C633:C637))</f>
        <v>0</v>
      </c>
      <c r="Z637" s="90" t="n">
        <f aca="false">MAX(MAX(MAX(MAX(MAX(MAX(0,C633),SUM(C633:C634)),SUM(C633:C635)),SUM(C633:C636)),SUM(C633:C637))-SUM(C633:C637),MAX(MAX(MAX(MAX(MAX(0,C633),SUM(C633:C634)),SUM(C633:C635)),SUM(C633:C636))-(SUM(C633:C636)),MAX(MAX(MAX(MAX(0,C633),SUM(C633:C634)),SUM(C633:C635))-(SUM(C633:C635)),MAX(MAX(MAX(0,C633),SUM(C633:C634))-(SUM(C633:C634)),-MIN(0,C633)))))</f>
        <v>-0</v>
      </c>
    </row>
    <row r="638" customFormat="false" ht="13.2" hidden="false" customHeight="false" outlineLevel="0" collapsed="false">
      <c r="B638" s="73" t="n">
        <v>621</v>
      </c>
      <c r="C638" s="96"/>
      <c r="D638" s="75" t="str">
        <f aca="false">IF(C638&lt;&gt;"",D637+H638,"")</f>
        <v/>
      </c>
      <c r="E638" s="76" t="str">
        <f aca="false">IF(C637&lt;&gt;"",MAX(ROUND(MIN(IF(Q638&gt;0,MIN(MAX((($D$7*D637)/Q638/100)+MAX(((D637-L638)/Q638/100),0)-MAX(((L638-D637)/(X638*Q638)/100),0),$D$11),MIN(D637/1000,(D637*$D$8)/$D$9/10)),$D$11)-0.005,$D$10*D637/(400000+(20*$D$9*$D$10))),$D$12),$D$11),"")</f>
        <v/>
      </c>
      <c r="F638" s="77" t="str">
        <f aca="false">IF(C638&lt;&gt;"",F637+C638,"")</f>
        <v/>
      </c>
      <c r="G638" s="75" t="str">
        <f aca="false">IF(F638&lt;&gt;"",D638-$D$13,"")</f>
        <v/>
      </c>
      <c r="H638" s="75" t="str">
        <f aca="false">IF(C638&lt;&gt;"",C638*E638*10,"")</f>
        <v/>
      </c>
      <c r="I638" s="78" t="str">
        <f aca="false">IF(C638&lt;&gt;"",MAX(D637,I637),"")</f>
        <v/>
      </c>
      <c r="J638" s="79" t="str">
        <f aca="false">IF(C638&lt;&gt;"",MAX(I638-D638,J637),"")</f>
        <v/>
      </c>
      <c r="K638" s="80" t="str">
        <f aca="false">IF(C638&lt;&gt;"",D637+H638,"")</f>
        <v/>
      </c>
      <c r="L638" s="80" t="n">
        <f aca="false">MAX(K633,K634,K635,K636,K637)</f>
        <v>0</v>
      </c>
      <c r="M638" s="81" t="e">
        <f aca="false">MAX(L637-K637,M637)</f>
        <v>#VALUE!</v>
      </c>
      <c r="N638" s="92" t="e">
        <f aca="false">MAX(IF(M637&lt;M638,M638/L637,N637),N637)</f>
        <v>#VALUE!</v>
      </c>
      <c r="O638" s="89" t="n">
        <f aca="false">MAX(O637,F637)</f>
        <v>0</v>
      </c>
      <c r="P638" s="89" t="e">
        <f aca="false">MAX(O637-F637,P637)</f>
        <v>#VALUE!</v>
      </c>
      <c r="Q638" s="85" t="n">
        <f aca="false">IF(Z637&gt;0,(Z637/10)*2,($D$9/10)*2)</f>
        <v>6</v>
      </c>
      <c r="R638" s="86" t="n">
        <f aca="false">IF(C638&gt;0,R637+1,R637)</f>
        <v>0</v>
      </c>
      <c r="S638" s="4" t="n">
        <f aca="false">IF(C638&gt;0,S637+C638,S637)</f>
        <v>0</v>
      </c>
      <c r="T638" s="4" t="n">
        <f aca="false">IF(R638&gt;0,S638/R638,0)</f>
        <v>0</v>
      </c>
      <c r="U638" s="86" t="n">
        <f aca="false">IF(C638&lt;0,U637+1,U637)</f>
        <v>0</v>
      </c>
      <c r="V638" s="4" t="n">
        <f aca="false">IF(C638&lt;0,V637+C638,V637)</f>
        <v>0</v>
      </c>
      <c r="W638" s="4" t="n">
        <f aca="false">IF(U638&gt;0,V638/U638,0)</f>
        <v>0</v>
      </c>
      <c r="X638" s="4" t="n">
        <v>1</v>
      </c>
      <c r="Y638" s="4" t="n">
        <f aca="false">MAX(MAX(MAX(MAX(MAX(0,C634),SUM(C634:C635)),SUM(C634:C636)),SUM(C634:C637)),SUM(C634:C638))</f>
        <v>0</v>
      </c>
      <c r="Z638" s="90" t="n">
        <f aca="false">MAX(MAX(MAX(MAX(MAX(MAX(0,C634),SUM(C634:C635)),SUM(C634:C636)),SUM(C634:C637)),SUM(C634:C638))-SUM(C634:C638),MAX(MAX(MAX(MAX(MAX(0,C634),SUM(C634:C635)),SUM(C634:C636)),SUM(C634:C637))-(SUM(C634:C637)),MAX(MAX(MAX(MAX(0,C634),SUM(C634:C635)),SUM(C634:C636))-(SUM(C634:C636)),MAX(MAX(MAX(0,C634),SUM(C634:C635))-(SUM(C634:C635)),-MIN(0,C634)))))</f>
        <v>-0</v>
      </c>
    </row>
    <row r="639" customFormat="false" ht="13.2" hidden="false" customHeight="false" outlineLevel="0" collapsed="false">
      <c r="B639" s="73" t="n">
        <v>622</v>
      </c>
      <c r="C639" s="96"/>
      <c r="D639" s="75" t="str">
        <f aca="false">IF(C639&lt;&gt;"",D638+H639,"")</f>
        <v/>
      </c>
      <c r="E639" s="76" t="str">
        <f aca="false">IF(C638&lt;&gt;"",MAX(ROUND(MIN(IF(Q639&gt;0,MIN(MAX((($D$7*D638)/Q639/100)+MAX(((D638-L639)/Q639/100),0)-MAX(((L639-D638)/(X639*Q639)/100),0),$D$11),MIN(D638/1000,(D638*$D$8)/$D$9/10)),$D$11)-0.005,$D$10*D638/(400000+(20*$D$9*$D$10))),$D$12),$D$11),"")</f>
        <v/>
      </c>
      <c r="F639" s="77" t="str">
        <f aca="false">IF(C639&lt;&gt;"",F638+C639,"")</f>
        <v/>
      </c>
      <c r="G639" s="75" t="str">
        <f aca="false">IF(F639&lt;&gt;"",D639-$D$13,"")</f>
        <v/>
      </c>
      <c r="H639" s="75" t="str">
        <f aca="false">IF(C639&lt;&gt;"",C639*E639*10,"")</f>
        <v/>
      </c>
      <c r="I639" s="78" t="str">
        <f aca="false">IF(C639&lt;&gt;"",MAX(D638,I638),"")</f>
        <v/>
      </c>
      <c r="J639" s="79" t="str">
        <f aca="false">IF(C639&lt;&gt;"",MAX(I639-D639,J638),"")</f>
        <v/>
      </c>
      <c r="K639" s="80" t="str">
        <f aca="false">IF(C639&lt;&gt;"",D638+H639,"")</f>
        <v/>
      </c>
      <c r="L639" s="80" t="n">
        <f aca="false">MAX(K634,K635,K636,K637,K638)</f>
        <v>0</v>
      </c>
      <c r="M639" s="81" t="e">
        <f aca="false">MAX(L638-K638,M638)</f>
        <v>#VALUE!</v>
      </c>
      <c r="N639" s="92" t="e">
        <f aca="false">MAX(IF(M638&lt;M639,M639/L638,N638),N638)</f>
        <v>#VALUE!</v>
      </c>
      <c r="O639" s="89" t="n">
        <f aca="false">MAX(O638,F638)</f>
        <v>0</v>
      </c>
      <c r="P639" s="89" t="e">
        <f aca="false">MAX(O638-F638,P638)</f>
        <v>#VALUE!</v>
      </c>
      <c r="Q639" s="85" t="n">
        <f aca="false">IF(Z638&gt;0,(Z638/10)*2,($D$9/10)*2)</f>
        <v>6</v>
      </c>
      <c r="R639" s="86" t="n">
        <f aca="false">IF(C639&gt;0,R638+1,R638)</f>
        <v>0</v>
      </c>
      <c r="S639" s="4" t="n">
        <f aca="false">IF(C639&gt;0,S638+C639,S638)</f>
        <v>0</v>
      </c>
      <c r="T639" s="4" t="n">
        <f aca="false">IF(R639&gt;0,S639/R639,0)</f>
        <v>0</v>
      </c>
      <c r="U639" s="86" t="n">
        <f aca="false">IF(C639&lt;0,U638+1,U638)</f>
        <v>0</v>
      </c>
      <c r="V639" s="4" t="n">
        <f aca="false">IF(C639&lt;0,V638+C639,V638)</f>
        <v>0</v>
      </c>
      <c r="W639" s="4" t="n">
        <f aca="false">IF(U639&gt;0,V639/U639,0)</f>
        <v>0</v>
      </c>
      <c r="X639" s="4" t="n">
        <v>1</v>
      </c>
      <c r="Y639" s="4" t="n">
        <f aca="false">MAX(MAX(MAX(MAX(MAX(0,C635),SUM(C635:C636)),SUM(C635:C637)),SUM(C635:C638)),SUM(C635:C639))</f>
        <v>0</v>
      </c>
      <c r="Z639" s="90" t="n">
        <f aca="false">MAX(MAX(MAX(MAX(MAX(MAX(0,C635),SUM(C635:C636)),SUM(C635:C637)),SUM(C635:C638)),SUM(C635:C639))-SUM(C635:C639),MAX(MAX(MAX(MAX(MAX(0,C635),SUM(C635:C636)),SUM(C635:C637)),SUM(C635:C638))-(SUM(C635:C638)),MAX(MAX(MAX(MAX(0,C635),SUM(C635:C636)),SUM(C635:C637))-(SUM(C635:C637)),MAX(MAX(MAX(0,C635),SUM(C635:C636))-(SUM(C635:C636)),-MIN(0,C635)))))</f>
        <v>-0</v>
      </c>
    </row>
    <row r="640" customFormat="false" ht="13.2" hidden="false" customHeight="false" outlineLevel="0" collapsed="false">
      <c r="B640" s="73" t="n">
        <v>623</v>
      </c>
      <c r="C640" s="96"/>
      <c r="D640" s="75" t="str">
        <f aca="false">IF(C640&lt;&gt;"",D639+H640,"")</f>
        <v/>
      </c>
      <c r="E640" s="76" t="str">
        <f aca="false">IF(C639&lt;&gt;"",MAX(ROUND(MIN(IF(Q640&gt;0,MIN(MAX((($D$7*D639)/Q640/100)+MAX(((D639-L640)/Q640/100),0)-MAX(((L640-D639)/(X640*Q640)/100),0),$D$11),MIN(D639/1000,(D639*$D$8)/$D$9/10)),$D$11)-0.005,$D$10*D639/(400000+(20*$D$9*$D$10))),$D$12),$D$11),"")</f>
        <v/>
      </c>
      <c r="F640" s="77" t="str">
        <f aca="false">IF(C640&lt;&gt;"",F639+C640,"")</f>
        <v/>
      </c>
      <c r="G640" s="75" t="str">
        <f aca="false">IF(F640&lt;&gt;"",D640-$D$13,"")</f>
        <v/>
      </c>
      <c r="H640" s="75" t="str">
        <f aca="false">IF(C640&lt;&gt;"",C640*E640*10,"")</f>
        <v/>
      </c>
      <c r="I640" s="78" t="str">
        <f aca="false">IF(C640&lt;&gt;"",MAX(D639,I639),"")</f>
        <v/>
      </c>
      <c r="J640" s="79" t="str">
        <f aca="false">IF(C640&lt;&gt;"",MAX(I640-D640,J639),"")</f>
        <v/>
      </c>
      <c r="K640" s="80" t="str">
        <f aca="false">IF(C640&lt;&gt;"",D639+H640,"")</f>
        <v/>
      </c>
      <c r="L640" s="80" t="n">
        <f aca="false">MAX(K635,K636,K637,K638,K639)</f>
        <v>0</v>
      </c>
      <c r="M640" s="81" t="e">
        <f aca="false">MAX(L639-K639,M639)</f>
        <v>#VALUE!</v>
      </c>
      <c r="N640" s="92" t="e">
        <f aca="false">MAX(IF(M639&lt;M640,M640/L639,N639),N639)</f>
        <v>#VALUE!</v>
      </c>
      <c r="O640" s="89" t="n">
        <f aca="false">MAX(O639,F639)</f>
        <v>0</v>
      </c>
      <c r="P640" s="89" t="e">
        <f aca="false">MAX(O639-F639,P639)</f>
        <v>#VALUE!</v>
      </c>
      <c r="Q640" s="85" t="n">
        <f aca="false">IF(Z639&gt;0,(Z639/10)*2,($D$9/10)*2)</f>
        <v>6</v>
      </c>
      <c r="R640" s="86" t="n">
        <f aca="false">IF(C640&gt;0,R639+1,R639)</f>
        <v>0</v>
      </c>
      <c r="S640" s="4" t="n">
        <f aca="false">IF(C640&gt;0,S639+C640,S639)</f>
        <v>0</v>
      </c>
      <c r="T640" s="4" t="n">
        <f aca="false">IF(R640&gt;0,S640/R640,0)</f>
        <v>0</v>
      </c>
      <c r="U640" s="86" t="n">
        <f aca="false">IF(C640&lt;0,U639+1,U639)</f>
        <v>0</v>
      </c>
      <c r="V640" s="4" t="n">
        <f aca="false">IF(C640&lt;0,V639+C640,V639)</f>
        <v>0</v>
      </c>
      <c r="W640" s="4" t="n">
        <f aca="false">IF(U640&gt;0,V640/U640,0)</f>
        <v>0</v>
      </c>
      <c r="X640" s="4" t="n">
        <v>1</v>
      </c>
      <c r="Y640" s="4" t="n">
        <f aca="false">MAX(MAX(MAX(MAX(MAX(0,C636),SUM(C636:C637)),SUM(C636:C638)),SUM(C636:C639)),SUM(C636:C640))</f>
        <v>0</v>
      </c>
      <c r="Z640" s="90" t="n">
        <f aca="false">MAX(MAX(MAX(MAX(MAX(MAX(0,C636),SUM(C636:C637)),SUM(C636:C638)),SUM(C636:C639)),SUM(C636:C640))-SUM(C636:C640),MAX(MAX(MAX(MAX(MAX(0,C636),SUM(C636:C637)),SUM(C636:C638)),SUM(C636:C639))-(SUM(C636:C639)),MAX(MAX(MAX(MAX(0,C636),SUM(C636:C637)),SUM(C636:C638))-(SUM(C636:C638)),MAX(MAX(MAX(0,C636),SUM(C636:C637))-(SUM(C636:C637)),-MIN(0,C636)))))</f>
        <v>-0</v>
      </c>
    </row>
    <row r="641" customFormat="false" ht="13.2" hidden="false" customHeight="false" outlineLevel="0" collapsed="false">
      <c r="B641" s="73" t="n">
        <v>624</v>
      </c>
      <c r="C641" s="96"/>
      <c r="D641" s="75" t="str">
        <f aca="false">IF(C641&lt;&gt;"",D640+H641,"")</f>
        <v/>
      </c>
      <c r="E641" s="76" t="str">
        <f aca="false">IF(C640&lt;&gt;"",MAX(ROUND(MIN(IF(Q641&gt;0,MIN(MAX((($D$7*D640)/Q641/100)+MAX(((D640-L641)/Q641/100),0)-MAX(((L641-D640)/(X641*Q641)/100),0),$D$11),MIN(D640/1000,(D640*$D$8)/$D$9/10)),$D$11)-0.005,$D$10*D640/(400000+(20*$D$9*$D$10))),$D$12),$D$11),"")</f>
        <v/>
      </c>
      <c r="F641" s="77" t="str">
        <f aca="false">IF(C641&lt;&gt;"",F640+C641,"")</f>
        <v/>
      </c>
      <c r="G641" s="75" t="str">
        <f aca="false">IF(F641&lt;&gt;"",D641-$D$13,"")</f>
        <v/>
      </c>
      <c r="H641" s="75" t="str">
        <f aca="false">IF(C641&lt;&gt;"",C641*E641*10,"")</f>
        <v/>
      </c>
      <c r="I641" s="78" t="str">
        <f aca="false">IF(C641&lt;&gt;"",MAX(D640,I640),"")</f>
        <v/>
      </c>
      <c r="J641" s="79" t="str">
        <f aca="false">IF(C641&lt;&gt;"",MAX(I641-D641,J640),"")</f>
        <v/>
      </c>
      <c r="K641" s="80" t="str">
        <f aca="false">IF(C641&lt;&gt;"",D640+H641,"")</f>
        <v/>
      </c>
      <c r="L641" s="80" t="n">
        <f aca="false">MAX(K636,K637,K638,K639,K640)</f>
        <v>0</v>
      </c>
      <c r="M641" s="81" t="e">
        <f aca="false">MAX(L640-K640,M640)</f>
        <v>#VALUE!</v>
      </c>
      <c r="N641" s="92" t="e">
        <f aca="false">MAX(IF(M640&lt;M641,M641/L640,N640),N640)</f>
        <v>#VALUE!</v>
      </c>
      <c r="O641" s="89" t="n">
        <f aca="false">MAX(O640,F640)</f>
        <v>0</v>
      </c>
      <c r="P641" s="89" t="e">
        <f aca="false">MAX(O640-F640,P640)</f>
        <v>#VALUE!</v>
      </c>
      <c r="Q641" s="85" t="n">
        <f aca="false">IF(Z640&gt;0,(Z640/10)*2,($D$9/10)*2)</f>
        <v>6</v>
      </c>
      <c r="R641" s="86" t="n">
        <f aca="false">IF(C641&gt;0,R640+1,R640)</f>
        <v>0</v>
      </c>
      <c r="S641" s="4" t="n">
        <f aca="false">IF(C641&gt;0,S640+C641,S640)</f>
        <v>0</v>
      </c>
      <c r="T641" s="4" t="n">
        <f aca="false">IF(R641&gt;0,S641/R641,0)</f>
        <v>0</v>
      </c>
      <c r="U641" s="86" t="n">
        <f aca="false">IF(C641&lt;0,U640+1,U640)</f>
        <v>0</v>
      </c>
      <c r="V641" s="4" t="n">
        <f aca="false">IF(C641&lt;0,V640+C641,V640)</f>
        <v>0</v>
      </c>
      <c r="W641" s="4" t="n">
        <f aca="false">IF(U641&gt;0,V641/U641,0)</f>
        <v>0</v>
      </c>
      <c r="X641" s="4" t="n">
        <v>1</v>
      </c>
      <c r="Y641" s="4" t="n">
        <f aca="false">MAX(MAX(MAX(MAX(MAX(0,C637),SUM(C637:C638)),SUM(C637:C639)),SUM(C637:C640)),SUM(C637:C641))</f>
        <v>0</v>
      </c>
      <c r="Z641" s="90" t="n">
        <f aca="false">MAX(MAX(MAX(MAX(MAX(MAX(0,C637),SUM(C637:C638)),SUM(C637:C639)),SUM(C637:C640)),SUM(C637:C641))-SUM(C637:C641),MAX(MAX(MAX(MAX(MAX(0,C637),SUM(C637:C638)),SUM(C637:C639)),SUM(C637:C640))-(SUM(C637:C640)),MAX(MAX(MAX(MAX(0,C637),SUM(C637:C638)),SUM(C637:C639))-(SUM(C637:C639)),MAX(MAX(MAX(0,C637),SUM(C637:C638))-(SUM(C637:C638)),-MIN(0,C637)))))</f>
        <v>-0</v>
      </c>
    </row>
    <row r="642" customFormat="false" ht="13.2" hidden="false" customHeight="false" outlineLevel="0" collapsed="false">
      <c r="B642" s="73" t="n">
        <v>625</v>
      </c>
      <c r="C642" s="96"/>
      <c r="D642" s="75" t="str">
        <f aca="false">IF(C642&lt;&gt;"",D641+H642,"")</f>
        <v/>
      </c>
      <c r="E642" s="76" t="str">
        <f aca="false">IF(C641&lt;&gt;"",MAX(ROUND(MIN(IF(Q642&gt;0,MIN(MAX((($D$7*D641)/Q642/100)+MAX(((D641-L642)/Q642/100),0)-MAX(((L642-D641)/(X642*Q642)/100),0),$D$11),MIN(D641/1000,(D641*$D$8)/$D$9/10)),$D$11)-0.005,$D$10*D641/(400000+(20*$D$9*$D$10))),$D$12),$D$11),"")</f>
        <v/>
      </c>
      <c r="F642" s="77" t="str">
        <f aca="false">IF(C642&lt;&gt;"",F641+C642,"")</f>
        <v/>
      </c>
      <c r="G642" s="75" t="str">
        <f aca="false">IF(F642&lt;&gt;"",D642-$D$13,"")</f>
        <v/>
      </c>
      <c r="H642" s="75" t="str">
        <f aca="false">IF(C642&lt;&gt;"",C642*E642*10,"")</f>
        <v/>
      </c>
      <c r="I642" s="78" t="str">
        <f aca="false">IF(C642&lt;&gt;"",MAX(D641,I641),"")</f>
        <v/>
      </c>
      <c r="J642" s="79" t="str">
        <f aca="false">IF(C642&lt;&gt;"",MAX(I642-D642,J641),"")</f>
        <v/>
      </c>
      <c r="K642" s="80" t="str">
        <f aca="false">IF(C642&lt;&gt;"",D641+H642,"")</f>
        <v/>
      </c>
      <c r="L642" s="80" t="n">
        <f aca="false">MAX(K637,K638,K639,K640,K641)</f>
        <v>0</v>
      </c>
      <c r="M642" s="81" t="e">
        <f aca="false">MAX(L641-K641,M641)</f>
        <v>#VALUE!</v>
      </c>
      <c r="N642" s="92" t="e">
        <f aca="false">MAX(IF(M641&lt;M642,M642/L641,N641),N641)</f>
        <v>#VALUE!</v>
      </c>
      <c r="O642" s="89" t="n">
        <f aca="false">MAX(O641,F641)</f>
        <v>0</v>
      </c>
      <c r="P642" s="89" t="e">
        <f aca="false">MAX(O641-F641,P641)</f>
        <v>#VALUE!</v>
      </c>
      <c r="Q642" s="85" t="n">
        <f aca="false">IF(Z641&gt;0,(Z641/10)*2,($D$9/10)*2)</f>
        <v>6</v>
      </c>
      <c r="R642" s="86" t="n">
        <f aca="false">IF(C642&gt;0,R641+1,R641)</f>
        <v>0</v>
      </c>
      <c r="S642" s="4" t="n">
        <f aca="false">IF(C642&gt;0,S641+C642,S641)</f>
        <v>0</v>
      </c>
      <c r="T642" s="4" t="n">
        <f aca="false">IF(R642&gt;0,S642/R642,0)</f>
        <v>0</v>
      </c>
      <c r="U642" s="86" t="n">
        <f aca="false">IF(C642&lt;0,U641+1,U641)</f>
        <v>0</v>
      </c>
      <c r="V642" s="4" t="n">
        <f aca="false">IF(C642&lt;0,V641+C642,V641)</f>
        <v>0</v>
      </c>
      <c r="W642" s="4" t="n">
        <f aca="false">IF(U642&gt;0,V642/U642,0)</f>
        <v>0</v>
      </c>
      <c r="X642" s="4" t="n">
        <v>1</v>
      </c>
      <c r="Y642" s="4" t="n">
        <f aca="false">MAX(MAX(MAX(MAX(MAX(0,C638),SUM(C638:C639)),SUM(C638:C640)),SUM(C638:C641)),SUM(C638:C642))</f>
        <v>0</v>
      </c>
      <c r="Z642" s="90" t="n">
        <f aca="false">MAX(MAX(MAX(MAX(MAX(MAX(0,C638),SUM(C638:C639)),SUM(C638:C640)),SUM(C638:C641)),SUM(C638:C642))-SUM(C638:C642),MAX(MAX(MAX(MAX(MAX(0,C638),SUM(C638:C639)),SUM(C638:C640)),SUM(C638:C641))-(SUM(C638:C641)),MAX(MAX(MAX(MAX(0,C638),SUM(C638:C639)),SUM(C638:C640))-(SUM(C638:C640)),MAX(MAX(MAX(0,C638),SUM(C638:C639))-(SUM(C638:C639)),-MIN(0,C638)))))</f>
        <v>-0</v>
      </c>
    </row>
    <row r="643" customFormat="false" ht="13.2" hidden="false" customHeight="false" outlineLevel="0" collapsed="false">
      <c r="B643" s="73" t="n">
        <v>626</v>
      </c>
      <c r="C643" s="96"/>
      <c r="D643" s="75" t="str">
        <f aca="false">IF(C643&lt;&gt;"",D642+H643,"")</f>
        <v/>
      </c>
      <c r="E643" s="76" t="str">
        <f aca="false">IF(C642&lt;&gt;"",MAX(ROUND(MIN(IF(Q643&gt;0,MIN(MAX((($D$7*D642)/Q643/100)+MAX(((D642-L643)/Q643/100),0)-MAX(((L643-D642)/(X643*Q643)/100),0),$D$11),MIN(D642/1000,(D642*$D$8)/$D$9/10)),$D$11)-0.005,$D$10*D642/(400000+(20*$D$9*$D$10))),$D$12),$D$11),"")</f>
        <v/>
      </c>
      <c r="F643" s="77" t="str">
        <f aca="false">IF(C643&lt;&gt;"",F642+C643,"")</f>
        <v/>
      </c>
      <c r="G643" s="75" t="str">
        <f aca="false">IF(F643&lt;&gt;"",D643-$D$13,"")</f>
        <v/>
      </c>
      <c r="H643" s="75" t="str">
        <f aca="false">IF(C643&lt;&gt;"",C643*E643*10,"")</f>
        <v/>
      </c>
      <c r="I643" s="78" t="str">
        <f aca="false">IF(C643&lt;&gt;"",MAX(D642,I642),"")</f>
        <v/>
      </c>
      <c r="J643" s="79" t="str">
        <f aca="false">IF(C643&lt;&gt;"",MAX(I643-D643,J642),"")</f>
        <v/>
      </c>
      <c r="K643" s="80" t="str">
        <f aca="false">IF(C643&lt;&gt;"",D642+H643,"")</f>
        <v/>
      </c>
      <c r="L643" s="80" t="n">
        <f aca="false">MAX(K638,K639,K640,K641,K642)</f>
        <v>0</v>
      </c>
      <c r="M643" s="81" t="e">
        <f aca="false">MAX(L642-K642,M642)</f>
        <v>#VALUE!</v>
      </c>
      <c r="N643" s="92" t="e">
        <f aca="false">MAX(IF(M642&lt;M643,M643/L642,N642),N642)</f>
        <v>#VALUE!</v>
      </c>
      <c r="O643" s="89" t="n">
        <f aca="false">MAX(O642,F642)</f>
        <v>0</v>
      </c>
      <c r="P643" s="89" t="e">
        <f aca="false">MAX(O642-F642,P642)</f>
        <v>#VALUE!</v>
      </c>
      <c r="Q643" s="85" t="n">
        <f aca="false">IF(Z642&gt;0,(Z642/10)*2,($D$9/10)*2)</f>
        <v>6</v>
      </c>
      <c r="R643" s="86" t="n">
        <f aca="false">IF(C643&gt;0,R642+1,R642)</f>
        <v>0</v>
      </c>
      <c r="S643" s="4" t="n">
        <f aca="false">IF(C643&gt;0,S642+C643,S642)</f>
        <v>0</v>
      </c>
      <c r="T643" s="4" t="n">
        <f aca="false">IF(R643&gt;0,S643/R643,0)</f>
        <v>0</v>
      </c>
      <c r="U643" s="86" t="n">
        <f aca="false">IF(C643&lt;0,U642+1,U642)</f>
        <v>0</v>
      </c>
      <c r="V643" s="4" t="n">
        <f aca="false">IF(C643&lt;0,V642+C643,V642)</f>
        <v>0</v>
      </c>
      <c r="W643" s="4" t="n">
        <f aca="false">IF(U643&gt;0,V643/U643,0)</f>
        <v>0</v>
      </c>
      <c r="X643" s="4" t="n">
        <v>1</v>
      </c>
      <c r="Y643" s="4" t="n">
        <f aca="false">MAX(MAX(MAX(MAX(MAX(0,C639),SUM(C639:C640)),SUM(C639:C641)),SUM(C639:C642)),SUM(C639:C643))</f>
        <v>0</v>
      </c>
      <c r="Z643" s="90" t="n">
        <f aca="false">MAX(MAX(MAX(MAX(MAX(MAX(0,C639),SUM(C639:C640)),SUM(C639:C641)),SUM(C639:C642)),SUM(C639:C643))-SUM(C639:C643),MAX(MAX(MAX(MAX(MAX(0,C639),SUM(C639:C640)),SUM(C639:C641)),SUM(C639:C642))-(SUM(C639:C642)),MAX(MAX(MAX(MAX(0,C639),SUM(C639:C640)),SUM(C639:C641))-(SUM(C639:C641)),MAX(MAX(MAX(0,C639),SUM(C639:C640))-(SUM(C639:C640)),-MIN(0,C639)))))</f>
        <v>-0</v>
      </c>
    </row>
    <row r="644" customFormat="false" ht="13.2" hidden="false" customHeight="false" outlineLevel="0" collapsed="false">
      <c r="B644" s="73" t="n">
        <v>627</v>
      </c>
      <c r="C644" s="96"/>
      <c r="D644" s="75" t="str">
        <f aca="false">IF(C644&lt;&gt;"",D643+H644,"")</f>
        <v/>
      </c>
      <c r="E644" s="76" t="str">
        <f aca="false">IF(C643&lt;&gt;"",MAX(ROUND(MIN(IF(Q644&gt;0,MIN(MAX((($D$7*D643)/Q644/100)+MAX(((D643-L644)/Q644/100),0)-MAX(((L644-D643)/(X644*Q644)/100),0),$D$11),MIN(D643/1000,(D643*$D$8)/$D$9/10)),$D$11)-0.005,$D$10*D643/(400000+(20*$D$9*$D$10))),$D$12),$D$11),"")</f>
        <v/>
      </c>
      <c r="F644" s="77" t="str">
        <f aca="false">IF(C644&lt;&gt;"",F643+C644,"")</f>
        <v/>
      </c>
      <c r="G644" s="75" t="str">
        <f aca="false">IF(F644&lt;&gt;"",D644-$D$13,"")</f>
        <v/>
      </c>
      <c r="H644" s="75" t="str">
        <f aca="false">IF(C644&lt;&gt;"",C644*E644*10,"")</f>
        <v/>
      </c>
      <c r="I644" s="78" t="str">
        <f aca="false">IF(C644&lt;&gt;"",MAX(D643,I643),"")</f>
        <v/>
      </c>
      <c r="J644" s="79" t="str">
        <f aca="false">IF(C644&lt;&gt;"",MAX(I644-D644,J643),"")</f>
        <v/>
      </c>
      <c r="K644" s="80" t="str">
        <f aca="false">IF(C644&lt;&gt;"",D643+H644,"")</f>
        <v/>
      </c>
      <c r="L644" s="80" t="n">
        <f aca="false">MAX(K639,K640,K641,K642,K643)</f>
        <v>0</v>
      </c>
      <c r="M644" s="81" t="e">
        <f aca="false">MAX(L643-K643,M643)</f>
        <v>#VALUE!</v>
      </c>
      <c r="N644" s="92" t="e">
        <f aca="false">MAX(IF(M643&lt;M644,M644/L643,N643),N643)</f>
        <v>#VALUE!</v>
      </c>
      <c r="O644" s="89" t="n">
        <f aca="false">MAX(O643,F643)</f>
        <v>0</v>
      </c>
      <c r="P644" s="89" t="e">
        <f aca="false">MAX(O643-F643,P643)</f>
        <v>#VALUE!</v>
      </c>
      <c r="Q644" s="85" t="n">
        <f aca="false">IF(Z643&gt;0,(Z643/10)*2,($D$9/10)*2)</f>
        <v>6</v>
      </c>
      <c r="R644" s="86" t="n">
        <f aca="false">IF(C644&gt;0,R643+1,R643)</f>
        <v>0</v>
      </c>
      <c r="S644" s="4" t="n">
        <f aca="false">IF(C644&gt;0,S643+C644,S643)</f>
        <v>0</v>
      </c>
      <c r="T644" s="4" t="n">
        <f aca="false">IF(R644&gt;0,S644/R644,0)</f>
        <v>0</v>
      </c>
      <c r="U644" s="86" t="n">
        <f aca="false">IF(C644&lt;0,U643+1,U643)</f>
        <v>0</v>
      </c>
      <c r="V644" s="4" t="n">
        <f aca="false">IF(C644&lt;0,V643+C644,V643)</f>
        <v>0</v>
      </c>
      <c r="W644" s="4" t="n">
        <f aca="false">IF(U644&gt;0,V644/U644,0)</f>
        <v>0</v>
      </c>
      <c r="X644" s="4" t="n">
        <v>1</v>
      </c>
      <c r="Y644" s="4" t="n">
        <f aca="false">MAX(MAX(MAX(MAX(MAX(0,C640),SUM(C640:C641)),SUM(C640:C642)),SUM(C640:C643)),SUM(C640:C644))</f>
        <v>0</v>
      </c>
      <c r="Z644" s="90" t="n">
        <f aca="false">MAX(MAX(MAX(MAX(MAX(MAX(0,C640),SUM(C640:C641)),SUM(C640:C642)),SUM(C640:C643)),SUM(C640:C644))-SUM(C640:C644),MAX(MAX(MAX(MAX(MAX(0,C640),SUM(C640:C641)),SUM(C640:C642)),SUM(C640:C643))-(SUM(C640:C643)),MAX(MAX(MAX(MAX(0,C640),SUM(C640:C641)),SUM(C640:C642))-(SUM(C640:C642)),MAX(MAX(MAX(0,C640),SUM(C640:C641))-(SUM(C640:C641)),-MIN(0,C640)))))</f>
        <v>-0</v>
      </c>
    </row>
    <row r="645" customFormat="false" ht="13.2" hidden="false" customHeight="false" outlineLevel="0" collapsed="false">
      <c r="B645" s="73" t="n">
        <v>628</v>
      </c>
      <c r="C645" s="96"/>
      <c r="D645" s="75" t="str">
        <f aca="false">IF(C645&lt;&gt;"",D644+H645,"")</f>
        <v/>
      </c>
      <c r="E645" s="76" t="str">
        <f aca="false">IF(C644&lt;&gt;"",MAX(ROUND(MIN(IF(Q645&gt;0,MIN(MAX((($D$7*D644)/Q645/100)+MAX(((D644-L645)/Q645/100),0)-MAX(((L645-D644)/(X645*Q645)/100),0),$D$11),MIN(D644/1000,(D644*$D$8)/$D$9/10)),$D$11)-0.005,$D$10*D644/(400000+(20*$D$9*$D$10))),$D$12),$D$11),"")</f>
        <v/>
      </c>
      <c r="F645" s="77" t="str">
        <f aca="false">IF(C645&lt;&gt;"",F644+C645,"")</f>
        <v/>
      </c>
      <c r="G645" s="75" t="str">
        <f aca="false">IF(F645&lt;&gt;"",D645-$D$13,"")</f>
        <v/>
      </c>
      <c r="H645" s="75" t="str">
        <f aca="false">IF(C645&lt;&gt;"",C645*E645*10,"")</f>
        <v/>
      </c>
      <c r="I645" s="78" t="str">
        <f aca="false">IF(C645&lt;&gt;"",MAX(D644,I644),"")</f>
        <v/>
      </c>
      <c r="J645" s="79" t="str">
        <f aca="false">IF(C645&lt;&gt;"",MAX(I645-D645,J644),"")</f>
        <v/>
      </c>
      <c r="K645" s="80" t="str">
        <f aca="false">IF(C645&lt;&gt;"",D644+H645,"")</f>
        <v/>
      </c>
      <c r="L645" s="80" t="n">
        <f aca="false">MAX(K640,K641,K642,K643,K644)</f>
        <v>0</v>
      </c>
      <c r="M645" s="81" t="e">
        <f aca="false">MAX(L644-K644,M644)</f>
        <v>#VALUE!</v>
      </c>
      <c r="N645" s="92" t="e">
        <f aca="false">MAX(IF(M644&lt;M645,M645/L644,N644),N644)</f>
        <v>#VALUE!</v>
      </c>
      <c r="O645" s="89" t="n">
        <f aca="false">MAX(O644,F644)</f>
        <v>0</v>
      </c>
      <c r="P645" s="89" t="e">
        <f aca="false">MAX(O644-F644,P644)</f>
        <v>#VALUE!</v>
      </c>
      <c r="Q645" s="85" t="n">
        <f aca="false">IF(Z644&gt;0,(Z644/10)*2,($D$9/10)*2)</f>
        <v>6</v>
      </c>
      <c r="R645" s="86" t="n">
        <f aca="false">IF(C645&gt;0,R644+1,R644)</f>
        <v>0</v>
      </c>
      <c r="S645" s="4" t="n">
        <f aca="false">IF(C645&gt;0,S644+C645,S644)</f>
        <v>0</v>
      </c>
      <c r="T645" s="4" t="n">
        <f aca="false">IF(R645&gt;0,S645/R645,0)</f>
        <v>0</v>
      </c>
      <c r="U645" s="86" t="n">
        <f aca="false">IF(C645&lt;0,U644+1,U644)</f>
        <v>0</v>
      </c>
      <c r="V645" s="4" t="n">
        <f aca="false">IF(C645&lt;0,V644+C645,V644)</f>
        <v>0</v>
      </c>
      <c r="W645" s="4" t="n">
        <f aca="false">IF(U645&gt;0,V645/U645,0)</f>
        <v>0</v>
      </c>
      <c r="X645" s="4" t="n">
        <v>1</v>
      </c>
      <c r="Y645" s="4" t="n">
        <f aca="false">MAX(MAX(MAX(MAX(MAX(0,C641),SUM(C641:C642)),SUM(C641:C643)),SUM(C641:C644)),SUM(C641:C645))</f>
        <v>0</v>
      </c>
      <c r="Z645" s="90" t="n">
        <f aca="false">MAX(MAX(MAX(MAX(MAX(MAX(0,C641),SUM(C641:C642)),SUM(C641:C643)),SUM(C641:C644)),SUM(C641:C645))-SUM(C641:C645),MAX(MAX(MAX(MAX(MAX(0,C641),SUM(C641:C642)),SUM(C641:C643)),SUM(C641:C644))-(SUM(C641:C644)),MAX(MAX(MAX(MAX(0,C641),SUM(C641:C642)),SUM(C641:C643))-(SUM(C641:C643)),MAX(MAX(MAX(0,C641),SUM(C641:C642))-(SUM(C641:C642)),-MIN(0,C641)))))</f>
        <v>-0</v>
      </c>
    </row>
    <row r="646" customFormat="false" ht="13.2" hidden="false" customHeight="false" outlineLevel="0" collapsed="false">
      <c r="B646" s="73" t="n">
        <v>629</v>
      </c>
      <c r="C646" s="96"/>
      <c r="D646" s="75" t="str">
        <f aca="false">IF(C646&lt;&gt;"",D645+H646,"")</f>
        <v/>
      </c>
      <c r="E646" s="76" t="str">
        <f aca="false">IF(C645&lt;&gt;"",MAX(ROUND(MIN(IF(Q646&gt;0,MIN(MAX((($D$7*D645)/Q646/100)+MAX(((D645-L646)/Q646/100),0)-MAX(((L646-D645)/(X646*Q646)/100),0),$D$11),MIN(D645/1000,(D645*$D$8)/$D$9/10)),$D$11)-0.005,$D$10*D645/(400000+(20*$D$9*$D$10))),$D$12),$D$11),"")</f>
        <v/>
      </c>
      <c r="F646" s="77" t="str">
        <f aca="false">IF(C646&lt;&gt;"",F645+C646,"")</f>
        <v/>
      </c>
      <c r="G646" s="75" t="str">
        <f aca="false">IF(F646&lt;&gt;"",D646-$D$13,"")</f>
        <v/>
      </c>
      <c r="H646" s="75" t="str">
        <f aca="false">IF(C646&lt;&gt;"",C646*E646*10,"")</f>
        <v/>
      </c>
      <c r="I646" s="78" t="str">
        <f aca="false">IF(C646&lt;&gt;"",MAX(D645,I645),"")</f>
        <v/>
      </c>
      <c r="J646" s="79" t="str">
        <f aca="false">IF(C646&lt;&gt;"",MAX(I646-D646,J645),"")</f>
        <v/>
      </c>
      <c r="K646" s="80" t="str">
        <f aca="false">IF(C646&lt;&gt;"",D645+H646,"")</f>
        <v/>
      </c>
      <c r="L646" s="80" t="n">
        <f aca="false">MAX(K641,K642,K643,K644,K645)</f>
        <v>0</v>
      </c>
      <c r="M646" s="81" t="e">
        <f aca="false">MAX(L645-K645,M645)</f>
        <v>#VALUE!</v>
      </c>
      <c r="N646" s="92" t="e">
        <f aca="false">MAX(IF(M645&lt;M646,M646/L645,N645),N645)</f>
        <v>#VALUE!</v>
      </c>
      <c r="O646" s="89" t="n">
        <f aca="false">MAX(O645,F645)</f>
        <v>0</v>
      </c>
      <c r="P646" s="89" t="e">
        <f aca="false">MAX(O645-F645,P645)</f>
        <v>#VALUE!</v>
      </c>
      <c r="Q646" s="85" t="n">
        <f aca="false">IF(Z645&gt;0,(Z645/10)*2,($D$9/10)*2)</f>
        <v>6</v>
      </c>
      <c r="R646" s="86" t="n">
        <f aca="false">IF(C646&gt;0,R645+1,R645)</f>
        <v>0</v>
      </c>
      <c r="S646" s="4" t="n">
        <f aca="false">IF(C646&gt;0,S645+C646,S645)</f>
        <v>0</v>
      </c>
      <c r="T646" s="4" t="n">
        <f aca="false">IF(R646&gt;0,S646/R646,0)</f>
        <v>0</v>
      </c>
      <c r="U646" s="86" t="n">
        <f aca="false">IF(C646&lt;0,U645+1,U645)</f>
        <v>0</v>
      </c>
      <c r="V646" s="4" t="n">
        <f aca="false">IF(C646&lt;0,V645+C646,V645)</f>
        <v>0</v>
      </c>
      <c r="W646" s="4" t="n">
        <f aca="false">IF(U646&gt;0,V646/U646,0)</f>
        <v>0</v>
      </c>
      <c r="X646" s="4" t="n">
        <v>1</v>
      </c>
      <c r="Y646" s="4" t="n">
        <f aca="false">MAX(MAX(MAX(MAX(MAX(0,C642),SUM(C642:C643)),SUM(C642:C644)),SUM(C642:C645)),SUM(C642:C646))</f>
        <v>0</v>
      </c>
      <c r="Z646" s="90" t="n">
        <f aca="false">MAX(MAX(MAX(MAX(MAX(MAX(0,C642),SUM(C642:C643)),SUM(C642:C644)),SUM(C642:C645)),SUM(C642:C646))-SUM(C642:C646),MAX(MAX(MAX(MAX(MAX(0,C642),SUM(C642:C643)),SUM(C642:C644)),SUM(C642:C645))-(SUM(C642:C645)),MAX(MAX(MAX(MAX(0,C642),SUM(C642:C643)),SUM(C642:C644))-(SUM(C642:C644)),MAX(MAX(MAX(0,C642),SUM(C642:C643))-(SUM(C642:C643)),-MIN(0,C642)))))</f>
        <v>-0</v>
      </c>
    </row>
    <row r="647" customFormat="false" ht="13.2" hidden="false" customHeight="false" outlineLevel="0" collapsed="false">
      <c r="B647" s="73" t="n">
        <v>630</v>
      </c>
      <c r="C647" s="96"/>
      <c r="D647" s="75" t="str">
        <f aca="false">IF(C647&lt;&gt;"",D646+H647,"")</f>
        <v/>
      </c>
      <c r="E647" s="76" t="str">
        <f aca="false">IF(C646&lt;&gt;"",MAX(ROUND(MIN(IF(Q647&gt;0,MIN(MAX((($D$7*D646)/Q647/100)+MAX(((D646-L647)/Q647/100),0)-MAX(((L647-D646)/(X647*Q647)/100),0),$D$11),MIN(D646/1000,(D646*$D$8)/$D$9/10)),$D$11)-0.005,$D$10*D646/(400000+(20*$D$9*$D$10))),$D$12),$D$11),"")</f>
        <v/>
      </c>
      <c r="F647" s="77" t="str">
        <f aca="false">IF(C647&lt;&gt;"",F646+C647,"")</f>
        <v/>
      </c>
      <c r="G647" s="75" t="str">
        <f aca="false">IF(F647&lt;&gt;"",D647-$D$13,"")</f>
        <v/>
      </c>
      <c r="H647" s="75" t="str">
        <f aca="false">IF(C647&lt;&gt;"",C647*E647*10,"")</f>
        <v/>
      </c>
      <c r="I647" s="78" t="str">
        <f aca="false">IF(C647&lt;&gt;"",MAX(D646,I646),"")</f>
        <v/>
      </c>
      <c r="J647" s="79" t="str">
        <f aca="false">IF(C647&lt;&gt;"",MAX(I647-D647,J646),"")</f>
        <v/>
      </c>
      <c r="K647" s="80" t="str">
        <f aca="false">IF(C647&lt;&gt;"",D646+H647,"")</f>
        <v/>
      </c>
      <c r="L647" s="80" t="n">
        <f aca="false">MAX(K642,K643,K644,K645,K646)</f>
        <v>0</v>
      </c>
      <c r="M647" s="81" t="e">
        <f aca="false">MAX(L646-K646,M646)</f>
        <v>#VALUE!</v>
      </c>
      <c r="N647" s="92" t="e">
        <f aca="false">MAX(IF(M646&lt;M647,M647/L646,N646),N646)</f>
        <v>#VALUE!</v>
      </c>
      <c r="O647" s="89" t="n">
        <f aca="false">MAX(O646,F646)</f>
        <v>0</v>
      </c>
      <c r="P647" s="89" t="e">
        <f aca="false">MAX(O646-F646,P646)</f>
        <v>#VALUE!</v>
      </c>
      <c r="Q647" s="85" t="n">
        <f aca="false">IF(Z646&gt;0,(Z646/10)*2,($D$9/10)*2)</f>
        <v>6</v>
      </c>
      <c r="R647" s="86" t="n">
        <f aca="false">IF(C647&gt;0,R646+1,R646)</f>
        <v>0</v>
      </c>
      <c r="S647" s="4" t="n">
        <f aca="false">IF(C647&gt;0,S646+C647,S646)</f>
        <v>0</v>
      </c>
      <c r="T647" s="4" t="n">
        <f aca="false">IF(R647&gt;0,S647/R647,0)</f>
        <v>0</v>
      </c>
      <c r="U647" s="86" t="n">
        <f aca="false">IF(C647&lt;0,U646+1,U646)</f>
        <v>0</v>
      </c>
      <c r="V647" s="4" t="n">
        <f aca="false">IF(C647&lt;0,V646+C647,V646)</f>
        <v>0</v>
      </c>
      <c r="W647" s="4" t="n">
        <f aca="false">IF(U647&gt;0,V647/U647,0)</f>
        <v>0</v>
      </c>
      <c r="X647" s="4" t="n">
        <v>1</v>
      </c>
      <c r="Y647" s="4" t="n">
        <f aca="false">MAX(MAX(MAX(MAX(MAX(0,C643),SUM(C643:C644)),SUM(C643:C645)),SUM(C643:C646)),SUM(C643:C647))</f>
        <v>0</v>
      </c>
      <c r="Z647" s="90" t="n">
        <f aca="false">MAX(MAX(MAX(MAX(MAX(MAX(0,C643),SUM(C643:C644)),SUM(C643:C645)),SUM(C643:C646)),SUM(C643:C647))-SUM(C643:C647),MAX(MAX(MAX(MAX(MAX(0,C643),SUM(C643:C644)),SUM(C643:C645)),SUM(C643:C646))-(SUM(C643:C646)),MAX(MAX(MAX(MAX(0,C643),SUM(C643:C644)),SUM(C643:C645))-(SUM(C643:C645)),MAX(MAX(MAX(0,C643),SUM(C643:C644))-(SUM(C643:C644)),-MIN(0,C643)))))</f>
        <v>-0</v>
      </c>
    </row>
    <row r="648" customFormat="false" ht="13.2" hidden="false" customHeight="false" outlineLevel="0" collapsed="false">
      <c r="B648" s="73" t="n">
        <v>631</v>
      </c>
      <c r="C648" s="96"/>
      <c r="D648" s="75" t="str">
        <f aca="false">IF(C648&lt;&gt;"",D647+H648,"")</f>
        <v/>
      </c>
      <c r="E648" s="76" t="str">
        <f aca="false">IF(C647&lt;&gt;"",MAX(ROUND(MIN(IF(Q648&gt;0,MIN(MAX((($D$7*D647)/Q648/100)+MAX(((D647-L648)/Q648/100),0)-MAX(((L648-D647)/(X648*Q648)/100),0),$D$11),MIN(D647/1000,(D647*$D$8)/$D$9/10)),$D$11)-0.005,$D$10*D647/(400000+(20*$D$9*$D$10))),$D$12),$D$11),"")</f>
        <v/>
      </c>
      <c r="F648" s="77" t="str">
        <f aca="false">IF(C648&lt;&gt;"",F647+C648,"")</f>
        <v/>
      </c>
      <c r="G648" s="75" t="str">
        <f aca="false">IF(F648&lt;&gt;"",D648-$D$13,"")</f>
        <v/>
      </c>
      <c r="H648" s="75" t="str">
        <f aca="false">IF(C648&lt;&gt;"",C648*E648*10,"")</f>
        <v/>
      </c>
      <c r="I648" s="78" t="str">
        <f aca="false">IF(C648&lt;&gt;"",MAX(D647,I647),"")</f>
        <v/>
      </c>
      <c r="J648" s="79" t="str">
        <f aca="false">IF(C648&lt;&gt;"",MAX(I648-D648,J647),"")</f>
        <v/>
      </c>
      <c r="K648" s="80" t="str">
        <f aca="false">IF(C648&lt;&gt;"",D647+H648,"")</f>
        <v/>
      </c>
      <c r="L648" s="80" t="n">
        <f aca="false">MAX(K643,K644,K645,K646,K647)</f>
        <v>0</v>
      </c>
      <c r="M648" s="81" t="e">
        <f aca="false">MAX(L647-K647,M647)</f>
        <v>#VALUE!</v>
      </c>
      <c r="N648" s="92" t="e">
        <f aca="false">MAX(IF(M647&lt;M648,M648/L647,N647),N647)</f>
        <v>#VALUE!</v>
      </c>
      <c r="O648" s="89" t="n">
        <f aca="false">MAX(O647,F647)</f>
        <v>0</v>
      </c>
      <c r="P648" s="89" t="e">
        <f aca="false">MAX(O647-F647,P647)</f>
        <v>#VALUE!</v>
      </c>
      <c r="Q648" s="85" t="n">
        <f aca="false">IF(Z647&gt;0,(Z647/10)*2,($D$9/10)*2)</f>
        <v>6</v>
      </c>
      <c r="R648" s="86" t="n">
        <f aca="false">IF(C648&gt;0,R647+1,R647)</f>
        <v>0</v>
      </c>
      <c r="S648" s="4" t="n">
        <f aca="false">IF(C648&gt;0,S647+C648,S647)</f>
        <v>0</v>
      </c>
      <c r="T648" s="4" t="n">
        <f aca="false">IF(R648&gt;0,S648/R648,0)</f>
        <v>0</v>
      </c>
      <c r="U648" s="86" t="n">
        <f aca="false">IF(C648&lt;0,U647+1,U647)</f>
        <v>0</v>
      </c>
      <c r="V648" s="4" t="n">
        <f aca="false">IF(C648&lt;0,V647+C648,V647)</f>
        <v>0</v>
      </c>
      <c r="W648" s="4" t="n">
        <f aca="false">IF(U648&gt;0,V648/U648,0)</f>
        <v>0</v>
      </c>
      <c r="X648" s="4" t="n">
        <v>1</v>
      </c>
      <c r="Y648" s="4" t="n">
        <f aca="false">MAX(MAX(MAX(MAX(MAX(0,C644),SUM(C644:C645)),SUM(C644:C646)),SUM(C644:C647)),SUM(C644:C648))</f>
        <v>0</v>
      </c>
      <c r="Z648" s="90" t="n">
        <f aca="false">MAX(MAX(MAX(MAX(MAX(MAX(0,C644),SUM(C644:C645)),SUM(C644:C646)),SUM(C644:C647)),SUM(C644:C648))-SUM(C644:C648),MAX(MAX(MAX(MAX(MAX(0,C644),SUM(C644:C645)),SUM(C644:C646)),SUM(C644:C647))-(SUM(C644:C647)),MAX(MAX(MAX(MAX(0,C644),SUM(C644:C645)),SUM(C644:C646))-(SUM(C644:C646)),MAX(MAX(MAX(0,C644),SUM(C644:C645))-(SUM(C644:C645)),-MIN(0,C644)))))</f>
        <v>-0</v>
      </c>
    </row>
    <row r="649" customFormat="false" ht="13.2" hidden="false" customHeight="false" outlineLevel="0" collapsed="false">
      <c r="B649" s="73" t="n">
        <v>632</v>
      </c>
      <c r="C649" s="96"/>
      <c r="D649" s="75" t="str">
        <f aca="false">IF(C649&lt;&gt;"",D648+H649,"")</f>
        <v/>
      </c>
      <c r="E649" s="76" t="str">
        <f aca="false">IF(C648&lt;&gt;"",MAX(ROUND(MIN(IF(Q649&gt;0,MIN(MAX((($D$7*D648)/Q649/100)+MAX(((D648-L649)/Q649/100),0)-MAX(((L649-D648)/(X649*Q649)/100),0),$D$11),MIN(D648/1000,(D648*$D$8)/$D$9/10)),$D$11)-0.005,$D$10*D648/(400000+(20*$D$9*$D$10))),$D$12),$D$11),"")</f>
        <v/>
      </c>
      <c r="F649" s="77" t="str">
        <f aca="false">IF(C649&lt;&gt;"",F648+C649,"")</f>
        <v/>
      </c>
      <c r="G649" s="75" t="str">
        <f aca="false">IF(F649&lt;&gt;"",D649-$D$13,"")</f>
        <v/>
      </c>
      <c r="H649" s="75" t="str">
        <f aca="false">IF(C649&lt;&gt;"",C649*E649*10,"")</f>
        <v/>
      </c>
      <c r="I649" s="78" t="str">
        <f aca="false">IF(C649&lt;&gt;"",MAX(D648,I648),"")</f>
        <v/>
      </c>
      <c r="J649" s="79" t="str">
        <f aca="false">IF(C649&lt;&gt;"",MAX(I649-D649,J648),"")</f>
        <v/>
      </c>
      <c r="K649" s="80" t="str">
        <f aca="false">IF(C649&lt;&gt;"",D648+H649,"")</f>
        <v/>
      </c>
      <c r="L649" s="80" t="n">
        <f aca="false">MAX(K644,K645,K646,K647,K648)</f>
        <v>0</v>
      </c>
      <c r="M649" s="81" t="e">
        <f aca="false">MAX(L648-K648,M648)</f>
        <v>#VALUE!</v>
      </c>
      <c r="N649" s="92" t="e">
        <f aca="false">MAX(IF(M648&lt;M649,M649/L648,N648),N648)</f>
        <v>#VALUE!</v>
      </c>
      <c r="O649" s="89" t="n">
        <f aca="false">MAX(O648,F648)</f>
        <v>0</v>
      </c>
      <c r="P649" s="89" t="e">
        <f aca="false">MAX(O648-F648,P648)</f>
        <v>#VALUE!</v>
      </c>
      <c r="Q649" s="85" t="n">
        <f aca="false">IF(Z648&gt;0,(Z648/10)*2,($D$9/10)*2)</f>
        <v>6</v>
      </c>
      <c r="R649" s="86" t="n">
        <f aca="false">IF(C649&gt;0,R648+1,R648)</f>
        <v>0</v>
      </c>
      <c r="S649" s="4" t="n">
        <f aca="false">IF(C649&gt;0,S648+C649,S648)</f>
        <v>0</v>
      </c>
      <c r="T649" s="4" t="n">
        <f aca="false">IF(R649&gt;0,S649/R649,0)</f>
        <v>0</v>
      </c>
      <c r="U649" s="86" t="n">
        <f aca="false">IF(C649&lt;0,U648+1,U648)</f>
        <v>0</v>
      </c>
      <c r="V649" s="4" t="n">
        <f aca="false">IF(C649&lt;0,V648+C649,V648)</f>
        <v>0</v>
      </c>
      <c r="W649" s="4" t="n">
        <f aca="false">IF(U649&gt;0,V649/U649,0)</f>
        <v>0</v>
      </c>
      <c r="X649" s="4" t="n">
        <v>1</v>
      </c>
      <c r="Y649" s="4" t="n">
        <f aca="false">MAX(MAX(MAX(MAX(MAX(0,C645),SUM(C645:C646)),SUM(C645:C647)),SUM(C645:C648)),SUM(C645:C649))</f>
        <v>0</v>
      </c>
      <c r="Z649" s="90" t="n">
        <f aca="false">MAX(MAX(MAX(MAX(MAX(MAX(0,C645),SUM(C645:C646)),SUM(C645:C647)),SUM(C645:C648)),SUM(C645:C649))-SUM(C645:C649),MAX(MAX(MAX(MAX(MAX(0,C645),SUM(C645:C646)),SUM(C645:C647)),SUM(C645:C648))-(SUM(C645:C648)),MAX(MAX(MAX(MAX(0,C645),SUM(C645:C646)),SUM(C645:C647))-(SUM(C645:C647)),MAX(MAX(MAX(0,C645),SUM(C645:C646))-(SUM(C645:C646)),-MIN(0,C645)))))</f>
        <v>-0</v>
      </c>
    </row>
    <row r="650" customFormat="false" ht="13.2" hidden="false" customHeight="false" outlineLevel="0" collapsed="false">
      <c r="B650" s="73" t="n">
        <v>633</v>
      </c>
      <c r="C650" s="96"/>
      <c r="D650" s="75" t="str">
        <f aca="false">IF(C650&lt;&gt;"",D649+H650,"")</f>
        <v/>
      </c>
      <c r="E650" s="76" t="str">
        <f aca="false">IF(C649&lt;&gt;"",MAX(ROUND(MIN(IF(Q650&gt;0,MIN(MAX((($D$7*D649)/Q650/100)+MAX(((D649-L650)/Q650/100),0)-MAX(((L650-D649)/(X650*Q650)/100),0),$D$11),MIN(D649/1000,(D649*$D$8)/$D$9/10)),$D$11)-0.005,$D$10*D649/(400000+(20*$D$9*$D$10))),$D$12),$D$11),"")</f>
        <v/>
      </c>
      <c r="F650" s="77" t="str">
        <f aca="false">IF(C650&lt;&gt;"",F649+C650,"")</f>
        <v/>
      </c>
      <c r="G650" s="75" t="str">
        <f aca="false">IF(F650&lt;&gt;"",D650-$D$13,"")</f>
        <v/>
      </c>
      <c r="H650" s="75" t="str">
        <f aca="false">IF(C650&lt;&gt;"",C650*E650*10,"")</f>
        <v/>
      </c>
      <c r="I650" s="78" t="str">
        <f aca="false">IF(C650&lt;&gt;"",MAX(D649,I649),"")</f>
        <v/>
      </c>
      <c r="J650" s="79" t="str">
        <f aca="false">IF(C650&lt;&gt;"",MAX(I650-D650,J649),"")</f>
        <v/>
      </c>
      <c r="K650" s="80" t="str">
        <f aca="false">IF(C650&lt;&gt;"",D649+H650,"")</f>
        <v/>
      </c>
      <c r="L650" s="80" t="n">
        <f aca="false">MAX(K645,K646,K647,K648,K649)</f>
        <v>0</v>
      </c>
      <c r="M650" s="81" t="e">
        <f aca="false">MAX(L649-K649,M649)</f>
        <v>#VALUE!</v>
      </c>
      <c r="N650" s="92" t="e">
        <f aca="false">MAX(IF(M649&lt;M650,M650/L649,N649),N649)</f>
        <v>#VALUE!</v>
      </c>
      <c r="O650" s="89" t="n">
        <f aca="false">MAX(O649,F649)</f>
        <v>0</v>
      </c>
      <c r="P650" s="89" t="e">
        <f aca="false">MAX(O649-F649,P649)</f>
        <v>#VALUE!</v>
      </c>
      <c r="Q650" s="85" t="n">
        <f aca="false">IF(Z649&gt;0,(Z649/10)*2,($D$9/10)*2)</f>
        <v>6</v>
      </c>
      <c r="R650" s="86" t="n">
        <f aca="false">IF(C650&gt;0,R649+1,R649)</f>
        <v>0</v>
      </c>
      <c r="S650" s="4" t="n">
        <f aca="false">IF(C650&gt;0,S649+C650,S649)</f>
        <v>0</v>
      </c>
      <c r="T650" s="4" t="n">
        <f aca="false">IF(R650&gt;0,S650/R650,0)</f>
        <v>0</v>
      </c>
      <c r="U650" s="86" t="n">
        <f aca="false">IF(C650&lt;0,U649+1,U649)</f>
        <v>0</v>
      </c>
      <c r="V650" s="4" t="n">
        <f aca="false">IF(C650&lt;0,V649+C650,V649)</f>
        <v>0</v>
      </c>
      <c r="W650" s="4" t="n">
        <f aca="false">IF(U650&gt;0,V650/U650,0)</f>
        <v>0</v>
      </c>
      <c r="X650" s="4" t="n">
        <v>1</v>
      </c>
      <c r="Y650" s="4" t="n">
        <f aca="false">MAX(MAX(MAX(MAX(MAX(0,C646),SUM(C646:C647)),SUM(C646:C648)),SUM(C646:C649)),SUM(C646:C650))</f>
        <v>0</v>
      </c>
      <c r="Z650" s="90" t="n">
        <f aca="false">MAX(MAX(MAX(MAX(MAX(MAX(0,C646),SUM(C646:C647)),SUM(C646:C648)),SUM(C646:C649)),SUM(C646:C650))-SUM(C646:C650),MAX(MAX(MAX(MAX(MAX(0,C646),SUM(C646:C647)),SUM(C646:C648)),SUM(C646:C649))-(SUM(C646:C649)),MAX(MAX(MAX(MAX(0,C646),SUM(C646:C647)),SUM(C646:C648))-(SUM(C646:C648)),MAX(MAX(MAX(0,C646),SUM(C646:C647))-(SUM(C646:C647)),-MIN(0,C646)))))</f>
        <v>-0</v>
      </c>
    </row>
    <row r="651" customFormat="false" ht="13.2" hidden="false" customHeight="false" outlineLevel="0" collapsed="false">
      <c r="B651" s="73" t="n">
        <v>634</v>
      </c>
      <c r="C651" s="96"/>
      <c r="D651" s="75" t="str">
        <f aca="false">IF(C651&lt;&gt;"",D650+H651,"")</f>
        <v/>
      </c>
      <c r="E651" s="76" t="str">
        <f aca="false">IF(C650&lt;&gt;"",MAX(ROUND(MIN(IF(Q651&gt;0,MIN(MAX((($D$7*D650)/Q651/100)+MAX(((D650-L651)/Q651/100),0)-MAX(((L651-D650)/(X651*Q651)/100),0),$D$11),MIN(D650/1000,(D650*$D$8)/$D$9/10)),$D$11)-0.005,$D$10*D650/(400000+(20*$D$9*$D$10))),$D$12),$D$11),"")</f>
        <v/>
      </c>
      <c r="F651" s="77" t="str">
        <f aca="false">IF(C651&lt;&gt;"",F650+C651,"")</f>
        <v/>
      </c>
      <c r="G651" s="75" t="str">
        <f aca="false">IF(F651&lt;&gt;"",D651-$D$13,"")</f>
        <v/>
      </c>
      <c r="H651" s="75" t="str">
        <f aca="false">IF(C651&lt;&gt;"",C651*E651*10,"")</f>
        <v/>
      </c>
      <c r="I651" s="78" t="str">
        <f aca="false">IF(C651&lt;&gt;"",MAX(D650,I650),"")</f>
        <v/>
      </c>
      <c r="J651" s="79" t="str">
        <f aca="false">IF(C651&lt;&gt;"",MAX(I651-D651,J650),"")</f>
        <v/>
      </c>
      <c r="K651" s="80" t="str">
        <f aca="false">IF(C651&lt;&gt;"",D650+H651,"")</f>
        <v/>
      </c>
      <c r="L651" s="80" t="n">
        <f aca="false">MAX(K646,K647,K648,K649,K650)</f>
        <v>0</v>
      </c>
      <c r="M651" s="81" t="e">
        <f aca="false">MAX(L650-K650,M650)</f>
        <v>#VALUE!</v>
      </c>
      <c r="N651" s="92" t="e">
        <f aca="false">MAX(IF(M650&lt;M651,M651/L650,N650),N650)</f>
        <v>#VALUE!</v>
      </c>
      <c r="O651" s="89" t="n">
        <f aca="false">MAX(O650,F650)</f>
        <v>0</v>
      </c>
      <c r="P651" s="89" t="e">
        <f aca="false">MAX(O650-F650,P650)</f>
        <v>#VALUE!</v>
      </c>
      <c r="Q651" s="85" t="n">
        <f aca="false">IF(Z650&gt;0,(Z650/10)*2,($D$9/10)*2)</f>
        <v>6</v>
      </c>
      <c r="R651" s="86" t="n">
        <f aca="false">IF(C651&gt;0,R650+1,R650)</f>
        <v>0</v>
      </c>
      <c r="S651" s="4" t="n">
        <f aca="false">IF(C651&gt;0,S650+C651,S650)</f>
        <v>0</v>
      </c>
      <c r="T651" s="4" t="n">
        <f aca="false">IF(R651&gt;0,S651/R651,0)</f>
        <v>0</v>
      </c>
      <c r="U651" s="86" t="n">
        <f aca="false">IF(C651&lt;0,U650+1,U650)</f>
        <v>0</v>
      </c>
      <c r="V651" s="4" t="n">
        <f aca="false">IF(C651&lt;0,V650+C651,V650)</f>
        <v>0</v>
      </c>
      <c r="W651" s="4" t="n">
        <f aca="false">IF(U651&gt;0,V651/U651,0)</f>
        <v>0</v>
      </c>
      <c r="X651" s="4" t="n">
        <v>1</v>
      </c>
      <c r="Y651" s="4" t="n">
        <f aca="false">MAX(MAX(MAX(MAX(MAX(0,C647),SUM(C647:C648)),SUM(C647:C649)),SUM(C647:C650)),SUM(C647:C651))</f>
        <v>0</v>
      </c>
      <c r="Z651" s="90" t="n">
        <f aca="false">MAX(MAX(MAX(MAX(MAX(MAX(0,C647),SUM(C647:C648)),SUM(C647:C649)),SUM(C647:C650)),SUM(C647:C651))-SUM(C647:C651),MAX(MAX(MAX(MAX(MAX(0,C647),SUM(C647:C648)),SUM(C647:C649)),SUM(C647:C650))-(SUM(C647:C650)),MAX(MAX(MAX(MAX(0,C647),SUM(C647:C648)),SUM(C647:C649))-(SUM(C647:C649)),MAX(MAX(MAX(0,C647),SUM(C647:C648))-(SUM(C647:C648)),-MIN(0,C647)))))</f>
        <v>-0</v>
      </c>
    </row>
    <row r="652" customFormat="false" ht="13.2" hidden="false" customHeight="false" outlineLevel="0" collapsed="false">
      <c r="B652" s="73" t="n">
        <v>635</v>
      </c>
      <c r="C652" s="96"/>
      <c r="D652" s="75" t="str">
        <f aca="false">IF(C652&lt;&gt;"",D651+H652,"")</f>
        <v/>
      </c>
      <c r="E652" s="76" t="str">
        <f aca="false">IF(C651&lt;&gt;"",MAX(ROUND(MIN(IF(Q652&gt;0,MIN(MAX((($D$7*D651)/Q652/100)+MAX(((D651-L652)/Q652/100),0)-MAX(((L652-D651)/(X652*Q652)/100),0),$D$11),MIN(D651/1000,(D651*$D$8)/$D$9/10)),$D$11)-0.005,$D$10*D651/(400000+(20*$D$9*$D$10))),$D$12),$D$11),"")</f>
        <v/>
      </c>
      <c r="F652" s="77" t="str">
        <f aca="false">IF(C652&lt;&gt;"",F651+C652,"")</f>
        <v/>
      </c>
      <c r="G652" s="75" t="str">
        <f aca="false">IF(F652&lt;&gt;"",D652-$D$13,"")</f>
        <v/>
      </c>
      <c r="H652" s="75" t="str">
        <f aca="false">IF(C652&lt;&gt;"",C652*E652*10,"")</f>
        <v/>
      </c>
      <c r="I652" s="78" t="str">
        <f aca="false">IF(C652&lt;&gt;"",MAX(D651,I651),"")</f>
        <v/>
      </c>
      <c r="J652" s="79" t="str">
        <f aca="false">IF(C652&lt;&gt;"",MAX(I652-D652,J651),"")</f>
        <v/>
      </c>
      <c r="K652" s="80" t="str">
        <f aca="false">IF(C652&lt;&gt;"",D651+H652,"")</f>
        <v/>
      </c>
      <c r="L652" s="80" t="n">
        <f aca="false">MAX(K647,K648,K649,K650,K651)</f>
        <v>0</v>
      </c>
      <c r="M652" s="81" t="e">
        <f aca="false">MAX(L651-K651,M651)</f>
        <v>#VALUE!</v>
      </c>
      <c r="N652" s="92" t="e">
        <f aca="false">MAX(IF(M651&lt;M652,M652/L651,N651),N651)</f>
        <v>#VALUE!</v>
      </c>
      <c r="O652" s="89" t="n">
        <f aca="false">MAX(O651,F651)</f>
        <v>0</v>
      </c>
      <c r="P652" s="89" t="e">
        <f aca="false">MAX(O651-F651,P651)</f>
        <v>#VALUE!</v>
      </c>
      <c r="Q652" s="85" t="n">
        <f aca="false">IF(Z651&gt;0,(Z651/10)*2,($D$9/10)*2)</f>
        <v>6</v>
      </c>
      <c r="R652" s="86" t="n">
        <f aca="false">IF(C652&gt;0,R651+1,R651)</f>
        <v>0</v>
      </c>
      <c r="S652" s="4" t="n">
        <f aca="false">IF(C652&gt;0,S651+C652,S651)</f>
        <v>0</v>
      </c>
      <c r="T652" s="4" t="n">
        <f aca="false">IF(R652&gt;0,S652/R652,0)</f>
        <v>0</v>
      </c>
      <c r="U652" s="86" t="n">
        <f aca="false">IF(C652&lt;0,U651+1,U651)</f>
        <v>0</v>
      </c>
      <c r="V652" s="4" t="n">
        <f aca="false">IF(C652&lt;0,V651+C652,V651)</f>
        <v>0</v>
      </c>
      <c r="W652" s="4" t="n">
        <f aca="false">IF(U652&gt;0,V652/U652,0)</f>
        <v>0</v>
      </c>
      <c r="X652" s="4" t="n">
        <v>1</v>
      </c>
      <c r="Y652" s="4" t="n">
        <f aca="false">MAX(MAX(MAX(MAX(MAX(0,C648),SUM(C648:C649)),SUM(C648:C650)),SUM(C648:C651)),SUM(C648:C652))</f>
        <v>0</v>
      </c>
      <c r="Z652" s="90" t="n">
        <f aca="false">MAX(MAX(MAX(MAX(MAX(MAX(0,C648),SUM(C648:C649)),SUM(C648:C650)),SUM(C648:C651)),SUM(C648:C652))-SUM(C648:C652),MAX(MAX(MAX(MAX(MAX(0,C648),SUM(C648:C649)),SUM(C648:C650)),SUM(C648:C651))-(SUM(C648:C651)),MAX(MAX(MAX(MAX(0,C648),SUM(C648:C649)),SUM(C648:C650))-(SUM(C648:C650)),MAX(MAX(MAX(0,C648),SUM(C648:C649))-(SUM(C648:C649)),-MIN(0,C648)))))</f>
        <v>-0</v>
      </c>
    </row>
    <row r="653" customFormat="false" ht="13.2" hidden="false" customHeight="false" outlineLevel="0" collapsed="false">
      <c r="B653" s="73" t="n">
        <v>636</v>
      </c>
      <c r="C653" s="96"/>
      <c r="D653" s="75" t="str">
        <f aca="false">IF(C653&lt;&gt;"",D652+H653,"")</f>
        <v/>
      </c>
      <c r="E653" s="76" t="str">
        <f aca="false">IF(C652&lt;&gt;"",MAX(ROUND(MIN(IF(Q653&gt;0,MIN(MAX((($D$7*D652)/Q653/100)+MAX(((D652-L653)/Q653/100),0)-MAX(((L653-D652)/(X653*Q653)/100),0),$D$11),MIN(D652/1000,(D652*$D$8)/$D$9/10)),$D$11)-0.005,$D$10*D652/(400000+(20*$D$9*$D$10))),$D$12),$D$11),"")</f>
        <v/>
      </c>
      <c r="F653" s="77" t="str">
        <f aca="false">IF(C653&lt;&gt;"",F652+C653,"")</f>
        <v/>
      </c>
      <c r="G653" s="75" t="str">
        <f aca="false">IF(F653&lt;&gt;"",D653-$D$13,"")</f>
        <v/>
      </c>
      <c r="H653" s="75" t="str">
        <f aca="false">IF(C653&lt;&gt;"",C653*E653*10,"")</f>
        <v/>
      </c>
      <c r="I653" s="78" t="str">
        <f aca="false">IF(C653&lt;&gt;"",MAX(D652,I652),"")</f>
        <v/>
      </c>
      <c r="J653" s="79" t="str">
        <f aca="false">IF(C653&lt;&gt;"",MAX(I653-D653,J652),"")</f>
        <v/>
      </c>
      <c r="K653" s="80" t="str">
        <f aca="false">IF(C653&lt;&gt;"",D652+H653,"")</f>
        <v/>
      </c>
      <c r="L653" s="80" t="n">
        <f aca="false">MAX(K648,K649,K650,K651,K652)</f>
        <v>0</v>
      </c>
      <c r="M653" s="81" t="e">
        <f aca="false">MAX(L652-K652,M652)</f>
        <v>#VALUE!</v>
      </c>
      <c r="N653" s="92" t="e">
        <f aca="false">MAX(IF(M652&lt;M653,M653/L652,N652),N652)</f>
        <v>#VALUE!</v>
      </c>
      <c r="O653" s="89" t="n">
        <f aca="false">MAX(O652,F652)</f>
        <v>0</v>
      </c>
      <c r="P653" s="89" t="e">
        <f aca="false">MAX(O652-F652,P652)</f>
        <v>#VALUE!</v>
      </c>
      <c r="Q653" s="85" t="n">
        <f aca="false">IF(Z652&gt;0,(Z652/10)*2,($D$9/10)*2)</f>
        <v>6</v>
      </c>
      <c r="R653" s="86" t="n">
        <f aca="false">IF(C653&gt;0,R652+1,R652)</f>
        <v>0</v>
      </c>
      <c r="S653" s="4" t="n">
        <f aca="false">IF(C653&gt;0,S652+C653,S652)</f>
        <v>0</v>
      </c>
      <c r="T653" s="4" t="n">
        <f aca="false">IF(R653&gt;0,S653/R653,0)</f>
        <v>0</v>
      </c>
      <c r="U653" s="86" t="n">
        <f aca="false">IF(C653&lt;0,U652+1,U652)</f>
        <v>0</v>
      </c>
      <c r="V653" s="4" t="n">
        <f aca="false">IF(C653&lt;0,V652+C653,V652)</f>
        <v>0</v>
      </c>
      <c r="W653" s="4" t="n">
        <f aca="false">IF(U653&gt;0,V653/U653,0)</f>
        <v>0</v>
      </c>
      <c r="X653" s="4" t="n">
        <v>1</v>
      </c>
      <c r="Y653" s="4" t="n">
        <f aca="false">MAX(MAX(MAX(MAX(MAX(0,C649),SUM(C649:C650)),SUM(C649:C651)),SUM(C649:C652)),SUM(C649:C653))</f>
        <v>0</v>
      </c>
      <c r="Z653" s="90" t="n">
        <f aca="false">MAX(MAX(MAX(MAX(MAX(MAX(0,C649),SUM(C649:C650)),SUM(C649:C651)),SUM(C649:C652)),SUM(C649:C653))-SUM(C649:C653),MAX(MAX(MAX(MAX(MAX(0,C649),SUM(C649:C650)),SUM(C649:C651)),SUM(C649:C652))-(SUM(C649:C652)),MAX(MAX(MAX(MAX(0,C649),SUM(C649:C650)),SUM(C649:C651))-(SUM(C649:C651)),MAX(MAX(MAX(0,C649),SUM(C649:C650))-(SUM(C649:C650)),-MIN(0,C649)))))</f>
        <v>-0</v>
      </c>
    </row>
    <row r="654" customFormat="false" ht="13.2" hidden="false" customHeight="false" outlineLevel="0" collapsed="false">
      <c r="B654" s="73" t="n">
        <v>637</v>
      </c>
      <c r="C654" s="96"/>
      <c r="D654" s="75" t="str">
        <f aca="false">IF(C654&lt;&gt;"",D653+H654,"")</f>
        <v/>
      </c>
      <c r="E654" s="76" t="str">
        <f aca="false">IF(C653&lt;&gt;"",MAX(ROUND(MIN(IF(Q654&gt;0,MIN(MAX((($D$7*D653)/Q654/100)+MAX(((D653-L654)/Q654/100),0)-MAX(((L654-D653)/(X654*Q654)/100),0),$D$11),MIN(D653/1000,(D653*$D$8)/$D$9/10)),$D$11)-0.005,$D$10*D653/(400000+(20*$D$9*$D$10))),$D$12),$D$11),"")</f>
        <v/>
      </c>
      <c r="F654" s="77" t="str">
        <f aca="false">IF(C654&lt;&gt;"",F653+C654,"")</f>
        <v/>
      </c>
      <c r="G654" s="75" t="str">
        <f aca="false">IF(F654&lt;&gt;"",D654-$D$13,"")</f>
        <v/>
      </c>
      <c r="H654" s="75" t="str">
        <f aca="false">IF(C654&lt;&gt;"",C654*E654*10,"")</f>
        <v/>
      </c>
      <c r="I654" s="78" t="str">
        <f aca="false">IF(C654&lt;&gt;"",MAX(D653,I653),"")</f>
        <v/>
      </c>
      <c r="J654" s="79" t="str">
        <f aca="false">IF(C654&lt;&gt;"",MAX(I654-D654,J653),"")</f>
        <v/>
      </c>
      <c r="K654" s="80" t="str">
        <f aca="false">IF(C654&lt;&gt;"",D653+H654,"")</f>
        <v/>
      </c>
      <c r="L654" s="80" t="n">
        <f aca="false">MAX(K649,K650,K651,K652,K653)</f>
        <v>0</v>
      </c>
      <c r="M654" s="81" t="e">
        <f aca="false">MAX(L653-K653,M653)</f>
        <v>#VALUE!</v>
      </c>
      <c r="N654" s="92" t="e">
        <f aca="false">MAX(IF(M653&lt;M654,M654/L653,N653),N653)</f>
        <v>#VALUE!</v>
      </c>
      <c r="O654" s="89" t="n">
        <f aca="false">MAX(O653,F653)</f>
        <v>0</v>
      </c>
      <c r="P654" s="89" t="e">
        <f aca="false">MAX(O653-F653,P653)</f>
        <v>#VALUE!</v>
      </c>
      <c r="Q654" s="85" t="n">
        <f aca="false">IF(Z653&gt;0,(Z653/10)*2,($D$9/10)*2)</f>
        <v>6</v>
      </c>
      <c r="R654" s="86" t="n">
        <f aca="false">IF(C654&gt;0,R653+1,R653)</f>
        <v>0</v>
      </c>
      <c r="S654" s="4" t="n">
        <f aca="false">IF(C654&gt;0,S653+C654,S653)</f>
        <v>0</v>
      </c>
      <c r="T654" s="4" t="n">
        <f aca="false">IF(R654&gt;0,S654/R654,0)</f>
        <v>0</v>
      </c>
      <c r="U654" s="86" t="n">
        <f aca="false">IF(C654&lt;0,U653+1,U653)</f>
        <v>0</v>
      </c>
      <c r="V654" s="4" t="n">
        <f aca="false">IF(C654&lt;0,V653+C654,V653)</f>
        <v>0</v>
      </c>
      <c r="W654" s="4" t="n">
        <f aca="false">IF(U654&gt;0,V654/U654,0)</f>
        <v>0</v>
      </c>
      <c r="X654" s="4" t="n">
        <v>1</v>
      </c>
      <c r="Y654" s="4" t="n">
        <f aca="false">MAX(MAX(MAX(MAX(MAX(0,C650),SUM(C650:C651)),SUM(C650:C652)),SUM(C650:C653)),SUM(C650:C654))</f>
        <v>0</v>
      </c>
      <c r="Z654" s="90" t="n">
        <f aca="false">MAX(MAX(MAX(MAX(MAX(MAX(0,C650),SUM(C650:C651)),SUM(C650:C652)),SUM(C650:C653)),SUM(C650:C654))-SUM(C650:C654),MAX(MAX(MAX(MAX(MAX(0,C650),SUM(C650:C651)),SUM(C650:C652)),SUM(C650:C653))-(SUM(C650:C653)),MAX(MAX(MAX(MAX(0,C650),SUM(C650:C651)),SUM(C650:C652))-(SUM(C650:C652)),MAX(MAX(MAX(0,C650),SUM(C650:C651))-(SUM(C650:C651)),-MIN(0,C650)))))</f>
        <v>-0</v>
      </c>
    </row>
    <row r="655" customFormat="false" ht="13.2" hidden="false" customHeight="false" outlineLevel="0" collapsed="false">
      <c r="B655" s="73" t="n">
        <v>638</v>
      </c>
      <c r="C655" s="96"/>
      <c r="D655" s="75" t="str">
        <f aca="false">IF(C655&lt;&gt;"",D654+H655,"")</f>
        <v/>
      </c>
      <c r="E655" s="76" t="str">
        <f aca="false">IF(C654&lt;&gt;"",MAX(ROUND(MIN(IF(Q655&gt;0,MIN(MAX((($D$7*D654)/Q655/100)+MAX(((D654-L655)/Q655/100),0)-MAX(((L655-D654)/(X655*Q655)/100),0),$D$11),MIN(D654/1000,(D654*$D$8)/$D$9/10)),$D$11)-0.005,$D$10*D654/(400000+(20*$D$9*$D$10))),$D$12),$D$11),"")</f>
        <v/>
      </c>
      <c r="F655" s="77" t="str">
        <f aca="false">IF(C655&lt;&gt;"",F654+C655,"")</f>
        <v/>
      </c>
      <c r="G655" s="75" t="str">
        <f aca="false">IF(F655&lt;&gt;"",D655-$D$13,"")</f>
        <v/>
      </c>
      <c r="H655" s="75" t="str">
        <f aca="false">IF(C655&lt;&gt;"",C655*E655*10,"")</f>
        <v/>
      </c>
      <c r="I655" s="78" t="str">
        <f aca="false">IF(C655&lt;&gt;"",MAX(D654,I654),"")</f>
        <v/>
      </c>
      <c r="J655" s="79" t="str">
        <f aca="false">IF(C655&lt;&gt;"",MAX(I655-D655,J654),"")</f>
        <v/>
      </c>
      <c r="K655" s="80" t="str">
        <f aca="false">IF(C655&lt;&gt;"",D654+H655,"")</f>
        <v/>
      </c>
      <c r="L655" s="80" t="n">
        <f aca="false">MAX(K650,K651,K652,K653,K654)</f>
        <v>0</v>
      </c>
      <c r="M655" s="81" t="e">
        <f aca="false">MAX(L654-K654,M654)</f>
        <v>#VALUE!</v>
      </c>
      <c r="N655" s="92" t="e">
        <f aca="false">MAX(IF(M654&lt;M655,M655/L654,N654),N654)</f>
        <v>#VALUE!</v>
      </c>
      <c r="O655" s="89" t="n">
        <f aca="false">MAX(O654,F654)</f>
        <v>0</v>
      </c>
      <c r="P655" s="89" t="e">
        <f aca="false">MAX(O654-F654,P654)</f>
        <v>#VALUE!</v>
      </c>
      <c r="Q655" s="85" t="n">
        <f aca="false">IF(Z654&gt;0,(Z654/10)*2,($D$9/10)*2)</f>
        <v>6</v>
      </c>
      <c r="R655" s="86" t="n">
        <f aca="false">IF(C655&gt;0,R654+1,R654)</f>
        <v>0</v>
      </c>
      <c r="S655" s="4" t="n">
        <f aca="false">IF(C655&gt;0,S654+C655,S654)</f>
        <v>0</v>
      </c>
      <c r="T655" s="4" t="n">
        <f aca="false">IF(R655&gt;0,S655/R655,0)</f>
        <v>0</v>
      </c>
      <c r="U655" s="86" t="n">
        <f aca="false">IF(C655&lt;0,U654+1,U654)</f>
        <v>0</v>
      </c>
      <c r="V655" s="4" t="n">
        <f aca="false">IF(C655&lt;0,V654+C655,V654)</f>
        <v>0</v>
      </c>
      <c r="W655" s="4" t="n">
        <f aca="false">IF(U655&gt;0,V655/U655,0)</f>
        <v>0</v>
      </c>
      <c r="X655" s="4" t="n">
        <v>1</v>
      </c>
      <c r="Y655" s="4" t="n">
        <f aca="false">MAX(MAX(MAX(MAX(MAX(0,C651),SUM(C651:C652)),SUM(C651:C653)),SUM(C651:C654)),SUM(C651:C655))</f>
        <v>0</v>
      </c>
      <c r="Z655" s="90" t="n">
        <f aca="false">MAX(MAX(MAX(MAX(MAX(MAX(0,C651),SUM(C651:C652)),SUM(C651:C653)),SUM(C651:C654)),SUM(C651:C655))-SUM(C651:C655),MAX(MAX(MAX(MAX(MAX(0,C651),SUM(C651:C652)),SUM(C651:C653)),SUM(C651:C654))-(SUM(C651:C654)),MAX(MAX(MAX(MAX(0,C651),SUM(C651:C652)),SUM(C651:C653))-(SUM(C651:C653)),MAX(MAX(MAX(0,C651),SUM(C651:C652))-(SUM(C651:C652)),-MIN(0,C651)))))</f>
        <v>-0</v>
      </c>
    </row>
    <row r="656" customFormat="false" ht="13.2" hidden="false" customHeight="false" outlineLevel="0" collapsed="false">
      <c r="B656" s="73" t="n">
        <v>639</v>
      </c>
      <c r="C656" s="96"/>
      <c r="D656" s="75" t="str">
        <f aca="false">IF(C656&lt;&gt;"",D655+H656,"")</f>
        <v/>
      </c>
      <c r="E656" s="76" t="str">
        <f aca="false">IF(C655&lt;&gt;"",MAX(ROUND(MIN(IF(Q656&gt;0,MIN(MAX((($D$7*D655)/Q656/100)+MAX(((D655-L656)/Q656/100),0)-MAX(((L656-D655)/(X656*Q656)/100),0),$D$11),MIN(D655/1000,(D655*$D$8)/$D$9/10)),$D$11)-0.005,$D$10*D655/(400000+(20*$D$9*$D$10))),$D$12),$D$11),"")</f>
        <v/>
      </c>
      <c r="F656" s="77" t="str">
        <f aca="false">IF(C656&lt;&gt;"",F655+C656,"")</f>
        <v/>
      </c>
      <c r="G656" s="75" t="str">
        <f aca="false">IF(F656&lt;&gt;"",D656-$D$13,"")</f>
        <v/>
      </c>
      <c r="H656" s="75" t="str">
        <f aca="false">IF(C656&lt;&gt;"",C656*E656*10,"")</f>
        <v/>
      </c>
      <c r="I656" s="78" t="str">
        <f aca="false">IF(C656&lt;&gt;"",MAX(D655,I655),"")</f>
        <v/>
      </c>
      <c r="J656" s="79" t="str">
        <f aca="false">IF(C656&lt;&gt;"",MAX(I656-D656,J655),"")</f>
        <v/>
      </c>
      <c r="K656" s="80" t="str">
        <f aca="false">IF(C656&lt;&gt;"",D655+H656,"")</f>
        <v/>
      </c>
      <c r="L656" s="80" t="n">
        <f aca="false">MAX(K651,K652,K653,K654,K655)</f>
        <v>0</v>
      </c>
      <c r="M656" s="81" t="e">
        <f aca="false">MAX(L655-K655,M655)</f>
        <v>#VALUE!</v>
      </c>
      <c r="N656" s="92" t="e">
        <f aca="false">MAX(IF(M655&lt;M656,M656/L655,N655),N655)</f>
        <v>#VALUE!</v>
      </c>
      <c r="O656" s="89" t="n">
        <f aca="false">MAX(O655,F655)</f>
        <v>0</v>
      </c>
      <c r="P656" s="89" t="e">
        <f aca="false">MAX(O655-F655,P655)</f>
        <v>#VALUE!</v>
      </c>
      <c r="Q656" s="85" t="n">
        <f aca="false">IF(Z655&gt;0,(Z655/10)*2,($D$9/10)*2)</f>
        <v>6</v>
      </c>
      <c r="R656" s="86" t="n">
        <f aca="false">IF(C656&gt;0,R655+1,R655)</f>
        <v>0</v>
      </c>
      <c r="S656" s="4" t="n">
        <f aca="false">IF(C656&gt;0,S655+C656,S655)</f>
        <v>0</v>
      </c>
      <c r="T656" s="4" t="n">
        <f aca="false">IF(R656&gt;0,S656/R656,0)</f>
        <v>0</v>
      </c>
      <c r="U656" s="86" t="n">
        <f aca="false">IF(C656&lt;0,U655+1,U655)</f>
        <v>0</v>
      </c>
      <c r="V656" s="4" t="n">
        <f aca="false">IF(C656&lt;0,V655+C656,V655)</f>
        <v>0</v>
      </c>
      <c r="W656" s="4" t="n">
        <f aca="false">IF(U656&gt;0,V656/U656,0)</f>
        <v>0</v>
      </c>
      <c r="X656" s="4" t="n">
        <v>1</v>
      </c>
      <c r="Y656" s="4" t="n">
        <f aca="false">MAX(MAX(MAX(MAX(MAX(0,C652),SUM(C652:C653)),SUM(C652:C654)),SUM(C652:C655)),SUM(C652:C656))</f>
        <v>0</v>
      </c>
      <c r="Z656" s="90" t="n">
        <f aca="false">MAX(MAX(MAX(MAX(MAX(MAX(0,C652),SUM(C652:C653)),SUM(C652:C654)),SUM(C652:C655)),SUM(C652:C656))-SUM(C652:C656),MAX(MAX(MAX(MAX(MAX(0,C652),SUM(C652:C653)),SUM(C652:C654)),SUM(C652:C655))-(SUM(C652:C655)),MAX(MAX(MAX(MAX(0,C652),SUM(C652:C653)),SUM(C652:C654))-(SUM(C652:C654)),MAX(MAX(MAX(0,C652),SUM(C652:C653))-(SUM(C652:C653)),-MIN(0,C652)))))</f>
        <v>-0</v>
      </c>
    </row>
    <row r="657" customFormat="false" ht="13.2" hidden="false" customHeight="false" outlineLevel="0" collapsed="false">
      <c r="B657" s="73" t="n">
        <v>640</v>
      </c>
      <c r="C657" s="96"/>
      <c r="D657" s="75" t="str">
        <f aca="false">IF(C657&lt;&gt;"",D656+H657,"")</f>
        <v/>
      </c>
      <c r="E657" s="76" t="str">
        <f aca="false">IF(C656&lt;&gt;"",MAX(ROUND(MIN(IF(Q657&gt;0,MIN(MAX((($D$7*D656)/Q657/100)+MAX(((D656-L657)/Q657/100),0)-MAX(((L657-D656)/(X657*Q657)/100),0),$D$11),MIN(D656/1000,(D656*$D$8)/$D$9/10)),$D$11)-0.005,$D$10*D656/(400000+(20*$D$9*$D$10))),$D$12),$D$11),"")</f>
        <v/>
      </c>
      <c r="F657" s="77" t="str">
        <f aca="false">IF(C657&lt;&gt;"",F656+C657,"")</f>
        <v/>
      </c>
      <c r="G657" s="75" t="str">
        <f aca="false">IF(F657&lt;&gt;"",D657-$D$13,"")</f>
        <v/>
      </c>
      <c r="H657" s="75" t="str">
        <f aca="false">IF(C657&lt;&gt;"",C657*E657*10,"")</f>
        <v/>
      </c>
      <c r="I657" s="78" t="str">
        <f aca="false">IF(C657&lt;&gt;"",MAX(D656,I656),"")</f>
        <v/>
      </c>
      <c r="J657" s="79" t="str">
        <f aca="false">IF(C657&lt;&gt;"",MAX(I657-D657,J656),"")</f>
        <v/>
      </c>
      <c r="K657" s="80" t="str">
        <f aca="false">IF(C657&lt;&gt;"",D656+H657,"")</f>
        <v/>
      </c>
      <c r="L657" s="80" t="n">
        <f aca="false">MAX(K652,K653,K654,K655,K656)</f>
        <v>0</v>
      </c>
      <c r="M657" s="81" t="e">
        <f aca="false">MAX(L656-K656,M656)</f>
        <v>#VALUE!</v>
      </c>
      <c r="N657" s="92" t="e">
        <f aca="false">MAX(IF(M656&lt;M657,M657/L656,N656),N656)</f>
        <v>#VALUE!</v>
      </c>
      <c r="O657" s="89" t="n">
        <f aca="false">MAX(O656,F656)</f>
        <v>0</v>
      </c>
      <c r="P657" s="89" t="e">
        <f aca="false">MAX(O656-F656,P656)</f>
        <v>#VALUE!</v>
      </c>
      <c r="Q657" s="85" t="n">
        <f aca="false">IF(Z656&gt;0,(Z656/10)*2,($D$9/10)*2)</f>
        <v>6</v>
      </c>
      <c r="R657" s="86" t="n">
        <f aca="false">IF(C657&gt;0,R656+1,R656)</f>
        <v>0</v>
      </c>
      <c r="S657" s="4" t="n">
        <f aca="false">IF(C657&gt;0,S656+C657,S656)</f>
        <v>0</v>
      </c>
      <c r="T657" s="4" t="n">
        <f aca="false">IF(R657&gt;0,S657/R657,0)</f>
        <v>0</v>
      </c>
      <c r="U657" s="86" t="n">
        <f aca="false">IF(C657&lt;0,U656+1,U656)</f>
        <v>0</v>
      </c>
      <c r="V657" s="4" t="n">
        <f aca="false">IF(C657&lt;0,V656+C657,V656)</f>
        <v>0</v>
      </c>
      <c r="W657" s="4" t="n">
        <f aca="false">IF(U657&gt;0,V657/U657,0)</f>
        <v>0</v>
      </c>
      <c r="X657" s="4" t="n">
        <v>1</v>
      </c>
      <c r="Y657" s="4" t="n">
        <f aca="false">MAX(MAX(MAX(MAX(MAX(0,C653),SUM(C653:C654)),SUM(C653:C655)),SUM(C653:C656)),SUM(C653:C657))</f>
        <v>0</v>
      </c>
      <c r="Z657" s="90" t="n">
        <f aca="false">MAX(MAX(MAX(MAX(MAX(MAX(0,C653),SUM(C653:C654)),SUM(C653:C655)),SUM(C653:C656)),SUM(C653:C657))-SUM(C653:C657),MAX(MAX(MAX(MAX(MAX(0,C653),SUM(C653:C654)),SUM(C653:C655)),SUM(C653:C656))-(SUM(C653:C656)),MAX(MAX(MAX(MAX(0,C653),SUM(C653:C654)),SUM(C653:C655))-(SUM(C653:C655)),MAX(MAX(MAX(0,C653),SUM(C653:C654))-(SUM(C653:C654)),-MIN(0,C653)))))</f>
        <v>-0</v>
      </c>
    </row>
    <row r="658" customFormat="false" ht="13.2" hidden="false" customHeight="false" outlineLevel="0" collapsed="false">
      <c r="B658" s="73" t="n">
        <v>641</v>
      </c>
      <c r="C658" s="96"/>
      <c r="D658" s="75" t="str">
        <f aca="false">IF(C658&lt;&gt;"",D657+H658,"")</f>
        <v/>
      </c>
      <c r="E658" s="76" t="str">
        <f aca="false">IF(C657&lt;&gt;"",MAX(ROUND(MIN(IF(Q658&gt;0,MIN(MAX((($D$7*D657)/Q658/100)+MAX(((D657-L658)/Q658/100),0)-MAX(((L658-D657)/(X658*Q658)/100),0),$D$11),MIN(D657/1000,(D657*$D$8)/$D$9/10)),$D$11)-0.005,$D$10*D657/(400000+(20*$D$9*$D$10))),$D$12),$D$11),"")</f>
        <v/>
      </c>
      <c r="F658" s="77" t="str">
        <f aca="false">IF(C658&lt;&gt;"",F657+C658,"")</f>
        <v/>
      </c>
      <c r="G658" s="75" t="str">
        <f aca="false">IF(F658&lt;&gt;"",D658-$D$13,"")</f>
        <v/>
      </c>
      <c r="H658" s="75" t="str">
        <f aca="false">IF(C658&lt;&gt;"",C658*E658*10,"")</f>
        <v/>
      </c>
      <c r="I658" s="78" t="str">
        <f aca="false">IF(C658&lt;&gt;"",MAX(D657,I657),"")</f>
        <v/>
      </c>
      <c r="J658" s="79" t="str">
        <f aca="false">IF(C658&lt;&gt;"",MAX(I658-D658,J657),"")</f>
        <v/>
      </c>
      <c r="K658" s="80" t="str">
        <f aca="false">IF(C658&lt;&gt;"",D657+H658,"")</f>
        <v/>
      </c>
      <c r="L658" s="80" t="n">
        <f aca="false">MAX(K653,K654,K655,K656,K657)</f>
        <v>0</v>
      </c>
      <c r="M658" s="81" t="e">
        <f aca="false">MAX(L657-K657,M657)</f>
        <v>#VALUE!</v>
      </c>
      <c r="N658" s="92" t="e">
        <f aca="false">MAX(IF(M657&lt;M658,M658/L657,N657),N657)</f>
        <v>#VALUE!</v>
      </c>
      <c r="O658" s="89" t="n">
        <f aca="false">MAX(O657,F657)</f>
        <v>0</v>
      </c>
      <c r="P658" s="89" t="e">
        <f aca="false">MAX(O657-F657,P657)</f>
        <v>#VALUE!</v>
      </c>
      <c r="Q658" s="85" t="n">
        <f aca="false">IF(Z657&gt;0,(Z657/10)*2,($D$9/10)*2)</f>
        <v>6</v>
      </c>
      <c r="R658" s="86" t="n">
        <f aca="false">IF(C658&gt;0,R657+1,R657)</f>
        <v>0</v>
      </c>
      <c r="S658" s="4" t="n">
        <f aca="false">IF(C658&gt;0,S657+C658,S657)</f>
        <v>0</v>
      </c>
      <c r="T658" s="4" t="n">
        <f aca="false">IF(R658&gt;0,S658/R658,0)</f>
        <v>0</v>
      </c>
      <c r="U658" s="86" t="n">
        <f aca="false">IF(C658&lt;0,U657+1,U657)</f>
        <v>0</v>
      </c>
      <c r="V658" s="4" t="n">
        <f aca="false">IF(C658&lt;0,V657+C658,V657)</f>
        <v>0</v>
      </c>
      <c r="W658" s="4" t="n">
        <f aca="false">IF(U658&gt;0,V658/U658,0)</f>
        <v>0</v>
      </c>
      <c r="X658" s="4" t="n">
        <v>1</v>
      </c>
      <c r="Y658" s="4" t="n">
        <f aca="false">MAX(MAX(MAX(MAX(MAX(0,C654),SUM(C654:C655)),SUM(C654:C656)),SUM(C654:C657)),SUM(C654:C658))</f>
        <v>0</v>
      </c>
      <c r="Z658" s="90" t="n">
        <f aca="false">MAX(MAX(MAX(MAX(MAX(MAX(0,C654),SUM(C654:C655)),SUM(C654:C656)),SUM(C654:C657)),SUM(C654:C658))-SUM(C654:C658),MAX(MAX(MAX(MAX(MAX(0,C654),SUM(C654:C655)),SUM(C654:C656)),SUM(C654:C657))-(SUM(C654:C657)),MAX(MAX(MAX(MAX(0,C654),SUM(C654:C655)),SUM(C654:C656))-(SUM(C654:C656)),MAX(MAX(MAX(0,C654),SUM(C654:C655))-(SUM(C654:C655)),-MIN(0,C654)))))</f>
        <v>-0</v>
      </c>
    </row>
    <row r="659" customFormat="false" ht="13.2" hidden="false" customHeight="false" outlineLevel="0" collapsed="false">
      <c r="B659" s="73" t="n">
        <v>642</v>
      </c>
      <c r="C659" s="96"/>
      <c r="D659" s="75" t="str">
        <f aca="false">IF(C659&lt;&gt;"",D658+H659,"")</f>
        <v/>
      </c>
      <c r="E659" s="76" t="str">
        <f aca="false">IF(C658&lt;&gt;"",MAX(ROUND(MIN(IF(Q659&gt;0,MIN(MAX((($D$7*D658)/Q659/100)+MAX(((D658-L659)/Q659/100),0)-MAX(((L659-D658)/(X659*Q659)/100),0),$D$11),MIN(D658/1000,(D658*$D$8)/$D$9/10)),$D$11)-0.005,$D$10*D658/(400000+(20*$D$9*$D$10))),$D$12),$D$11),"")</f>
        <v/>
      </c>
      <c r="F659" s="77" t="str">
        <f aca="false">IF(C659&lt;&gt;"",F658+C659,"")</f>
        <v/>
      </c>
      <c r="G659" s="75" t="str">
        <f aca="false">IF(F659&lt;&gt;"",D659-$D$13,"")</f>
        <v/>
      </c>
      <c r="H659" s="75" t="str">
        <f aca="false">IF(C659&lt;&gt;"",C659*E659*10,"")</f>
        <v/>
      </c>
      <c r="I659" s="78" t="str">
        <f aca="false">IF(C659&lt;&gt;"",MAX(D658,I658),"")</f>
        <v/>
      </c>
      <c r="J659" s="79" t="str">
        <f aca="false">IF(C659&lt;&gt;"",MAX(I659-D659,J658),"")</f>
        <v/>
      </c>
      <c r="K659" s="80" t="str">
        <f aca="false">IF(C659&lt;&gt;"",D658+H659,"")</f>
        <v/>
      </c>
      <c r="L659" s="80" t="n">
        <f aca="false">MAX(K654,K655,K656,K657,K658)</f>
        <v>0</v>
      </c>
      <c r="M659" s="81" t="e">
        <f aca="false">MAX(L658-K658,M658)</f>
        <v>#VALUE!</v>
      </c>
      <c r="N659" s="92" t="e">
        <f aca="false">MAX(IF(M658&lt;M659,M659/L658,N658),N658)</f>
        <v>#VALUE!</v>
      </c>
      <c r="O659" s="89" t="n">
        <f aca="false">MAX(O658,F658)</f>
        <v>0</v>
      </c>
      <c r="P659" s="89" t="e">
        <f aca="false">MAX(O658-F658,P658)</f>
        <v>#VALUE!</v>
      </c>
      <c r="Q659" s="85" t="n">
        <f aca="false">IF(Z658&gt;0,(Z658/10)*2,($D$9/10)*2)</f>
        <v>6</v>
      </c>
      <c r="R659" s="86" t="n">
        <f aca="false">IF(C659&gt;0,R658+1,R658)</f>
        <v>0</v>
      </c>
      <c r="S659" s="4" t="n">
        <f aca="false">IF(C659&gt;0,S658+C659,S658)</f>
        <v>0</v>
      </c>
      <c r="T659" s="4" t="n">
        <f aca="false">IF(R659&gt;0,S659/R659,0)</f>
        <v>0</v>
      </c>
      <c r="U659" s="86" t="n">
        <f aca="false">IF(C659&lt;0,U658+1,U658)</f>
        <v>0</v>
      </c>
      <c r="V659" s="4" t="n">
        <f aca="false">IF(C659&lt;0,V658+C659,V658)</f>
        <v>0</v>
      </c>
      <c r="W659" s="4" t="n">
        <f aca="false">IF(U659&gt;0,V659/U659,0)</f>
        <v>0</v>
      </c>
      <c r="X659" s="4" t="n">
        <v>1</v>
      </c>
      <c r="Y659" s="4" t="n">
        <f aca="false">MAX(MAX(MAX(MAX(MAX(0,C655),SUM(C655:C656)),SUM(C655:C657)),SUM(C655:C658)),SUM(C655:C659))</f>
        <v>0</v>
      </c>
      <c r="Z659" s="90" t="n">
        <f aca="false">MAX(MAX(MAX(MAX(MAX(MAX(0,C655),SUM(C655:C656)),SUM(C655:C657)),SUM(C655:C658)),SUM(C655:C659))-SUM(C655:C659),MAX(MAX(MAX(MAX(MAX(0,C655),SUM(C655:C656)),SUM(C655:C657)),SUM(C655:C658))-(SUM(C655:C658)),MAX(MAX(MAX(MAX(0,C655),SUM(C655:C656)),SUM(C655:C657))-(SUM(C655:C657)),MAX(MAX(MAX(0,C655),SUM(C655:C656))-(SUM(C655:C656)),-MIN(0,C655)))))</f>
        <v>-0</v>
      </c>
    </row>
    <row r="660" customFormat="false" ht="13.2" hidden="false" customHeight="false" outlineLevel="0" collapsed="false">
      <c r="B660" s="73" t="n">
        <v>643</v>
      </c>
      <c r="C660" s="96"/>
      <c r="D660" s="75" t="str">
        <f aca="false">IF(C660&lt;&gt;"",D659+H660,"")</f>
        <v/>
      </c>
      <c r="E660" s="76" t="str">
        <f aca="false">IF(C659&lt;&gt;"",MAX(ROUND(MIN(IF(Q660&gt;0,MIN(MAX((($D$7*D659)/Q660/100)+MAX(((D659-L660)/Q660/100),0)-MAX(((L660-D659)/(X660*Q660)/100),0),$D$11),MIN(D659/1000,(D659*$D$8)/$D$9/10)),$D$11)-0.005,$D$10*D659/(400000+(20*$D$9*$D$10))),$D$12),$D$11),"")</f>
        <v/>
      </c>
      <c r="F660" s="77" t="str">
        <f aca="false">IF(C660&lt;&gt;"",F659+C660,"")</f>
        <v/>
      </c>
      <c r="G660" s="75" t="str">
        <f aca="false">IF(F660&lt;&gt;"",D660-$D$13,"")</f>
        <v/>
      </c>
      <c r="H660" s="75" t="str">
        <f aca="false">IF(C660&lt;&gt;"",C660*E660*10,"")</f>
        <v/>
      </c>
      <c r="I660" s="78" t="str">
        <f aca="false">IF(C660&lt;&gt;"",MAX(D659,I659),"")</f>
        <v/>
      </c>
      <c r="J660" s="79" t="str">
        <f aca="false">IF(C660&lt;&gt;"",MAX(I660-D660,J659),"")</f>
        <v/>
      </c>
      <c r="K660" s="80" t="str">
        <f aca="false">IF(C660&lt;&gt;"",D659+H660,"")</f>
        <v/>
      </c>
      <c r="L660" s="80" t="n">
        <f aca="false">MAX(K655,K656,K657,K658,K659)</f>
        <v>0</v>
      </c>
      <c r="M660" s="81" t="e">
        <f aca="false">MAX(L659-K659,M659)</f>
        <v>#VALUE!</v>
      </c>
      <c r="N660" s="92" t="e">
        <f aca="false">MAX(IF(M659&lt;M660,M660/L659,N659),N659)</f>
        <v>#VALUE!</v>
      </c>
      <c r="O660" s="89" t="n">
        <f aca="false">MAX(O659,F659)</f>
        <v>0</v>
      </c>
      <c r="P660" s="89" t="e">
        <f aca="false">MAX(O659-F659,P659)</f>
        <v>#VALUE!</v>
      </c>
      <c r="Q660" s="85" t="n">
        <f aca="false">IF(Z659&gt;0,(Z659/10)*2,($D$9/10)*2)</f>
        <v>6</v>
      </c>
      <c r="R660" s="86" t="n">
        <f aca="false">IF(C660&gt;0,R659+1,R659)</f>
        <v>0</v>
      </c>
      <c r="S660" s="4" t="n">
        <f aca="false">IF(C660&gt;0,S659+C660,S659)</f>
        <v>0</v>
      </c>
      <c r="T660" s="4" t="n">
        <f aca="false">IF(R660&gt;0,S660/R660,0)</f>
        <v>0</v>
      </c>
      <c r="U660" s="86" t="n">
        <f aca="false">IF(C660&lt;0,U659+1,U659)</f>
        <v>0</v>
      </c>
      <c r="V660" s="4" t="n">
        <f aca="false">IF(C660&lt;0,V659+C660,V659)</f>
        <v>0</v>
      </c>
      <c r="W660" s="4" t="n">
        <f aca="false">IF(U660&gt;0,V660/U660,0)</f>
        <v>0</v>
      </c>
      <c r="X660" s="4" t="n">
        <v>1</v>
      </c>
      <c r="Y660" s="4" t="n">
        <f aca="false">MAX(MAX(MAX(MAX(MAX(0,C656),SUM(C656:C657)),SUM(C656:C658)),SUM(C656:C659)),SUM(C656:C660))</f>
        <v>0</v>
      </c>
      <c r="Z660" s="90" t="n">
        <f aca="false">MAX(MAX(MAX(MAX(MAX(MAX(0,C656),SUM(C656:C657)),SUM(C656:C658)),SUM(C656:C659)),SUM(C656:C660))-SUM(C656:C660),MAX(MAX(MAX(MAX(MAX(0,C656),SUM(C656:C657)),SUM(C656:C658)),SUM(C656:C659))-(SUM(C656:C659)),MAX(MAX(MAX(MAX(0,C656),SUM(C656:C657)),SUM(C656:C658))-(SUM(C656:C658)),MAX(MAX(MAX(0,C656),SUM(C656:C657))-(SUM(C656:C657)),-MIN(0,C656)))))</f>
        <v>-0</v>
      </c>
    </row>
    <row r="661" customFormat="false" ht="13.2" hidden="false" customHeight="false" outlineLevel="0" collapsed="false">
      <c r="B661" s="73" t="n">
        <v>644</v>
      </c>
      <c r="C661" s="96"/>
      <c r="D661" s="75" t="str">
        <f aca="false">IF(C661&lt;&gt;"",D660+H661,"")</f>
        <v/>
      </c>
      <c r="E661" s="76" t="str">
        <f aca="false">IF(C660&lt;&gt;"",MAX(ROUND(MIN(IF(Q661&gt;0,MIN(MAX((($D$7*D660)/Q661/100)+MAX(((D660-L661)/Q661/100),0)-MAX(((L661-D660)/(X661*Q661)/100),0),$D$11),MIN(D660/1000,(D660*$D$8)/$D$9/10)),$D$11)-0.005,$D$10*D660/(400000+(20*$D$9*$D$10))),$D$12),$D$11),"")</f>
        <v/>
      </c>
      <c r="F661" s="77" t="str">
        <f aca="false">IF(C661&lt;&gt;"",F660+C661,"")</f>
        <v/>
      </c>
      <c r="G661" s="75" t="str">
        <f aca="false">IF(F661&lt;&gt;"",D661-$D$13,"")</f>
        <v/>
      </c>
      <c r="H661" s="75" t="str">
        <f aca="false">IF(C661&lt;&gt;"",C661*E661*10,"")</f>
        <v/>
      </c>
      <c r="I661" s="78" t="str">
        <f aca="false">IF(C661&lt;&gt;"",MAX(D660,I660),"")</f>
        <v/>
      </c>
      <c r="J661" s="79" t="str">
        <f aca="false">IF(C661&lt;&gt;"",MAX(I661-D661,J660),"")</f>
        <v/>
      </c>
      <c r="K661" s="80" t="str">
        <f aca="false">IF(C661&lt;&gt;"",D660+H661,"")</f>
        <v/>
      </c>
      <c r="L661" s="80" t="n">
        <f aca="false">MAX(K656,K657,K658,K659,K660)</f>
        <v>0</v>
      </c>
      <c r="M661" s="81" t="e">
        <f aca="false">MAX(L660-K660,M660)</f>
        <v>#VALUE!</v>
      </c>
      <c r="N661" s="92" t="e">
        <f aca="false">MAX(IF(M660&lt;M661,M661/L660,N660),N660)</f>
        <v>#VALUE!</v>
      </c>
      <c r="O661" s="89" t="n">
        <f aca="false">MAX(O660,F660)</f>
        <v>0</v>
      </c>
      <c r="P661" s="89" t="e">
        <f aca="false">MAX(O660-F660,P660)</f>
        <v>#VALUE!</v>
      </c>
      <c r="Q661" s="85" t="n">
        <f aca="false">IF(Z660&gt;0,(Z660/10)*2,($D$9/10)*2)</f>
        <v>6</v>
      </c>
      <c r="R661" s="86" t="n">
        <f aca="false">IF(C661&gt;0,R660+1,R660)</f>
        <v>0</v>
      </c>
      <c r="S661" s="4" t="n">
        <f aca="false">IF(C661&gt;0,S660+C661,S660)</f>
        <v>0</v>
      </c>
      <c r="T661" s="4" t="n">
        <f aca="false">IF(R661&gt;0,S661/R661,0)</f>
        <v>0</v>
      </c>
      <c r="U661" s="86" t="n">
        <f aca="false">IF(C661&lt;0,U660+1,U660)</f>
        <v>0</v>
      </c>
      <c r="V661" s="4" t="n">
        <f aca="false">IF(C661&lt;0,V660+C661,V660)</f>
        <v>0</v>
      </c>
      <c r="W661" s="4" t="n">
        <f aca="false">IF(U661&gt;0,V661/U661,0)</f>
        <v>0</v>
      </c>
      <c r="X661" s="4" t="n">
        <v>1</v>
      </c>
      <c r="Y661" s="4" t="n">
        <f aca="false">MAX(MAX(MAX(MAX(MAX(0,C657),SUM(C657:C658)),SUM(C657:C659)),SUM(C657:C660)),SUM(C657:C661))</f>
        <v>0</v>
      </c>
      <c r="Z661" s="90" t="n">
        <f aca="false">MAX(MAX(MAX(MAX(MAX(MAX(0,C657),SUM(C657:C658)),SUM(C657:C659)),SUM(C657:C660)),SUM(C657:C661))-SUM(C657:C661),MAX(MAX(MAX(MAX(MAX(0,C657),SUM(C657:C658)),SUM(C657:C659)),SUM(C657:C660))-(SUM(C657:C660)),MAX(MAX(MAX(MAX(0,C657),SUM(C657:C658)),SUM(C657:C659))-(SUM(C657:C659)),MAX(MAX(MAX(0,C657),SUM(C657:C658))-(SUM(C657:C658)),-MIN(0,C657)))))</f>
        <v>-0</v>
      </c>
    </row>
    <row r="662" customFormat="false" ht="13.2" hidden="false" customHeight="false" outlineLevel="0" collapsed="false">
      <c r="B662" s="73" t="n">
        <v>645</v>
      </c>
      <c r="C662" s="96"/>
      <c r="D662" s="75" t="str">
        <f aca="false">IF(C662&lt;&gt;"",D661+H662,"")</f>
        <v/>
      </c>
      <c r="E662" s="76" t="str">
        <f aca="false">IF(C661&lt;&gt;"",MAX(ROUND(MIN(IF(Q662&gt;0,MIN(MAX((($D$7*D661)/Q662/100)+MAX(((D661-L662)/Q662/100),0)-MAX(((L662-D661)/(X662*Q662)/100),0),$D$11),MIN(D661/1000,(D661*$D$8)/$D$9/10)),$D$11)-0.005,$D$10*D661/(400000+(20*$D$9*$D$10))),$D$12),$D$11),"")</f>
        <v/>
      </c>
      <c r="F662" s="77" t="str">
        <f aca="false">IF(C662&lt;&gt;"",F661+C662,"")</f>
        <v/>
      </c>
      <c r="G662" s="75" t="str">
        <f aca="false">IF(F662&lt;&gt;"",D662-$D$13,"")</f>
        <v/>
      </c>
      <c r="H662" s="75" t="str">
        <f aca="false">IF(C662&lt;&gt;"",C662*E662*10,"")</f>
        <v/>
      </c>
      <c r="I662" s="78" t="str">
        <f aca="false">IF(C662&lt;&gt;"",MAX(D661,I661),"")</f>
        <v/>
      </c>
      <c r="J662" s="79" t="str">
        <f aca="false">IF(C662&lt;&gt;"",MAX(I662-D662,J661),"")</f>
        <v/>
      </c>
      <c r="K662" s="80" t="str">
        <f aca="false">IF(C662&lt;&gt;"",D661+H662,"")</f>
        <v/>
      </c>
      <c r="L662" s="80" t="n">
        <f aca="false">MAX(K657,K658,K659,K660,K661)</f>
        <v>0</v>
      </c>
      <c r="M662" s="81" t="e">
        <f aca="false">MAX(L661-K661,M661)</f>
        <v>#VALUE!</v>
      </c>
      <c r="N662" s="92" t="e">
        <f aca="false">MAX(IF(M661&lt;M662,M662/L661,N661),N661)</f>
        <v>#VALUE!</v>
      </c>
      <c r="O662" s="89" t="n">
        <f aca="false">MAX(O661,F661)</f>
        <v>0</v>
      </c>
      <c r="P662" s="89" t="e">
        <f aca="false">MAX(O661-F661,P661)</f>
        <v>#VALUE!</v>
      </c>
      <c r="Q662" s="85" t="n">
        <f aca="false">IF(Z661&gt;0,(Z661/10)*2,($D$9/10)*2)</f>
        <v>6</v>
      </c>
      <c r="R662" s="86" t="n">
        <f aca="false">IF(C662&gt;0,R661+1,R661)</f>
        <v>0</v>
      </c>
      <c r="S662" s="4" t="n">
        <f aca="false">IF(C662&gt;0,S661+C662,S661)</f>
        <v>0</v>
      </c>
      <c r="T662" s="4" t="n">
        <f aca="false">IF(R662&gt;0,S662/R662,0)</f>
        <v>0</v>
      </c>
      <c r="U662" s="86" t="n">
        <f aca="false">IF(C662&lt;0,U661+1,U661)</f>
        <v>0</v>
      </c>
      <c r="V662" s="4" t="n">
        <f aca="false">IF(C662&lt;0,V661+C662,V661)</f>
        <v>0</v>
      </c>
      <c r="W662" s="4" t="n">
        <f aca="false">IF(U662&gt;0,V662/U662,0)</f>
        <v>0</v>
      </c>
      <c r="X662" s="4" t="n">
        <v>1</v>
      </c>
      <c r="Y662" s="4" t="n">
        <f aca="false">MAX(MAX(MAX(MAX(MAX(0,C658),SUM(C658:C659)),SUM(C658:C660)),SUM(C658:C661)),SUM(C658:C662))</f>
        <v>0</v>
      </c>
      <c r="Z662" s="90" t="n">
        <f aca="false">MAX(MAX(MAX(MAX(MAX(MAX(0,C658),SUM(C658:C659)),SUM(C658:C660)),SUM(C658:C661)),SUM(C658:C662))-SUM(C658:C662),MAX(MAX(MAX(MAX(MAX(0,C658),SUM(C658:C659)),SUM(C658:C660)),SUM(C658:C661))-(SUM(C658:C661)),MAX(MAX(MAX(MAX(0,C658),SUM(C658:C659)),SUM(C658:C660))-(SUM(C658:C660)),MAX(MAX(MAX(0,C658),SUM(C658:C659))-(SUM(C658:C659)),-MIN(0,C658)))))</f>
        <v>-0</v>
      </c>
    </row>
    <row r="663" customFormat="false" ht="13.2" hidden="false" customHeight="false" outlineLevel="0" collapsed="false">
      <c r="B663" s="73" t="n">
        <v>646</v>
      </c>
      <c r="C663" s="96"/>
      <c r="D663" s="75" t="str">
        <f aca="false">IF(C663&lt;&gt;"",D662+H663,"")</f>
        <v/>
      </c>
      <c r="E663" s="76" t="str">
        <f aca="false">IF(C662&lt;&gt;"",MAX(ROUND(MIN(IF(Q663&gt;0,MIN(MAX((($D$7*D662)/Q663/100)+MAX(((D662-L663)/Q663/100),0)-MAX(((L663-D662)/(X663*Q663)/100),0),$D$11),MIN(D662/1000,(D662*$D$8)/$D$9/10)),$D$11)-0.005,$D$10*D662/(400000+(20*$D$9*$D$10))),$D$12),$D$11),"")</f>
        <v/>
      </c>
      <c r="F663" s="77" t="str">
        <f aca="false">IF(C663&lt;&gt;"",F662+C663,"")</f>
        <v/>
      </c>
      <c r="G663" s="75" t="str">
        <f aca="false">IF(F663&lt;&gt;"",D663-$D$13,"")</f>
        <v/>
      </c>
      <c r="H663" s="75" t="str">
        <f aca="false">IF(C663&lt;&gt;"",C663*E663*10,"")</f>
        <v/>
      </c>
      <c r="I663" s="78" t="str">
        <f aca="false">IF(C663&lt;&gt;"",MAX(D662,I662),"")</f>
        <v/>
      </c>
      <c r="J663" s="79" t="str">
        <f aca="false">IF(C663&lt;&gt;"",MAX(I663-D663,J662),"")</f>
        <v/>
      </c>
      <c r="K663" s="80" t="str">
        <f aca="false">IF(C663&lt;&gt;"",D662+H663,"")</f>
        <v/>
      </c>
      <c r="L663" s="80" t="n">
        <f aca="false">MAX(K658,K659,K660,K661,K662)</f>
        <v>0</v>
      </c>
      <c r="M663" s="81" t="e">
        <f aca="false">MAX(L662-K662,M662)</f>
        <v>#VALUE!</v>
      </c>
      <c r="N663" s="92" t="e">
        <f aca="false">MAX(IF(M662&lt;M663,M663/L662,N662),N662)</f>
        <v>#VALUE!</v>
      </c>
      <c r="O663" s="89" t="n">
        <f aca="false">MAX(O662,F662)</f>
        <v>0</v>
      </c>
      <c r="P663" s="89" t="e">
        <f aca="false">MAX(O662-F662,P662)</f>
        <v>#VALUE!</v>
      </c>
      <c r="Q663" s="85" t="n">
        <f aca="false">IF(Z662&gt;0,(Z662/10)*2,($D$9/10)*2)</f>
        <v>6</v>
      </c>
      <c r="R663" s="86" t="n">
        <f aca="false">IF(C663&gt;0,R662+1,R662)</f>
        <v>0</v>
      </c>
      <c r="S663" s="4" t="n">
        <f aca="false">IF(C663&gt;0,S662+C663,S662)</f>
        <v>0</v>
      </c>
      <c r="T663" s="4" t="n">
        <f aca="false">IF(R663&gt;0,S663/R663,0)</f>
        <v>0</v>
      </c>
      <c r="U663" s="86" t="n">
        <f aca="false">IF(C663&lt;0,U662+1,U662)</f>
        <v>0</v>
      </c>
      <c r="V663" s="4" t="n">
        <f aca="false">IF(C663&lt;0,V662+C663,V662)</f>
        <v>0</v>
      </c>
      <c r="W663" s="4" t="n">
        <f aca="false">IF(U663&gt;0,V663/U663,0)</f>
        <v>0</v>
      </c>
      <c r="X663" s="4" t="n">
        <v>1</v>
      </c>
      <c r="Y663" s="4" t="n">
        <f aca="false">MAX(MAX(MAX(MAX(MAX(0,C659),SUM(C659:C660)),SUM(C659:C661)),SUM(C659:C662)),SUM(C659:C663))</f>
        <v>0</v>
      </c>
      <c r="Z663" s="90" t="n">
        <f aca="false">MAX(MAX(MAX(MAX(MAX(MAX(0,C659),SUM(C659:C660)),SUM(C659:C661)),SUM(C659:C662)),SUM(C659:C663))-SUM(C659:C663),MAX(MAX(MAX(MAX(MAX(0,C659),SUM(C659:C660)),SUM(C659:C661)),SUM(C659:C662))-(SUM(C659:C662)),MAX(MAX(MAX(MAX(0,C659),SUM(C659:C660)),SUM(C659:C661))-(SUM(C659:C661)),MAX(MAX(MAX(0,C659),SUM(C659:C660))-(SUM(C659:C660)),-MIN(0,C659)))))</f>
        <v>-0</v>
      </c>
    </row>
    <row r="664" customFormat="false" ht="13.2" hidden="false" customHeight="false" outlineLevel="0" collapsed="false">
      <c r="B664" s="73" t="n">
        <v>647</v>
      </c>
      <c r="C664" s="96"/>
      <c r="D664" s="75" t="str">
        <f aca="false">IF(C664&lt;&gt;"",D663+H664,"")</f>
        <v/>
      </c>
      <c r="E664" s="76" t="str">
        <f aca="false">IF(C663&lt;&gt;"",MAX(ROUND(MIN(IF(Q664&gt;0,MIN(MAX((($D$7*D663)/Q664/100)+MAX(((D663-L664)/Q664/100),0)-MAX(((L664-D663)/(X664*Q664)/100),0),$D$11),MIN(D663/1000,(D663*$D$8)/$D$9/10)),$D$11)-0.005,$D$10*D663/(400000+(20*$D$9*$D$10))),$D$12),$D$11),"")</f>
        <v/>
      </c>
      <c r="F664" s="77" t="str">
        <f aca="false">IF(C664&lt;&gt;"",F663+C664,"")</f>
        <v/>
      </c>
      <c r="G664" s="75" t="str">
        <f aca="false">IF(F664&lt;&gt;"",D664-$D$13,"")</f>
        <v/>
      </c>
      <c r="H664" s="75" t="str">
        <f aca="false">IF(C664&lt;&gt;"",C664*E664*10,"")</f>
        <v/>
      </c>
      <c r="I664" s="78" t="str">
        <f aca="false">IF(C664&lt;&gt;"",MAX(D663,I663),"")</f>
        <v/>
      </c>
      <c r="J664" s="79" t="str">
        <f aca="false">IF(C664&lt;&gt;"",MAX(I664-D664,J663),"")</f>
        <v/>
      </c>
      <c r="K664" s="80" t="str">
        <f aca="false">IF(C664&lt;&gt;"",D663+H664,"")</f>
        <v/>
      </c>
      <c r="L664" s="80" t="n">
        <f aca="false">MAX(K659,K660,K661,K662,K663)</f>
        <v>0</v>
      </c>
      <c r="M664" s="81" t="e">
        <f aca="false">MAX(L663-K663,M663)</f>
        <v>#VALUE!</v>
      </c>
      <c r="N664" s="92" t="e">
        <f aca="false">MAX(IF(M663&lt;M664,M664/L663,N663),N663)</f>
        <v>#VALUE!</v>
      </c>
      <c r="O664" s="89" t="n">
        <f aca="false">MAX(O663,F663)</f>
        <v>0</v>
      </c>
      <c r="P664" s="89" t="e">
        <f aca="false">MAX(O663-F663,P663)</f>
        <v>#VALUE!</v>
      </c>
      <c r="Q664" s="85" t="n">
        <f aca="false">IF(Z663&gt;0,(Z663/10)*2,($D$9/10)*2)</f>
        <v>6</v>
      </c>
      <c r="R664" s="86" t="n">
        <f aca="false">IF(C664&gt;0,R663+1,R663)</f>
        <v>0</v>
      </c>
      <c r="S664" s="4" t="n">
        <f aca="false">IF(C664&gt;0,S663+C664,S663)</f>
        <v>0</v>
      </c>
      <c r="T664" s="4" t="n">
        <f aca="false">IF(R664&gt;0,S664/R664,0)</f>
        <v>0</v>
      </c>
      <c r="U664" s="86" t="n">
        <f aca="false">IF(C664&lt;0,U663+1,U663)</f>
        <v>0</v>
      </c>
      <c r="V664" s="4" t="n">
        <f aca="false">IF(C664&lt;0,V663+C664,V663)</f>
        <v>0</v>
      </c>
      <c r="W664" s="4" t="n">
        <f aca="false">IF(U664&gt;0,V664/U664,0)</f>
        <v>0</v>
      </c>
      <c r="X664" s="4" t="n">
        <v>1</v>
      </c>
      <c r="Y664" s="4" t="n">
        <f aca="false">MAX(MAX(MAX(MAX(MAX(0,C660),SUM(C660:C661)),SUM(C660:C662)),SUM(C660:C663)),SUM(C660:C664))</f>
        <v>0</v>
      </c>
      <c r="Z664" s="90" t="n">
        <f aca="false">MAX(MAX(MAX(MAX(MAX(MAX(0,C660),SUM(C660:C661)),SUM(C660:C662)),SUM(C660:C663)),SUM(C660:C664))-SUM(C660:C664),MAX(MAX(MAX(MAX(MAX(0,C660),SUM(C660:C661)),SUM(C660:C662)),SUM(C660:C663))-(SUM(C660:C663)),MAX(MAX(MAX(MAX(0,C660),SUM(C660:C661)),SUM(C660:C662))-(SUM(C660:C662)),MAX(MAX(MAX(0,C660),SUM(C660:C661))-(SUM(C660:C661)),-MIN(0,C660)))))</f>
        <v>-0</v>
      </c>
    </row>
    <row r="665" customFormat="false" ht="13.2" hidden="false" customHeight="false" outlineLevel="0" collapsed="false">
      <c r="B665" s="73" t="n">
        <v>648</v>
      </c>
      <c r="C665" s="96"/>
      <c r="D665" s="75" t="str">
        <f aca="false">IF(C665&lt;&gt;"",D664+H665,"")</f>
        <v/>
      </c>
      <c r="E665" s="76" t="str">
        <f aca="false">IF(C664&lt;&gt;"",MAX(ROUND(MIN(IF(Q665&gt;0,MIN(MAX((($D$7*D664)/Q665/100)+MAX(((D664-L665)/Q665/100),0)-MAX(((L665-D664)/(X665*Q665)/100),0),$D$11),MIN(D664/1000,(D664*$D$8)/$D$9/10)),$D$11)-0.005,$D$10*D664/(400000+(20*$D$9*$D$10))),$D$12),$D$11),"")</f>
        <v/>
      </c>
      <c r="F665" s="77" t="str">
        <f aca="false">IF(C665&lt;&gt;"",F664+C665,"")</f>
        <v/>
      </c>
      <c r="G665" s="75" t="str">
        <f aca="false">IF(F665&lt;&gt;"",D665-$D$13,"")</f>
        <v/>
      </c>
      <c r="H665" s="75" t="str">
        <f aca="false">IF(C665&lt;&gt;"",C665*E665*10,"")</f>
        <v/>
      </c>
      <c r="I665" s="78" t="str">
        <f aca="false">IF(C665&lt;&gt;"",MAX(D664,I664),"")</f>
        <v/>
      </c>
      <c r="J665" s="79" t="str">
        <f aca="false">IF(C665&lt;&gt;"",MAX(I665-D665,J664),"")</f>
        <v/>
      </c>
      <c r="K665" s="80" t="str">
        <f aca="false">IF(C665&lt;&gt;"",D664+H665,"")</f>
        <v/>
      </c>
      <c r="L665" s="80" t="n">
        <f aca="false">MAX(K660,K661,K662,K663,K664)</f>
        <v>0</v>
      </c>
      <c r="M665" s="81" t="e">
        <f aca="false">MAX(L664-K664,M664)</f>
        <v>#VALUE!</v>
      </c>
      <c r="N665" s="92" t="e">
        <f aca="false">MAX(IF(M664&lt;M665,M665/L664,N664),N664)</f>
        <v>#VALUE!</v>
      </c>
      <c r="O665" s="89" t="n">
        <f aca="false">MAX(O664,F664)</f>
        <v>0</v>
      </c>
      <c r="P665" s="89" t="e">
        <f aca="false">MAX(O664-F664,P664)</f>
        <v>#VALUE!</v>
      </c>
      <c r="Q665" s="85" t="n">
        <f aca="false">IF(Z664&gt;0,(Z664/10)*2,($D$9/10)*2)</f>
        <v>6</v>
      </c>
      <c r="R665" s="86" t="n">
        <f aca="false">IF(C665&gt;0,R664+1,R664)</f>
        <v>0</v>
      </c>
      <c r="S665" s="4" t="n">
        <f aca="false">IF(C665&gt;0,S664+C665,S664)</f>
        <v>0</v>
      </c>
      <c r="T665" s="4" t="n">
        <f aca="false">IF(R665&gt;0,S665/R665,0)</f>
        <v>0</v>
      </c>
      <c r="U665" s="86" t="n">
        <f aca="false">IF(C665&lt;0,U664+1,U664)</f>
        <v>0</v>
      </c>
      <c r="V665" s="4" t="n">
        <f aca="false">IF(C665&lt;0,V664+C665,V664)</f>
        <v>0</v>
      </c>
      <c r="W665" s="4" t="n">
        <f aca="false">IF(U665&gt;0,V665/U665,0)</f>
        <v>0</v>
      </c>
      <c r="X665" s="4" t="n">
        <v>1</v>
      </c>
      <c r="Y665" s="4" t="n">
        <f aca="false">MAX(MAX(MAX(MAX(MAX(0,C661),SUM(C661:C662)),SUM(C661:C663)),SUM(C661:C664)),SUM(C661:C665))</f>
        <v>0</v>
      </c>
      <c r="Z665" s="90" t="n">
        <f aca="false">MAX(MAX(MAX(MAX(MAX(MAX(0,C661),SUM(C661:C662)),SUM(C661:C663)),SUM(C661:C664)),SUM(C661:C665))-SUM(C661:C665),MAX(MAX(MAX(MAX(MAX(0,C661),SUM(C661:C662)),SUM(C661:C663)),SUM(C661:C664))-(SUM(C661:C664)),MAX(MAX(MAX(MAX(0,C661),SUM(C661:C662)),SUM(C661:C663))-(SUM(C661:C663)),MAX(MAX(MAX(0,C661),SUM(C661:C662))-(SUM(C661:C662)),-MIN(0,C661)))))</f>
        <v>-0</v>
      </c>
    </row>
    <row r="666" customFormat="false" ht="13.2" hidden="false" customHeight="false" outlineLevel="0" collapsed="false">
      <c r="B666" s="73" t="n">
        <v>649</v>
      </c>
      <c r="C666" s="96"/>
      <c r="D666" s="75" t="str">
        <f aca="false">IF(C666&lt;&gt;"",D665+H666,"")</f>
        <v/>
      </c>
      <c r="E666" s="76" t="str">
        <f aca="false">IF(C665&lt;&gt;"",MAX(ROUND(MIN(IF(Q666&gt;0,MIN(MAX((($D$7*D665)/Q666/100)+MAX(((D665-L666)/Q666/100),0)-MAX(((L666-D665)/(X666*Q666)/100),0),$D$11),MIN(D665/1000,(D665*$D$8)/$D$9/10)),$D$11)-0.005,$D$10*D665/(400000+(20*$D$9*$D$10))),$D$12),$D$11),"")</f>
        <v/>
      </c>
      <c r="F666" s="77" t="str">
        <f aca="false">IF(C666&lt;&gt;"",F665+C666,"")</f>
        <v/>
      </c>
      <c r="G666" s="75" t="str">
        <f aca="false">IF(F666&lt;&gt;"",D666-$D$13,"")</f>
        <v/>
      </c>
      <c r="H666" s="75" t="str">
        <f aca="false">IF(C666&lt;&gt;"",C666*E666*10,"")</f>
        <v/>
      </c>
      <c r="I666" s="78" t="str">
        <f aca="false">IF(C666&lt;&gt;"",MAX(D665,I665),"")</f>
        <v/>
      </c>
      <c r="J666" s="79" t="str">
        <f aca="false">IF(C666&lt;&gt;"",MAX(I666-D666,J665),"")</f>
        <v/>
      </c>
      <c r="K666" s="80" t="str">
        <f aca="false">IF(C666&lt;&gt;"",D665+H666,"")</f>
        <v/>
      </c>
      <c r="L666" s="80" t="n">
        <f aca="false">MAX(K661,K662,K663,K664,K665)</f>
        <v>0</v>
      </c>
      <c r="M666" s="81" t="e">
        <f aca="false">MAX(L665-K665,M665)</f>
        <v>#VALUE!</v>
      </c>
      <c r="N666" s="92" t="e">
        <f aca="false">MAX(IF(M665&lt;M666,M666/L665,N665),N665)</f>
        <v>#VALUE!</v>
      </c>
      <c r="O666" s="89" t="n">
        <f aca="false">MAX(O665,F665)</f>
        <v>0</v>
      </c>
      <c r="P666" s="89" t="e">
        <f aca="false">MAX(O665-F665,P665)</f>
        <v>#VALUE!</v>
      </c>
      <c r="Q666" s="85" t="n">
        <f aca="false">IF(Z665&gt;0,(Z665/10)*2,($D$9/10)*2)</f>
        <v>6</v>
      </c>
      <c r="R666" s="86" t="n">
        <f aca="false">IF(C666&gt;0,R665+1,R665)</f>
        <v>0</v>
      </c>
      <c r="S666" s="4" t="n">
        <f aca="false">IF(C666&gt;0,S665+C666,S665)</f>
        <v>0</v>
      </c>
      <c r="T666" s="4" t="n">
        <f aca="false">IF(R666&gt;0,S666/R666,0)</f>
        <v>0</v>
      </c>
      <c r="U666" s="86" t="n">
        <f aca="false">IF(C666&lt;0,U665+1,U665)</f>
        <v>0</v>
      </c>
      <c r="V666" s="4" t="n">
        <f aca="false">IF(C666&lt;0,V665+C666,V665)</f>
        <v>0</v>
      </c>
      <c r="W666" s="4" t="n">
        <f aca="false">IF(U666&gt;0,V666/U666,0)</f>
        <v>0</v>
      </c>
      <c r="X666" s="4" t="n">
        <v>1</v>
      </c>
      <c r="Y666" s="4" t="n">
        <f aca="false">MAX(MAX(MAX(MAX(MAX(0,C662),SUM(C662:C663)),SUM(C662:C664)),SUM(C662:C665)),SUM(C662:C666))</f>
        <v>0</v>
      </c>
      <c r="Z666" s="90" t="n">
        <f aca="false">MAX(MAX(MAX(MAX(MAX(MAX(0,C662),SUM(C662:C663)),SUM(C662:C664)),SUM(C662:C665)),SUM(C662:C666))-SUM(C662:C666),MAX(MAX(MAX(MAX(MAX(0,C662),SUM(C662:C663)),SUM(C662:C664)),SUM(C662:C665))-(SUM(C662:C665)),MAX(MAX(MAX(MAX(0,C662),SUM(C662:C663)),SUM(C662:C664))-(SUM(C662:C664)),MAX(MAX(MAX(0,C662),SUM(C662:C663))-(SUM(C662:C663)),-MIN(0,C662)))))</f>
        <v>-0</v>
      </c>
    </row>
    <row r="667" customFormat="false" ht="13.2" hidden="false" customHeight="false" outlineLevel="0" collapsed="false">
      <c r="B667" s="73" t="n">
        <v>650</v>
      </c>
      <c r="C667" s="96"/>
      <c r="D667" s="75" t="str">
        <f aca="false">IF(C667&lt;&gt;"",D666+H667,"")</f>
        <v/>
      </c>
      <c r="E667" s="76" t="str">
        <f aca="false">IF(C666&lt;&gt;"",MAX(ROUND(MIN(IF(Q667&gt;0,MIN(MAX((($D$7*D666)/Q667/100)+MAX(((D666-L667)/Q667/100),0)-MAX(((L667-D666)/(X667*Q667)/100),0),$D$11),MIN(D666/1000,(D666*$D$8)/$D$9/10)),$D$11)-0.005,$D$10*D666/(400000+(20*$D$9*$D$10))),$D$12),$D$11),"")</f>
        <v/>
      </c>
      <c r="F667" s="77" t="str">
        <f aca="false">IF(C667&lt;&gt;"",F666+C667,"")</f>
        <v/>
      </c>
      <c r="G667" s="75" t="str">
        <f aca="false">IF(F667&lt;&gt;"",D667-$D$13,"")</f>
        <v/>
      </c>
      <c r="H667" s="75" t="str">
        <f aca="false">IF(C667&lt;&gt;"",C667*E667*10,"")</f>
        <v/>
      </c>
      <c r="I667" s="78" t="str">
        <f aca="false">IF(C667&lt;&gt;"",MAX(D666,I666),"")</f>
        <v/>
      </c>
      <c r="J667" s="79" t="str">
        <f aca="false">IF(C667&lt;&gt;"",MAX(I667-D667,J666),"")</f>
        <v/>
      </c>
      <c r="K667" s="80" t="str">
        <f aca="false">IF(C667&lt;&gt;"",D666+H667,"")</f>
        <v/>
      </c>
      <c r="L667" s="80" t="n">
        <f aca="false">MAX(K662,K663,K664,K665,K666)</f>
        <v>0</v>
      </c>
      <c r="M667" s="81" t="e">
        <f aca="false">MAX(L666-K666,M666)</f>
        <v>#VALUE!</v>
      </c>
      <c r="N667" s="92" t="e">
        <f aca="false">MAX(IF(M666&lt;M667,M667/L666,N666),N666)</f>
        <v>#VALUE!</v>
      </c>
      <c r="O667" s="89" t="n">
        <f aca="false">MAX(O666,F666)</f>
        <v>0</v>
      </c>
      <c r="P667" s="89" t="e">
        <f aca="false">MAX(O666-F666,P666)</f>
        <v>#VALUE!</v>
      </c>
      <c r="Q667" s="85" t="n">
        <f aca="false">IF(Z666&gt;0,(Z666/10)*2,($D$9/10)*2)</f>
        <v>6</v>
      </c>
      <c r="R667" s="86" t="n">
        <f aca="false">IF(C667&gt;0,R666+1,R666)</f>
        <v>0</v>
      </c>
      <c r="S667" s="4" t="n">
        <f aca="false">IF(C667&gt;0,S666+C667,S666)</f>
        <v>0</v>
      </c>
      <c r="T667" s="4" t="n">
        <f aca="false">IF(R667&gt;0,S667/R667,0)</f>
        <v>0</v>
      </c>
      <c r="U667" s="86" t="n">
        <f aca="false">IF(C667&lt;0,U666+1,U666)</f>
        <v>0</v>
      </c>
      <c r="V667" s="4" t="n">
        <f aca="false">IF(C667&lt;0,V666+C667,V666)</f>
        <v>0</v>
      </c>
      <c r="W667" s="4" t="n">
        <f aca="false">IF(U667&gt;0,V667/U667,0)</f>
        <v>0</v>
      </c>
      <c r="X667" s="4" t="n">
        <v>1</v>
      </c>
      <c r="Y667" s="4" t="n">
        <f aca="false">MAX(MAX(MAX(MAX(MAX(0,C663),SUM(C663:C664)),SUM(C663:C665)),SUM(C663:C666)),SUM(C663:C667))</f>
        <v>0</v>
      </c>
      <c r="Z667" s="90" t="n">
        <f aca="false">MAX(MAX(MAX(MAX(MAX(MAX(0,C663),SUM(C663:C664)),SUM(C663:C665)),SUM(C663:C666)),SUM(C663:C667))-SUM(C663:C667),MAX(MAX(MAX(MAX(MAX(0,C663),SUM(C663:C664)),SUM(C663:C665)),SUM(C663:C666))-(SUM(C663:C666)),MAX(MAX(MAX(MAX(0,C663),SUM(C663:C664)),SUM(C663:C665))-(SUM(C663:C665)),MAX(MAX(MAX(0,C663),SUM(C663:C664))-(SUM(C663:C664)),-MIN(0,C663)))))</f>
        <v>-0</v>
      </c>
    </row>
    <row r="668" customFormat="false" ht="13.2" hidden="false" customHeight="false" outlineLevel="0" collapsed="false">
      <c r="B668" s="73" t="n">
        <v>651</v>
      </c>
      <c r="C668" s="96"/>
      <c r="D668" s="75" t="str">
        <f aca="false">IF(C668&lt;&gt;"",D667+H668,"")</f>
        <v/>
      </c>
      <c r="E668" s="76" t="str">
        <f aca="false">IF(C667&lt;&gt;"",MAX(ROUND(MIN(IF(Q668&gt;0,MIN(MAX((($D$7*D667)/Q668/100)+MAX(((D667-L668)/Q668/100),0)-MAX(((L668-D667)/(X668*Q668)/100),0),$D$11),MIN(D667/1000,(D667*$D$8)/$D$9/10)),$D$11)-0.005,$D$10*D667/(400000+(20*$D$9*$D$10))),$D$12),$D$11),"")</f>
        <v/>
      </c>
      <c r="F668" s="77" t="str">
        <f aca="false">IF(C668&lt;&gt;"",F667+C668,"")</f>
        <v/>
      </c>
      <c r="G668" s="75" t="str">
        <f aca="false">IF(F668&lt;&gt;"",D668-$D$13,"")</f>
        <v/>
      </c>
      <c r="H668" s="75" t="str">
        <f aca="false">IF(C668&lt;&gt;"",C668*E668*10,"")</f>
        <v/>
      </c>
      <c r="I668" s="78" t="str">
        <f aca="false">IF(C668&lt;&gt;"",MAX(D667,I667),"")</f>
        <v/>
      </c>
      <c r="J668" s="79" t="str">
        <f aca="false">IF(C668&lt;&gt;"",MAX(I668-D668,J667),"")</f>
        <v/>
      </c>
      <c r="K668" s="80" t="str">
        <f aca="false">IF(C668&lt;&gt;"",D667+H668,"")</f>
        <v/>
      </c>
      <c r="L668" s="80" t="n">
        <f aca="false">MAX(K663,K664,K665,K666,K667)</f>
        <v>0</v>
      </c>
      <c r="M668" s="81" t="e">
        <f aca="false">MAX(L667-K667,M667)</f>
        <v>#VALUE!</v>
      </c>
      <c r="N668" s="92" t="e">
        <f aca="false">MAX(IF(M667&lt;M668,M668/L667,N667),N667)</f>
        <v>#VALUE!</v>
      </c>
      <c r="O668" s="89" t="n">
        <f aca="false">MAX(O667,F667)</f>
        <v>0</v>
      </c>
      <c r="P668" s="89" t="e">
        <f aca="false">MAX(O667-F667,P667)</f>
        <v>#VALUE!</v>
      </c>
      <c r="Q668" s="85" t="n">
        <f aca="false">IF(Z667&gt;0,(Z667/10)*2,($D$9/10)*2)</f>
        <v>6</v>
      </c>
      <c r="R668" s="86" t="n">
        <f aca="false">IF(C668&gt;0,R667+1,R667)</f>
        <v>0</v>
      </c>
      <c r="S668" s="4" t="n">
        <f aca="false">IF(C668&gt;0,S667+C668,S667)</f>
        <v>0</v>
      </c>
      <c r="T668" s="4" t="n">
        <f aca="false">IF(R668&gt;0,S668/R668,0)</f>
        <v>0</v>
      </c>
      <c r="U668" s="86" t="n">
        <f aca="false">IF(C668&lt;0,U667+1,U667)</f>
        <v>0</v>
      </c>
      <c r="V668" s="4" t="n">
        <f aca="false">IF(C668&lt;0,V667+C668,V667)</f>
        <v>0</v>
      </c>
      <c r="W668" s="4" t="n">
        <f aca="false">IF(U668&gt;0,V668/U668,0)</f>
        <v>0</v>
      </c>
      <c r="X668" s="4" t="n">
        <v>1</v>
      </c>
      <c r="Y668" s="4" t="n">
        <f aca="false">MAX(MAX(MAX(MAX(MAX(0,C664),SUM(C664:C665)),SUM(C664:C666)),SUM(C664:C667)),SUM(C664:C668))</f>
        <v>0</v>
      </c>
      <c r="Z668" s="90" t="n">
        <f aca="false">MAX(MAX(MAX(MAX(MAX(MAX(0,C664),SUM(C664:C665)),SUM(C664:C666)),SUM(C664:C667)),SUM(C664:C668))-SUM(C664:C668),MAX(MAX(MAX(MAX(MAX(0,C664),SUM(C664:C665)),SUM(C664:C666)),SUM(C664:C667))-(SUM(C664:C667)),MAX(MAX(MAX(MAX(0,C664),SUM(C664:C665)),SUM(C664:C666))-(SUM(C664:C666)),MAX(MAX(MAX(0,C664),SUM(C664:C665))-(SUM(C664:C665)),-MIN(0,C664)))))</f>
        <v>-0</v>
      </c>
    </row>
    <row r="669" customFormat="false" ht="13.2" hidden="false" customHeight="false" outlineLevel="0" collapsed="false">
      <c r="B669" s="73" t="n">
        <v>652</v>
      </c>
      <c r="C669" s="96"/>
      <c r="D669" s="75" t="str">
        <f aca="false">IF(C669&lt;&gt;"",D668+H669,"")</f>
        <v/>
      </c>
      <c r="E669" s="76" t="str">
        <f aca="false">IF(C668&lt;&gt;"",MAX(ROUND(MIN(IF(Q669&gt;0,MIN(MAX((($D$7*D668)/Q669/100)+MAX(((D668-L669)/Q669/100),0)-MAX(((L669-D668)/(X669*Q669)/100),0),$D$11),MIN(D668/1000,(D668*$D$8)/$D$9/10)),$D$11)-0.005,$D$10*D668/(400000+(20*$D$9*$D$10))),$D$12),$D$11),"")</f>
        <v/>
      </c>
      <c r="F669" s="77" t="str">
        <f aca="false">IF(C669&lt;&gt;"",F668+C669,"")</f>
        <v/>
      </c>
      <c r="G669" s="75" t="str">
        <f aca="false">IF(F669&lt;&gt;"",D669-$D$13,"")</f>
        <v/>
      </c>
      <c r="H669" s="75" t="str">
        <f aca="false">IF(C669&lt;&gt;"",C669*E669*10,"")</f>
        <v/>
      </c>
      <c r="I669" s="78" t="str">
        <f aca="false">IF(C669&lt;&gt;"",MAX(D668,I668),"")</f>
        <v/>
      </c>
      <c r="J669" s="79" t="str">
        <f aca="false">IF(C669&lt;&gt;"",MAX(I669-D669,J668),"")</f>
        <v/>
      </c>
      <c r="K669" s="80" t="str">
        <f aca="false">IF(C669&lt;&gt;"",D668+H669,"")</f>
        <v/>
      </c>
      <c r="L669" s="80" t="n">
        <f aca="false">MAX(K664,K665,K666,K667,K668)</f>
        <v>0</v>
      </c>
      <c r="M669" s="81" t="e">
        <f aca="false">MAX(L668-K668,M668)</f>
        <v>#VALUE!</v>
      </c>
      <c r="N669" s="92" t="e">
        <f aca="false">MAX(IF(M668&lt;M669,M669/L668,N668),N668)</f>
        <v>#VALUE!</v>
      </c>
      <c r="O669" s="89" t="n">
        <f aca="false">MAX(O668,F668)</f>
        <v>0</v>
      </c>
      <c r="P669" s="89" t="e">
        <f aca="false">MAX(O668-F668,P668)</f>
        <v>#VALUE!</v>
      </c>
      <c r="Q669" s="85" t="n">
        <f aca="false">IF(Z668&gt;0,(Z668/10)*2,($D$9/10)*2)</f>
        <v>6</v>
      </c>
      <c r="R669" s="86" t="n">
        <f aca="false">IF(C669&gt;0,R668+1,R668)</f>
        <v>0</v>
      </c>
      <c r="S669" s="4" t="n">
        <f aca="false">IF(C669&gt;0,S668+C669,S668)</f>
        <v>0</v>
      </c>
      <c r="T669" s="4" t="n">
        <f aca="false">IF(R669&gt;0,S669/R669,0)</f>
        <v>0</v>
      </c>
      <c r="U669" s="86" t="n">
        <f aca="false">IF(C669&lt;0,U668+1,U668)</f>
        <v>0</v>
      </c>
      <c r="V669" s="4" t="n">
        <f aca="false">IF(C669&lt;0,V668+C669,V668)</f>
        <v>0</v>
      </c>
      <c r="W669" s="4" t="n">
        <f aca="false">IF(U669&gt;0,V669/U669,0)</f>
        <v>0</v>
      </c>
      <c r="X669" s="4" t="n">
        <v>1</v>
      </c>
      <c r="Y669" s="4" t="n">
        <f aca="false">MAX(MAX(MAX(MAX(MAX(0,C665),SUM(C665:C666)),SUM(C665:C667)),SUM(C665:C668)),SUM(C665:C669))</f>
        <v>0</v>
      </c>
      <c r="Z669" s="90" t="n">
        <f aca="false">MAX(MAX(MAX(MAX(MAX(MAX(0,C665),SUM(C665:C666)),SUM(C665:C667)),SUM(C665:C668)),SUM(C665:C669))-SUM(C665:C669),MAX(MAX(MAX(MAX(MAX(0,C665),SUM(C665:C666)),SUM(C665:C667)),SUM(C665:C668))-(SUM(C665:C668)),MAX(MAX(MAX(MAX(0,C665),SUM(C665:C666)),SUM(C665:C667))-(SUM(C665:C667)),MAX(MAX(MAX(0,C665),SUM(C665:C666))-(SUM(C665:C666)),-MIN(0,C665)))))</f>
        <v>-0</v>
      </c>
    </row>
    <row r="670" customFormat="false" ht="13.2" hidden="false" customHeight="false" outlineLevel="0" collapsed="false">
      <c r="B670" s="73" t="n">
        <v>653</v>
      </c>
      <c r="C670" s="96"/>
      <c r="D670" s="75" t="str">
        <f aca="false">IF(C670&lt;&gt;"",D669+H670,"")</f>
        <v/>
      </c>
      <c r="E670" s="76" t="str">
        <f aca="false">IF(C669&lt;&gt;"",MAX(ROUND(MIN(IF(Q670&gt;0,MIN(MAX((($D$7*D669)/Q670/100)+MAX(((D669-L670)/Q670/100),0)-MAX(((L670-D669)/(X670*Q670)/100),0),$D$11),MIN(D669/1000,(D669*$D$8)/$D$9/10)),$D$11)-0.005,$D$10*D669/(400000+(20*$D$9*$D$10))),$D$12),$D$11),"")</f>
        <v/>
      </c>
      <c r="F670" s="77" t="str">
        <f aca="false">IF(C670&lt;&gt;"",F669+C670,"")</f>
        <v/>
      </c>
      <c r="G670" s="75" t="str">
        <f aca="false">IF(F670&lt;&gt;"",D670-$D$13,"")</f>
        <v/>
      </c>
      <c r="H670" s="75" t="str">
        <f aca="false">IF(C670&lt;&gt;"",C670*E670*10,"")</f>
        <v/>
      </c>
      <c r="I670" s="78" t="str">
        <f aca="false">IF(C670&lt;&gt;"",MAX(D669,I669),"")</f>
        <v/>
      </c>
      <c r="J670" s="79" t="str">
        <f aca="false">IF(C670&lt;&gt;"",MAX(I670-D670,J669),"")</f>
        <v/>
      </c>
      <c r="K670" s="80" t="str">
        <f aca="false">IF(C670&lt;&gt;"",D669+H670,"")</f>
        <v/>
      </c>
      <c r="L670" s="80" t="n">
        <f aca="false">MAX(K665,K666,K667,K668,K669)</f>
        <v>0</v>
      </c>
      <c r="M670" s="81" t="e">
        <f aca="false">MAX(L669-K669,M669)</f>
        <v>#VALUE!</v>
      </c>
      <c r="N670" s="92" t="e">
        <f aca="false">MAX(IF(M669&lt;M670,M670/L669,N669),N669)</f>
        <v>#VALUE!</v>
      </c>
      <c r="O670" s="89" t="n">
        <f aca="false">MAX(O669,F669)</f>
        <v>0</v>
      </c>
      <c r="P670" s="89" t="e">
        <f aca="false">MAX(O669-F669,P669)</f>
        <v>#VALUE!</v>
      </c>
      <c r="Q670" s="85" t="n">
        <f aca="false">IF(Z669&gt;0,(Z669/10)*2,($D$9/10)*2)</f>
        <v>6</v>
      </c>
      <c r="R670" s="86" t="n">
        <f aca="false">IF(C670&gt;0,R669+1,R669)</f>
        <v>0</v>
      </c>
      <c r="S670" s="4" t="n">
        <f aca="false">IF(C670&gt;0,S669+C670,S669)</f>
        <v>0</v>
      </c>
      <c r="T670" s="4" t="n">
        <f aca="false">IF(R670&gt;0,S670/R670,0)</f>
        <v>0</v>
      </c>
      <c r="U670" s="86" t="n">
        <f aca="false">IF(C670&lt;0,U669+1,U669)</f>
        <v>0</v>
      </c>
      <c r="V670" s="4" t="n">
        <f aca="false">IF(C670&lt;0,V669+C670,V669)</f>
        <v>0</v>
      </c>
      <c r="W670" s="4" t="n">
        <f aca="false">IF(U670&gt;0,V670/U670,0)</f>
        <v>0</v>
      </c>
      <c r="X670" s="4" t="n">
        <v>1</v>
      </c>
      <c r="Y670" s="4" t="n">
        <f aca="false">MAX(MAX(MAX(MAX(MAX(0,C666),SUM(C666:C667)),SUM(C666:C668)),SUM(C666:C669)),SUM(C666:C670))</f>
        <v>0</v>
      </c>
      <c r="Z670" s="90" t="n">
        <f aca="false">MAX(MAX(MAX(MAX(MAX(MAX(0,C666),SUM(C666:C667)),SUM(C666:C668)),SUM(C666:C669)),SUM(C666:C670))-SUM(C666:C670),MAX(MAX(MAX(MAX(MAX(0,C666),SUM(C666:C667)),SUM(C666:C668)),SUM(C666:C669))-(SUM(C666:C669)),MAX(MAX(MAX(MAX(0,C666),SUM(C666:C667)),SUM(C666:C668))-(SUM(C666:C668)),MAX(MAX(MAX(0,C666),SUM(C666:C667))-(SUM(C666:C667)),-MIN(0,C666)))))</f>
        <v>-0</v>
      </c>
    </row>
    <row r="671" customFormat="false" ht="13.2" hidden="false" customHeight="false" outlineLevel="0" collapsed="false">
      <c r="B671" s="73" t="n">
        <v>654</v>
      </c>
      <c r="C671" s="96"/>
      <c r="D671" s="75" t="str">
        <f aca="false">IF(C671&lt;&gt;"",D670+H671,"")</f>
        <v/>
      </c>
      <c r="E671" s="76" t="str">
        <f aca="false">IF(C670&lt;&gt;"",MAX(ROUND(MIN(IF(Q671&gt;0,MIN(MAX((($D$7*D670)/Q671/100)+MAX(((D670-L671)/Q671/100),0)-MAX(((L671-D670)/(X671*Q671)/100),0),$D$11),MIN(D670/1000,(D670*$D$8)/$D$9/10)),$D$11)-0.005,$D$10*D670/(400000+(20*$D$9*$D$10))),$D$12),$D$11),"")</f>
        <v/>
      </c>
      <c r="F671" s="77" t="str">
        <f aca="false">IF(C671&lt;&gt;"",F670+C671,"")</f>
        <v/>
      </c>
      <c r="G671" s="75" t="str">
        <f aca="false">IF(F671&lt;&gt;"",D671-$D$13,"")</f>
        <v/>
      </c>
      <c r="H671" s="75" t="str">
        <f aca="false">IF(C671&lt;&gt;"",C671*E671*10,"")</f>
        <v/>
      </c>
      <c r="I671" s="78" t="str">
        <f aca="false">IF(C671&lt;&gt;"",MAX(D670,I670),"")</f>
        <v/>
      </c>
      <c r="J671" s="79" t="str">
        <f aca="false">IF(C671&lt;&gt;"",MAX(I671-D671,J670),"")</f>
        <v/>
      </c>
      <c r="K671" s="80" t="str">
        <f aca="false">IF(C671&lt;&gt;"",D670+H671,"")</f>
        <v/>
      </c>
      <c r="L671" s="80" t="n">
        <f aca="false">MAX(K666,K667,K668,K669,K670)</f>
        <v>0</v>
      </c>
      <c r="M671" s="81" t="e">
        <f aca="false">MAX(L670-K670,M670)</f>
        <v>#VALUE!</v>
      </c>
      <c r="N671" s="92" t="e">
        <f aca="false">MAX(IF(M670&lt;M671,M671/L670,N670),N670)</f>
        <v>#VALUE!</v>
      </c>
      <c r="O671" s="89" t="n">
        <f aca="false">MAX(O670,F670)</f>
        <v>0</v>
      </c>
      <c r="P671" s="89" t="e">
        <f aca="false">MAX(O670-F670,P670)</f>
        <v>#VALUE!</v>
      </c>
      <c r="Q671" s="85" t="n">
        <f aca="false">IF(Z670&gt;0,(Z670/10)*2,($D$9/10)*2)</f>
        <v>6</v>
      </c>
      <c r="R671" s="86" t="n">
        <f aca="false">IF(C671&gt;0,R670+1,R670)</f>
        <v>0</v>
      </c>
      <c r="S671" s="4" t="n">
        <f aca="false">IF(C671&gt;0,S670+C671,S670)</f>
        <v>0</v>
      </c>
      <c r="T671" s="4" t="n">
        <f aca="false">IF(R671&gt;0,S671/R671,0)</f>
        <v>0</v>
      </c>
      <c r="U671" s="86" t="n">
        <f aca="false">IF(C671&lt;0,U670+1,U670)</f>
        <v>0</v>
      </c>
      <c r="V671" s="4" t="n">
        <f aca="false">IF(C671&lt;0,V670+C671,V670)</f>
        <v>0</v>
      </c>
      <c r="W671" s="4" t="n">
        <f aca="false">IF(U671&gt;0,V671/U671,0)</f>
        <v>0</v>
      </c>
      <c r="X671" s="4" t="n">
        <v>1</v>
      </c>
      <c r="Y671" s="4" t="n">
        <f aca="false">MAX(MAX(MAX(MAX(MAX(0,C667),SUM(C667:C668)),SUM(C667:C669)),SUM(C667:C670)),SUM(C667:C671))</f>
        <v>0</v>
      </c>
      <c r="Z671" s="90" t="n">
        <f aca="false">MAX(MAX(MAX(MAX(MAX(MAX(0,C667),SUM(C667:C668)),SUM(C667:C669)),SUM(C667:C670)),SUM(C667:C671))-SUM(C667:C671),MAX(MAX(MAX(MAX(MAX(0,C667),SUM(C667:C668)),SUM(C667:C669)),SUM(C667:C670))-(SUM(C667:C670)),MAX(MAX(MAX(MAX(0,C667),SUM(C667:C668)),SUM(C667:C669))-(SUM(C667:C669)),MAX(MAX(MAX(0,C667),SUM(C667:C668))-(SUM(C667:C668)),-MIN(0,C667)))))</f>
        <v>-0</v>
      </c>
    </row>
    <row r="672" customFormat="false" ht="13.2" hidden="false" customHeight="false" outlineLevel="0" collapsed="false">
      <c r="B672" s="73" t="n">
        <v>655</v>
      </c>
      <c r="C672" s="96"/>
      <c r="D672" s="75" t="str">
        <f aca="false">IF(C672&lt;&gt;"",D671+H672,"")</f>
        <v/>
      </c>
      <c r="E672" s="76" t="str">
        <f aca="false">IF(C671&lt;&gt;"",MAX(ROUND(MIN(IF(Q672&gt;0,MIN(MAX((($D$7*D671)/Q672/100)+MAX(((D671-L672)/Q672/100),0)-MAX(((L672-D671)/(X672*Q672)/100),0),$D$11),MIN(D671/1000,(D671*$D$8)/$D$9/10)),$D$11)-0.005,$D$10*D671/(400000+(20*$D$9*$D$10))),$D$12),$D$11),"")</f>
        <v/>
      </c>
      <c r="F672" s="77" t="str">
        <f aca="false">IF(C672&lt;&gt;"",F671+C672,"")</f>
        <v/>
      </c>
      <c r="G672" s="75" t="str">
        <f aca="false">IF(F672&lt;&gt;"",D672-$D$13,"")</f>
        <v/>
      </c>
      <c r="H672" s="75" t="str">
        <f aca="false">IF(C672&lt;&gt;"",C672*E672*10,"")</f>
        <v/>
      </c>
      <c r="I672" s="78" t="str">
        <f aca="false">IF(C672&lt;&gt;"",MAX(D671,I671),"")</f>
        <v/>
      </c>
      <c r="J672" s="79" t="str">
        <f aca="false">IF(C672&lt;&gt;"",MAX(I672-D672,J671),"")</f>
        <v/>
      </c>
      <c r="K672" s="80" t="str">
        <f aca="false">IF(C672&lt;&gt;"",D671+H672,"")</f>
        <v/>
      </c>
      <c r="L672" s="80" t="n">
        <f aca="false">MAX(K667,K668,K669,K670,K671)</f>
        <v>0</v>
      </c>
      <c r="M672" s="81" t="e">
        <f aca="false">MAX(L671-K671,M671)</f>
        <v>#VALUE!</v>
      </c>
      <c r="N672" s="92" t="e">
        <f aca="false">MAX(IF(M671&lt;M672,M672/L671,N671),N671)</f>
        <v>#VALUE!</v>
      </c>
      <c r="O672" s="89" t="n">
        <f aca="false">MAX(O671,F671)</f>
        <v>0</v>
      </c>
      <c r="P672" s="89" t="e">
        <f aca="false">MAX(O671-F671,P671)</f>
        <v>#VALUE!</v>
      </c>
      <c r="Q672" s="85" t="n">
        <f aca="false">IF(Z671&gt;0,(Z671/10)*2,($D$9/10)*2)</f>
        <v>6</v>
      </c>
      <c r="R672" s="86" t="n">
        <f aca="false">IF(C672&gt;0,R671+1,R671)</f>
        <v>0</v>
      </c>
      <c r="S672" s="4" t="n">
        <f aca="false">IF(C672&gt;0,S671+C672,S671)</f>
        <v>0</v>
      </c>
      <c r="T672" s="4" t="n">
        <f aca="false">IF(R672&gt;0,S672/R672,0)</f>
        <v>0</v>
      </c>
      <c r="U672" s="86" t="n">
        <f aca="false">IF(C672&lt;0,U671+1,U671)</f>
        <v>0</v>
      </c>
      <c r="V672" s="4" t="n">
        <f aca="false">IF(C672&lt;0,V671+C672,V671)</f>
        <v>0</v>
      </c>
      <c r="W672" s="4" t="n">
        <f aca="false">IF(U672&gt;0,V672/U672,0)</f>
        <v>0</v>
      </c>
      <c r="X672" s="4" t="n">
        <v>1</v>
      </c>
      <c r="Y672" s="4" t="n">
        <f aca="false">MAX(MAX(MAX(MAX(MAX(0,C668),SUM(C668:C669)),SUM(C668:C670)),SUM(C668:C671)),SUM(C668:C672))</f>
        <v>0</v>
      </c>
      <c r="Z672" s="90" t="n">
        <f aca="false">MAX(MAX(MAX(MAX(MAX(MAX(0,C668),SUM(C668:C669)),SUM(C668:C670)),SUM(C668:C671)),SUM(C668:C672))-SUM(C668:C672),MAX(MAX(MAX(MAX(MAX(0,C668),SUM(C668:C669)),SUM(C668:C670)),SUM(C668:C671))-(SUM(C668:C671)),MAX(MAX(MAX(MAX(0,C668),SUM(C668:C669)),SUM(C668:C670))-(SUM(C668:C670)),MAX(MAX(MAX(0,C668),SUM(C668:C669))-(SUM(C668:C669)),-MIN(0,C668)))))</f>
        <v>-0</v>
      </c>
    </row>
    <row r="673" customFormat="false" ht="13.2" hidden="false" customHeight="false" outlineLevel="0" collapsed="false">
      <c r="B673" s="73" t="n">
        <v>656</v>
      </c>
      <c r="C673" s="96"/>
      <c r="D673" s="75" t="str">
        <f aca="false">IF(C673&lt;&gt;"",D672+H673,"")</f>
        <v/>
      </c>
      <c r="E673" s="76" t="str">
        <f aca="false">IF(C672&lt;&gt;"",MAX(ROUND(MIN(IF(Q673&gt;0,MIN(MAX((($D$7*D672)/Q673/100)+MAX(((D672-L673)/Q673/100),0)-MAX(((L673-D672)/(X673*Q673)/100),0),$D$11),MIN(D672/1000,(D672*$D$8)/$D$9/10)),$D$11)-0.005,$D$10*D672/(400000+(20*$D$9*$D$10))),$D$12),$D$11),"")</f>
        <v/>
      </c>
      <c r="F673" s="77" t="str">
        <f aca="false">IF(C673&lt;&gt;"",F672+C673,"")</f>
        <v/>
      </c>
      <c r="G673" s="75" t="str">
        <f aca="false">IF(F673&lt;&gt;"",D673-$D$13,"")</f>
        <v/>
      </c>
      <c r="H673" s="75" t="str">
        <f aca="false">IF(C673&lt;&gt;"",C673*E673*10,"")</f>
        <v/>
      </c>
      <c r="I673" s="78" t="str">
        <f aca="false">IF(C673&lt;&gt;"",MAX(D672,I672),"")</f>
        <v/>
      </c>
      <c r="J673" s="79" t="str">
        <f aca="false">IF(C673&lt;&gt;"",MAX(I673-D673,J672),"")</f>
        <v/>
      </c>
      <c r="K673" s="80" t="str">
        <f aca="false">IF(C673&lt;&gt;"",D672+H673,"")</f>
        <v/>
      </c>
      <c r="L673" s="80" t="n">
        <f aca="false">MAX(K668,K669,K670,K671,K672)</f>
        <v>0</v>
      </c>
      <c r="M673" s="81" t="e">
        <f aca="false">MAX(L672-K672,M672)</f>
        <v>#VALUE!</v>
      </c>
      <c r="N673" s="92" t="e">
        <f aca="false">MAX(IF(M672&lt;M673,M673/L672,N672),N672)</f>
        <v>#VALUE!</v>
      </c>
      <c r="O673" s="89" t="n">
        <f aca="false">MAX(O672,F672)</f>
        <v>0</v>
      </c>
      <c r="P673" s="89" t="e">
        <f aca="false">MAX(O672-F672,P672)</f>
        <v>#VALUE!</v>
      </c>
      <c r="Q673" s="85" t="n">
        <f aca="false">IF(Z672&gt;0,(Z672/10)*2,($D$9/10)*2)</f>
        <v>6</v>
      </c>
      <c r="R673" s="86" t="n">
        <f aca="false">IF(C673&gt;0,R672+1,R672)</f>
        <v>0</v>
      </c>
      <c r="S673" s="4" t="n">
        <f aca="false">IF(C673&gt;0,S672+C673,S672)</f>
        <v>0</v>
      </c>
      <c r="T673" s="4" t="n">
        <f aca="false">IF(R673&gt;0,S673/R673,0)</f>
        <v>0</v>
      </c>
      <c r="U673" s="86" t="n">
        <f aca="false">IF(C673&lt;0,U672+1,U672)</f>
        <v>0</v>
      </c>
      <c r="V673" s="4" t="n">
        <f aca="false">IF(C673&lt;0,V672+C673,V672)</f>
        <v>0</v>
      </c>
      <c r="W673" s="4" t="n">
        <f aca="false">IF(U673&gt;0,V673/U673,0)</f>
        <v>0</v>
      </c>
      <c r="X673" s="4" t="n">
        <v>1</v>
      </c>
      <c r="Y673" s="4" t="n">
        <f aca="false">MAX(MAX(MAX(MAX(MAX(0,C669),SUM(C669:C670)),SUM(C669:C671)),SUM(C669:C672)),SUM(C669:C673))</f>
        <v>0</v>
      </c>
      <c r="Z673" s="90" t="n">
        <f aca="false">MAX(MAX(MAX(MAX(MAX(MAX(0,C669),SUM(C669:C670)),SUM(C669:C671)),SUM(C669:C672)),SUM(C669:C673))-SUM(C669:C673),MAX(MAX(MAX(MAX(MAX(0,C669),SUM(C669:C670)),SUM(C669:C671)),SUM(C669:C672))-(SUM(C669:C672)),MAX(MAX(MAX(MAX(0,C669),SUM(C669:C670)),SUM(C669:C671))-(SUM(C669:C671)),MAX(MAX(MAX(0,C669),SUM(C669:C670))-(SUM(C669:C670)),-MIN(0,C669)))))</f>
        <v>-0</v>
      </c>
    </row>
    <row r="674" customFormat="false" ht="13.2" hidden="false" customHeight="false" outlineLevel="0" collapsed="false">
      <c r="B674" s="73" t="n">
        <v>657</v>
      </c>
      <c r="C674" s="96"/>
      <c r="D674" s="75" t="str">
        <f aca="false">IF(C674&lt;&gt;"",D673+H674,"")</f>
        <v/>
      </c>
      <c r="E674" s="76" t="str">
        <f aca="false">IF(C673&lt;&gt;"",MAX(ROUND(MIN(IF(Q674&gt;0,MIN(MAX((($D$7*D673)/Q674/100)+MAX(((D673-L674)/Q674/100),0)-MAX(((L674-D673)/(X674*Q674)/100),0),$D$11),MIN(D673/1000,(D673*$D$8)/$D$9/10)),$D$11)-0.005,$D$10*D673/(400000+(20*$D$9*$D$10))),$D$12),$D$11),"")</f>
        <v/>
      </c>
      <c r="F674" s="77" t="str">
        <f aca="false">IF(C674&lt;&gt;"",F673+C674,"")</f>
        <v/>
      </c>
      <c r="G674" s="75" t="str">
        <f aca="false">IF(F674&lt;&gt;"",D674-$D$13,"")</f>
        <v/>
      </c>
      <c r="H674" s="75" t="str">
        <f aca="false">IF(C674&lt;&gt;"",C674*E674*10,"")</f>
        <v/>
      </c>
      <c r="I674" s="78" t="str">
        <f aca="false">IF(C674&lt;&gt;"",MAX(D673,I673),"")</f>
        <v/>
      </c>
      <c r="J674" s="79" t="str">
        <f aca="false">IF(C674&lt;&gt;"",MAX(I674-D674,J673),"")</f>
        <v/>
      </c>
      <c r="K674" s="80" t="str">
        <f aca="false">IF(C674&lt;&gt;"",D673+H674,"")</f>
        <v/>
      </c>
      <c r="L674" s="80" t="n">
        <f aca="false">MAX(K669,K670,K671,K672,K673)</f>
        <v>0</v>
      </c>
      <c r="M674" s="81" t="e">
        <f aca="false">MAX(L673-K673,M673)</f>
        <v>#VALUE!</v>
      </c>
      <c r="N674" s="92" t="e">
        <f aca="false">MAX(IF(M673&lt;M674,M674/L673,N673),N673)</f>
        <v>#VALUE!</v>
      </c>
      <c r="O674" s="89" t="n">
        <f aca="false">MAX(O673,F673)</f>
        <v>0</v>
      </c>
      <c r="P674" s="89" t="e">
        <f aca="false">MAX(O673-F673,P673)</f>
        <v>#VALUE!</v>
      </c>
      <c r="Q674" s="85" t="n">
        <f aca="false">IF(Z673&gt;0,(Z673/10)*2,($D$9/10)*2)</f>
        <v>6</v>
      </c>
      <c r="R674" s="86" t="n">
        <f aca="false">IF(C674&gt;0,R673+1,R673)</f>
        <v>0</v>
      </c>
      <c r="S674" s="4" t="n">
        <f aca="false">IF(C674&gt;0,S673+C674,S673)</f>
        <v>0</v>
      </c>
      <c r="T674" s="4" t="n">
        <f aca="false">IF(R674&gt;0,S674/R674,0)</f>
        <v>0</v>
      </c>
      <c r="U674" s="86" t="n">
        <f aca="false">IF(C674&lt;0,U673+1,U673)</f>
        <v>0</v>
      </c>
      <c r="V674" s="4" t="n">
        <f aca="false">IF(C674&lt;0,V673+C674,V673)</f>
        <v>0</v>
      </c>
      <c r="W674" s="4" t="n">
        <f aca="false">IF(U674&gt;0,V674/U674,0)</f>
        <v>0</v>
      </c>
      <c r="X674" s="4" t="n">
        <v>1</v>
      </c>
      <c r="Y674" s="4" t="n">
        <f aca="false">MAX(MAX(MAX(MAX(MAX(0,C670),SUM(C670:C671)),SUM(C670:C672)),SUM(C670:C673)),SUM(C670:C674))</f>
        <v>0</v>
      </c>
      <c r="Z674" s="90" t="n">
        <f aca="false">MAX(MAX(MAX(MAX(MAX(MAX(0,C670),SUM(C670:C671)),SUM(C670:C672)),SUM(C670:C673)),SUM(C670:C674))-SUM(C670:C674),MAX(MAX(MAX(MAX(MAX(0,C670),SUM(C670:C671)),SUM(C670:C672)),SUM(C670:C673))-(SUM(C670:C673)),MAX(MAX(MAX(MAX(0,C670),SUM(C670:C671)),SUM(C670:C672))-(SUM(C670:C672)),MAX(MAX(MAX(0,C670),SUM(C670:C671))-(SUM(C670:C671)),-MIN(0,C670)))))</f>
        <v>-0</v>
      </c>
    </row>
    <row r="675" customFormat="false" ht="13.2" hidden="false" customHeight="false" outlineLevel="0" collapsed="false">
      <c r="B675" s="73" t="n">
        <v>658</v>
      </c>
      <c r="C675" s="96"/>
      <c r="D675" s="75" t="str">
        <f aca="false">IF(C675&lt;&gt;"",D674+H675,"")</f>
        <v/>
      </c>
      <c r="E675" s="76" t="str">
        <f aca="false">IF(C674&lt;&gt;"",MAX(ROUND(MIN(IF(Q675&gt;0,MIN(MAX((($D$7*D674)/Q675/100)+MAX(((D674-L675)/Q675/100),0)-MAX(((L675-D674)/(X675*Q675)/100),0),$D$11),MIN(D674/1000,(D674*$D$8)/$D$9/10)),$D$11)-0.005,$D$10*D674/(400000+(20*$D$9*$D$10))),$D$12),$D$11),"")</f>
        <v/>
      </c>
      <c r="F675" s="77" t="str">
        <f aca="false">IF(C675&lt;&gt;"",F674+C675,"")</f>
        <v/>
      </c>
      <c r="G675" s="75" t="str">
        <f aca="false">IF(F675&lt;&gt;"",D675-$D$13,"")</f>
        <v/>
      </c>
      <c r="H675" s="75" t="str">
        <f aca="false">IF(C675&lt;&gt;"",C675*E675*10,"")</f>
        <v/>
      </c>
      <c r="I675" s="78" t="str">
        <f aca="false">IF(C675&lt;&gt;"",MAX(D674,I674),"")</f>
        <v/>
      </c>
      <c r="J675" s="79" t="str">
        <f aca="false">IF(C675&lt;&gt;"",MAX(I675-D675,J674),"")</f>
        <v/>
      </c>
      <c r="K675" s="80" t="str">
        <f aca="false">IF(C675&lt;&gt;"",D674+H675,"")</f>
        <v/>
      </c>
      <c r="L675" s="80" t="n">
        <f aca="false">MAX(K670,K671,K672,K673,K674)</f>
        <v>0</v>
      </c>
      <c r="M675" s="81" t="e">
        <f aca="false">MAX(L674-K674,M674)</f>
        <v>#VALUE!</v>
      </c>
      <c r="N675" s="92" t="e">
        <f aca="false">MAX(IF(M674&lt;M675,M675/L674,N674),N674)</f>
        <v>#VALUE!</v>
      </c>
      <c r="O675" s="89" t="n">
        <f aca="false">MAX(O674,F674)</f>
        <v>0</v>
      </c>
      <c r="P675" s="89" t="e">
        <f aca="false">MAX(O674-F674,P674)</f>
        <v>#VALUE!</v>
      </c>
      <c r="Q675" s="85" t="n">
        <f aca="false">IF(Z674&gt;0,(Z674/10)*2,($D$9/10)*2)</f>
        <v>6</v>
      </c>
      <c r="R675" s="86" t="n">
        <f aca="false">IF(C675&gt;0,R674+1,R674)</f>
        <v>0</v>
      </c>
      <c r="S675" s="4" t="n">
        <f aca="false">IF(C675&gt;0,S674+C675,S674)</f>
        <v>0</v>
      </c>
      <c r="T675" s="4" t="n">
        <f aca="false">IF(R675&gt;0,S675/R675,0)</f>
        <v>0</v>
      </c>
      <c r="U675" s="86" t="n">
        <f aca="false">IF(C675&lt;0,U674+1,U674)</f>
        <v>0</v>
      </c>
      <c r="V675" s="4" t="n">
        <f aca="false">IF(C675&lt;0,V674+C675,V674)</f>
        <v>0</v>
      </c>
      <c r="W675" s="4" t="n">
        <f aca="false">IF(U675&gt;0,V675/U675,0)</f>
        <v>0</v>
      </c>
      <c r="X675" s="4" t="n">
        <v>1</v>
      </c>
      <c r="Y675" s="4" t="n">
        <f aca="false">MAX(MAX(MAX(MAX(MAX(0,C671),SUM(C671:C672)),SUM(C671:C673)),SUM(C671:C674)),SUM(C671:C675))</f>
        <v>0</v>
      </c>
      <c r="Z675" s="90" t="n">
        <f aca="false">MAX(MAX(MAX(MAX(MAX(MAX(0,C671),SUM(C671:C672)),SUM(C671:C673)),SUM(C671:C674)),SUM(C671:C675))-SUM(C671:C675),MAX(MAX(MAX(MAX(MAX(0,C671),SUM(C671:C672)),SUM(C671:C673)),SUM(C671:C674))-(SUM(C671:C674)),MAX(MAX(MAX(MAX(0,C671),SUM(C671:C672)),SUM(C671:C673))-(SUM(C671:C673)),MAX(MAX(MAX(0,C671),SUM(C671:C672))-(SUM(C671:C672)),-MIN(0,C671)))))</f>
        <v>-0</v>
      </c>
    </row>
    <row r="676" customFormat="false" ht="13.2" hidden="false" customHeight="false" outlineLevel="0" collapsed="false">
      <c r="B676" s="73" t="n">
        <v>659</v>
      </c>
      <c r="C676" s="96"/>
      <c r="D676" s="75" t="str">
        <f aca="false">IF(C676&lt;&gt;"",D675+H676,"")</f>
        <v/>
      </c>
      <c r="E676" s="76" t="str">
        <f aca="false">IF(C675&lt;&gt;"",MAX(ROUND(MIN(IF(Q676&gt;0,MIN(MAX((($D$7*D675)/Q676/100)+MAX(((D675-L676)/Q676/100),0)-MAX(((L676-D675)/(X676*Q676)/100),0),$D$11),MIN(D675/1000,(D675*$D$8)/$D$9/10)),$D$11)-0.005,$D$10*D675/(400000+(20*$D$9*$D$10))),$D$12),$D$11),"")</f>
        <v/>
      </c>
      <c r="F676" s="77" t="str">
        <f aca="false">IF(C676&lt;&gt;"",F675+C676,"")</f>
        <v/>
      </c>
      <c r="G676" s="75" t="str">
        <f aca="false">IF(F676&lt;&gt;"",D676-$D$13,"")</f>
        <v/>
      </c>
      <c r="H676" s="75" t="str">
        <f aca="false">IF(C676&lt;&gt;"",C676*E676*10,"")</f>
        <v/>
      </c>
      <c r="I676" s="78" t="str">
        <f aca="false">IF(C676&lt;&gt;"",MAX(D675,I675),"")</f>
        <v/>
      </c>
      <c r="J676" s="79" t="str">
        <f aca="false">IF(C676&lt;&gt;"",MAX(I676-D676,J675),"")</f>
        <v/>
      </c>
      <c r="K676" s="80" t="str">
        <f aca="false">IF(C676&lt;&gt;"",D675+H676,"")</f>
        <v/>
      </c>
      <c r="L676" s="80" t="n">
        <f aca="false">MAX(K671,K672,K673,K674,K675)</f>
        <v>0</v>
      </c>
      <c r="M676" s="81" t="e">
        <f aca="false">MAX(L675-K675,M675)</f>
        <v>#VALUE!</v>
      </c>
      <c r="N676" s="92" t="e">
        <f aca="false">MAX(IF(M675&lt;M676,M676/L675,N675),N675)</f>
        <v>#VALUE!</v>
      </c>
      <c r="O676" s="89" t="n">
        <f aca="false">MAX(O675,F675)</f>
        <v>0</v>
      </c>
      <c r="P676" s="89" t="e">
        <f aca="false">MAX(O675-F675,P675)</f>
        <v>#VALUE!</v>
      </c>
      <c r="Q676" s="85" t="n">
        <f aca="false">IF(Z675&gt;0,(Z675/10)*2,($D$9/10)*2)</f>
        <v>6</v>
      </c>
      <c r="R676" s="86" t="n">
        <f aca="false">IF(C676&gt;0,R675+1,R675)</f>
        <v>0</v>
      </c>
      <c r="S676" s="4" t="n">
        <f aca="false">IF(C676&gt;0,S675+C676,S675)</f>
        <v>0</v>
      </c>
      <c r="T676" s="4" t="n">
        <f aca="false">IF(R676&gt;0,S676/R676,0)</f>
        <v>0</v>
      </c>
      <c r="U676" s="86" t="n">
        <f aca="false">IF(C676&lt;0,U675+1,U675)</f>
        <v>0</v>
      </c>
      <c r="V676" s="4" t="n">
        <f aca="false">IF(C676&lt;0,V675+C676,V675)</f>
        <v>0</v>
      </c>
      <c r="W676" s="4" t="n">
        <f aca="false">IF(U676&gt;0,V676/U676,0)</f>
        <v>0</v>
      </c>
      <c r="X676" s="4" t="n">
        <v>1</v>
      </c>
      <c r="Y676" s="4" t="n">
        <f aca="false">MAX(MAX(MAX(MAX(MAX(0,C672),SUM(C672:C673)),SUM(C672:C674)),SUM(C672:C675)),SUM(C672:C676))</f>
        <v>0</v>
      </c>
      <c r="Z676" s="90" t="n">
        <f aca="false">MAX(MAX(MAX(MAX(MAX(MAX(0,C672),SUM(C672:C673)),SUM(C672:C674)),SUM(C672:C675)),SUM(C672:C676))-SUM(C672:C676),MAX(MAX(MAX(MAX(MAX(0,C672),SUM(C672:C673)),SUM(C672:C674)),SUM(C672:C675))-(SUM(C672:C675)),MAX(MAX(MAX(MAX(0,C672),SUM(C672:C673)),SUM(C672:C674))-(SUM(C672:C674)),MAX(MAX(MAX(0,C672),SUM(C672:C673))-(SUM(C672:C673)),-MIN(0,C672)))))</f>
        <v>-0</v>
      </c>
    </row>
    <row r="677" customFormat="false" ht="13.2" hidden="false" customHeight="false" outlineLevel="0" collapsed="false">
      <c r="B677" s="73" t="n">
        <v>660</v>
      </c>
      <c r="C677" s="96"/>
      <c r="D677" s="75" t="str">
        <f aca="false">IF(C677&lt;&gt;"",D676+H677,"")</f>
        <v/>
      </c>
      <c r="E677" s="76" t="str">
        <f aca="false">IF(C676&lt;&gt;"",MAX(ROUND(MIN(IF(Q677&gt;0,MIN(MAX((($D$7*D676)/Q677/100)+MAX(((D676-L677)/Q677/100),0)-MAX(((L677-D676)/(X677*Q677)/100),0),$D$11),MIN(D676/1000,(D676*$D$8)/$D$9/10)),$D$11)-0.005,$D$10*D676/(400000+(20*$D$9*$D$10))),$D$12),$D$11),"")</f>
        <v/>
      </c>
      <c r="F677" s="77" t="str">
        <f aca="false">IF(C677&lt;&gt;"",F676+C677,"")</f>
        <v/>
      </c>
      <c r="G677" s="75" t="str">
        <f aca="false">IF(F677&lt;&gt;"",D677-$D$13,"")</f>
        <v/>
      </c>
      <c r="H677" s="75" t="str">
        <f aca="false">IF(C677&lt;&gt;"",C677*E677*10,"")</f>
        <v/>
      </c>
      <c r="I677" s="78" t="str">
        <f aca="false">IF(C677&lt;&gt;"",MAX(D676,I676),"")</f>
        <v/>
      </c>
      <c r="J677" s="79" t="str">
        <f aca="false">IF(C677&lt;&gt;"",MAX(I677-D677,J676),"")</f>
        <v/>
      </c>
      <c r="K677" s="80" t="str">
        <f aca="false">IF(C677&lt;&gt;"",D676+H677,"")</f>
        <v/>
      </c>
      <c r="L677" s="80" t="n">
        <f aca="false">MAX(K672,K673,K674,K675,K676)</f>
        <v>0</v>
      </c>
      <c r="M677" s="81" t="e">
        <f aca="false">MAX(L676-K676,M676)</f>
        <v>#VALUE!</v>
      </c>
      <c r="N677" s="92" t="e">
        <f aca="false">MAX(IF(M676&lt;M677,M677/L676,N676),N676)</f>
        <v>#VALUE!</v>
      </c>
      <c r="O677" s="89" t="n">
        <f aca="false">MAX(O676,F676)</f>
        <v>0</v>
      </c>
      <c r="P677" s="89" t="e">
        <f aca="false">MAX(O676-F676,P676)</f>
        <v>#VALUE!</v>
      </c>
      <c r="Q677" s="85" t="n">
        <f aca="false">IF(Z676&gt;0,(Z676/10)*2,($D$9/10)*2)</f>
        <v>6</v>
      </c>
      <c r="R677" s="86" t="n">
        <f aca="false">IF(C677&gt;0,R676+1,R676)</f>
        <v>0</v>
      </c>
      <c r="S677" s="4" t="n">
        <f aca="false">IF(C677&gt;0,S676+C677,S676)</f>
        <v>0</v>
      </c>
      <c r="T677" s="4" t="n">
        <f aca="false">IF(R677&gt;0,S677/R677,0)</f>
        <v>0</v>
      </c>
      <c r="U677" s="86" t="n">
        <f aca="false">IF(C677&lt;0,U676+1,U676)</f>
        <v>0</v>
      </c>
      <c r="V677" s="4" t="n">
        <f aca="false">IF(C677&lt;0,V676+C677,V676)</f>
        <v>0</v>
      </c>
      <c r="W677" s="4" t="n">
        <f aca="false">IF(U677&gt;0,V677/U677,0)</f>
        <v>0</v>
      </c>
      <c r="X677" s="4" t="n">
        <v>1</v>
      </c>
      <c r="Y677" s="4" t="n">
        <f aca="false">MAX(MAX(MAX(MAX(MAX(0,C673),SUM(C673:C674)),SUM(C673:C675)),SUM(C673:C676)),SUM(C673:C677))</f>
        <v>0</v>
      </c>
      <c r="Z677" s="90" t="n">
        <f aca="false">MAX(MAX(MAX(MAX(MAX(MAX(0,C673),SUM(C673:C674)),SUM(C673:C675)),SUM(C673:C676)),SUM(C673:C677))-SUM(C673:C677),MAX(MAX(MAX(MAX(MAX(0,C673),SUM(C673:C674)),SUM(C673:C675)),SUM(C673:C676))-(SUM(C673:C676)),MAX(MAX(MAX(MAX(0,C673),SUM(C673:C674)),SUM(C673:C675))-(SUM(C673:C675)),MAX(MAX(MAX(0,C673),SUM(C673:C674))-(SUM(C673:C674)),-MIN(0,C673)))))</f>
        <v>-0</v>
      </c>
    </row>
    <row r="678" customFormat="false" ht="13.2" hidden="false" customHeight="false" outlineLevel="0" collapsed="false">
      <c r="B678" s="73" t="n">
        <v>661</v>
      </c>
      <c r="C678" s="96"/>
      <c r="D678" s="75" t="str">
        <f aca="false">IF(C678&lt;&gt;"",D677+H678,"")</f>
        <v/>
      </c>
      <c r="E678" s="76" t="str">
        <f aca="false">IF(C677&lt;&gt;"",MAX(ROUND(MIN(IF(Q678&gt;0,MIN(MAX((($D$7*D677)/Q678/100)+MAX(((D677-L678)/Q678/100),0)-MAX(((L678-D677)/(X678*Q678)/100),0),$D$11),MIN(D677/1000,(D677*$D$8)/$D$9/10)),$D$11)-0.005,$D$10*D677/(400000+(20*$D$9*$D$10))),$D$12),$D$11),"")</f>
        <v/>
      </c>
      <c r="F678" s="77" t="str">
        <f aca="false">IF(C678&lt;&gt;"",F677+C678,"")</f>
        <v/>
      </c>
      <c r="G678" s="75" t="str">
        <f aca="false">IF(F678&lt;&gt;"",D678-$D$13,"")</f>
        <v/>
      </c>
      <c r="H678" s="75" t="str">
        <f aca="false">IF(C678&lt;&gt;"",C678*E678*10,"")</f>
        <v/>
      </c>
      <c r="I678" s="78" t="str">
        <f aca="false">IF(C678&lt;&gt;"",MAX(D677,I677),"")</f>
        <v/>
      </c>
      <c r="J678" s="79" t="str">
        <f aca="false">IF(C678&lt;&gt;"",MAX(I678-D678,J677),"")</f>
        <v/>
      </c>
      <c r="K678" s="80" t="str">
        <f aca="false">IF(C678&lt;&gt;"",D677+H678,"")</f>
        <v/>
      </c>
      <c r="L678" s="80" t="n">
        <f aca="false">MAX(K673,K674,K675,K676,K677)</f>
        <v>0</v>
      </c>
      <c r="M678" s="81" t="e">
        <f aca="false">MAX(L677-K677,M677)</f>
        <v>#VALUE!</v>
      </c>
      <c r="N678" s="92" t="e">
        <f aca="false">MAX(IF(M677&lt;M678,M678/L677,N677),N677)</f>
        <v>#VALUE!</v>
      </c>
      <c r="O678" s="89" t="n">
        <f aca="false">MAX(O677,F677)</f>
        <v>0</v>
      </c>
      <c r="P678" s="89" t="e">
        <f aca="false">MAX(O677-F677,P677)</f>
        <v>#VALUE!</v>
      </c>
      <c r="Q678" s="85" t="n">
        <f aca="false">IF(Z677&gt;0,(Z677/10)*2,($D$9/10)*2)</f>
        <v>6</v>
      </c>
      <c r="R678" s="86" t="n">
        <f aca="false">IF(C678&gt;0,R677+1,R677)</f>
        <v>0</v>
      </c>
      <c r="S678" s="4" t="n">
        <f aca="false">IF(C678&gt;0,S677+C678,S677)</f>
        <v>0</v>
      </c>
      <c r="T678" s="4" t="n">
        <f aca="false">IF(R678&gt;0,S678/R678,0)</f>
        <v>0</v>
      </c>
      <c r="U678" s="86" t="n">
        <f aca="false">IF(C678&lt;0,U677+1,U677)</f>
        <v>0</v>
      </c>
      <c r="V678" s="4" t="n">
        <f aca="false">IF(C678&lt;0,V677+C678,V677)</f>
        <v>0</v>
      </c>
      <c r="W678" s="4" t="n">
        <f aca="false">IF(U678&gt;0,V678/U678,0)</f>
        <v>0</v>
      </c>
      <c r="X678" s="4" t="n">
        <v>1</v>
      </c>
      <c r="Y678" s="4" t="n">
        <f aca="false">MAX(MAX(MAX(MAX(MAX(0,C674),SUM(C674:C675)),SUM(C674:C676)),SUM(C674:C677)),SUM(C674:C678))</f>
        <v>0</v>
      </c>
      <c r="Z678" s="90" t="n">
        <f aca="false">MAX(MAX(MAX(MAX(MAX(MAX(0,C674),SUM(C674:C675)),SUM(C674:C676)),SUM(C674:C677)),SUM(C674:C678))-SUM(C674:C678),MAX(MAX(MAX(MAX(MAX(0,C674),SUM(C674:C675)),SUM(C674:C676)),SUM(C674:C677))-(SUM(C674:C677)),MAX(MAX(MAX(MAX(0,C674),SUM(C674:C675)),SUM(C674:C676))-(SUM(C674:C676)),MAX(MAX(MAX(0,C674),SUM(C674:C675))-(SUM(C674:C675)),-MIN(0,C674)))))</f>
        <v>-0</v>
      </c>
    </row>
    <row r="679" customFormat="false" ht="13.2" hidden="false" customHeight="false" outlineLevel="0" collapsed="false">
      <c r="B679" s="73" t="n">
        <v>662</v>
      </c>
      <c r="C679" s="96"/>
      <c r="D679" s="75" t="str">
        <f aca="false">IF(C679&lt;&gt;"",D678+H679,"")</f>
        <v/>
      </c>
      <c r="E679" s="76" t="str">
        <f aca="false">IF(C678&lt;&gt;"",MAX(ROUND(MIN(IF(Q679&gt;0,MIN(MAX((($D$7*D678)/Q679/100)+MAX(((D678-L679)/Q679/100),0)-MAX(((L679-D678)/(X679*Q679)/100),0),$D$11),MIN(D678/1000,(D678*$D$8)/$D$9/10)),$D$11)-0.005,$D$10*D678/(400000+(20*$D$9*$D$10))),$D$12),$D$11),"")</f>
        <v/>
      </c>
      <c r="F679" s="77" t="str">
        <f aca="false">IF(C679&lt;&gt;"",F678+C679,"")</f>
        <v/>
      </c>
      <c r="G679" s="75" t="str">
        <f aca="false">IF(F679&lt;&gt;"",D679-$D$13,"")</f>
        <v/>
      </c>
      <c r="H679" s="75" t="str">
        <f aca="false">IF(C679&lt;&gt;"",C679*E679*10,"")</f>
        <v/>
      </c>
      <c r="I679" s="78" t="str">
        <f aca="false">IF(C679&lt;&gt;"",MAX(D678,I678),"")</f>
        <v/>
      </c>
      <c r="J679" s="79" t="str">
        <f aca="false">IF(C679&lt;&gt;"",MAX(I679-D679,J678),"")</f>
        <v/>
      </c>
      <c r="K679" s="80" t="str">
        <f aca="false">IF(C679&lt;&gt;"",D678+H679,"")</f>
        <v/>
      </c>
      <c r="L679" s="80" t="n">
        <f aca="false">MAX(K674,K675,K676,K677,K678)</f>
        <v>0</v>
      </c>
      <c r="M679" s="81" t="e">
        <f aca="false">MAX(L678-K678,M678)</f>
        <v>#VALUE!</v>
      </c>
      <c r="N679" s="92" t="e">
        <f aca="false">MAX(IF(M678&lt;M679,M679/L678,N678),N678)</f>
        <v>#VALUE!</v>
      </c>
      <c r="O679" s="89" t="n">
        <f aca="false">MAX(O678,F678)</f>
        <v>0</v>
      </c>
      <c r="P679" s="89" t="e">
        <f aca="false">MAX(O678-F678,P678)</f>
        <v>#VALUE!</v>
      </c>
      <c r="Q679" s="85" t="n">
        <f aca="false">IF(Z678&gt;0,(Z678/10)*2,($D$9/10)*2)</f>
        <v>6</v>
      </c>
      <c r="R679" s="86" t="n">
        <f aca="false">IF(C679&gt;0,R678+1,R678)</f>
        <v>0</v>
      </c>
      <c r="S679" s="4" t="n">
        <f aca="false">IF(C679&gt;0,S678+C679,S678)</f>
        <v>0</v>
      </c>
      <c r="T679" s="4" t="n">
        <f aca="false">IF(R679&gt;0,S679/R679,0)</f>
        <v>0</v>
      </c>
      <c r="U679" s="86" t="n">
        <f aca="false">IF(C679&lt;0,U678+1,U678)</f>
        <v>0</v>
      </c>
      <c r="V679" s="4" t="n">
        <f aca="false">IF(C679&lt;0,V678+C679,V678)</f>
        <v>0</v>
      </c>
      <c r="W679" s="4" t="n">
        <f aca="false">IF(U679&gt;0,V679/U679,0)</f>
        <v>0</v>
      </c>
      <c r="X679" s="4" t="n">
        <v>1</v>
      </c>
      <c r="Y679" s="4" t="n">
        <f aca="false">MAX(MAX(MAX(MAX(MAX(0,C675),SUM(C675:C676)),SUM(C675:C677)),SUM(C675:C678)),SUM(C675:C679))</f>
        <v>0</v>
      </c>
      <c r="Z679" s="90" t="n">
        <f aca="false">MAX(MAX(MAX(MAX(MAX(MAX(0,C675),SUM(C675:C676)),SUM(C675:C677)),SUM(C675:C678)),SUM(C675:C679))-SUM(C675:C679),MAX(MAX(MAX(MAX(MAX(0,C675),SUM(C675:C676)),SUM(C675:C677)),SUM(C675:C678))-(SUM(C675:C678)),MAX(MAX(MAX(MAX(0,C675),SUM(C675:C676)),SUM(C675:C677))-(SUM(C675:C677)),MAX(MAX(MAX(0,C675),SUM(C675:C676))-(SUM(C675:C676)),-MIN(0,C675)))))</f>
        <v>-0</v>
      </c>
    </row>
    <row r="680" customFormat="false" ht="13.2" hidden="false" customHeight="false" outlineLevel="0" collapsed="false">
      <c r="B680" s="73" t="n">
        <v>663</v>
      </c>
      <c r="C680" s="96"/>
      <c r="D680" s="75" t="str">
        <f aca="false">IF(C680&lt;&gt;"",D679+H680,"")</f>
        <v/>
      </c>
      <c r="E680" s="76" t="str">
        <f aca="false">IF(C679&lt;&gt;"",MAX(ROUND(MIN(IF(Q680&gt;0,MIN(MAX((($D$7*D679)/Q680/100)+MAX(((D679-L680)/Q680/100),0)-MAX(((L680-D679)/(X680*Q680)/100),0),$D$11),MIN(D679/1000,(D679*$D$8)/$D$9/10)),$D$11)-0.005,$D$10*D679/(400000+(20*$D$9*$D$10))),$D$12),$D$11),"")</f>
        <v/>
      </c>
      <c r="F680" s="77" t="str">
        <f aca="false">IF(C680&lt;&gt;"",F679+C680,"")</f>
        <v/>
      </c>
      <c r="G680" s="75" t="str">
        <f aca="false">IF(F680&lt;&gt;"",D680-$D$13,"")</f>
        <v/>
      </c>
      <c r="H680" s="75" t="str">
        <f aca="false">IF(C680&lt;&gt;"",C680*E680*10,"")</f>
        <v/>
      </c>
      <c r="I680" s="78" t="str">
        <f aca="false">IF(C680&lt;&gt;"",MAX(D679,I679),"")</f>
        <v/>
      </c>
      <c r="J680" s="79" t="str">
        <f aca="false">IF(C680&lt;&gt;"",MAX(I680-D680,J679),"")</f>
        <v/>
      </c>
      <c r="K680" s="80" t="str">
        <f aca="false">IF(C680&lt;&gt;"",D679+H680,"")</f>
        <v/>
      </c>
      <c r="L680" s="80" t="n">
        <f aca="false">MAX(K675,K676,K677,K678,K679)</f>
        <v>0</v>
      </c>
      <c r="M680" s="81" t="e">
        <f aca="false">MAX(L679-K679,M679)</f>
        <v>#VALUE!</v>
      </c>
      <c r="N680" s="92" t="e">
        <f aca="false">MAX(IF(M679&lt;M680,M680/L679,N679),N679)</f>
        <v>#VALUE!</v>
      </c>
      <c r="O680" s="89" t="n">
        <f aca="false">MAX(O679,F679)</f>
        <v>0</v>
      </c>
      <c r="P680" s="89" t="e">
        <f aca="false">MAX(O679-F679,P679)</f>
        <v>#VALUE!</v>
      </c>
      <c r="Q680" s="85" t="n">
        <f aca="false">IF(Z679&gt;0,(Z679/10)*2,($D$9/10)*2)</f>
        <v>6</v>
      </c>
      <c r="R680" s="86" t="n">
        <f aca="false">IF(C680&gt;0,R679+1,R679)</f>
        <v>0</v>
      </c>
      <c r="S680" s="4" t="n">
        <f aca="false">IF(C680&gt;0,S679+C680,S679)</f>
        <v>0</v>
      </c>
      <c r="T680" s="4" t="n">
        <f aca="false">IF(R680&gt;0,S680/R680,0)</f>
        <v>0</v>
      </c>
      <c r="U680" s="86" t="n">
        <f aca="false">IF(C680&lt;0,U679+1,U679)</f>
        <v>0</v>
      </c>
      <c r="V680" s="4" t="n">
        <f aca="false">IF(C680&lt;0,V679+C680,V679)</f>
        <v>0</v>
      </c>
      <c r="W680" s="4" t="n">
        <f aca="false">IF(U680&gt;0,V680/U680,0)</f>
        <v>0</v>
      </c>
      <c r="X680" s="4" t="n">
        <v>1</v>
      </c>
      <c r="Y680" s="4" t="n">
        <f aca="false">MAX(MAX(MAX(MAX(MAX(0,C676),SUM(C676:C677)),SUM(C676:C678)),SUM(C676:C679)),SUM(C676:C680))</f>
        <v>0</v>
      </c>
      <c r="Z680" s="90" t="n">
        <f aca="false">MAX(MAX(MAX(MAX(MAX(MAX(0,C676),SUM(C676:C677)),SUM(C676:C678)),SUM(C676:C679)),SUM(C676:C680))-SUM(C676:C680),MAX(MAX(MAX(MAX(MAX(0,C676),SUM(C676:C677)),SUM(C676:C678)),SUM(C676:C679))-(SUM(C676:C679)),MAX(MAX(MAX(MAX(0,C676),SUM(C676:C677)),SUM(C676:C678))-(SUM(C676:C678)),MAX(MAX(MAX(0,C676),SUM(C676:C677))-(SUM(C676:C677)),-MIN(0,C676)))))</f>
        <v>-0</v>
      </c>
    </row>
    <row r="681" customFormat="false" ht="13.2" hidden="false" customHeight="false" outlineLevel="0" collapsed="false">
      <c r="B681" s="73" t="n">
        <v>664</v>
      </c>
      <c r="C681" s="96"/>
      <c r="D681" s="75" t="str">
        <f aca="false">IF(C681&lt;&gt;"",D680+H681,"")</f>
        <v/>
      </c>
      <c r="E681" s="76" t="str">
        <f aca="false">IF(C680&lt;&gt;"",MAX(ROUND(MIN(IF(Q681&gt;0,MIN(MAX((($D$7*D680)/Q681/100)+MAX(((D680-L681)/Q681/100),0)-MAX(((L681-D680)/(X681*Q681)/100),0),$D$11),MIN(D680/1000,(D680*$D$8)/$D$9/10)),$D$11)-0.005,$D$10*D680/(400000+(20*$D$9*$D$10))),$D$12),$D$11),"")</f>
        <v/>
      </c>
      <c r="F681" s="77" t="str">
        <f aca="false">IF(C681&lt;&gt;"",F680+C681,"")</f>
        <v/>
      </c>
      <c r="G681" s="75" t="str">
        <f aca="false">IF(F681&lt;&gt;"",D681-$D$13,"")</f>
        <v/>
      </c>
      <c r="H681" s="75" t="str">
        <f aca="false">IF(C681&lt;&gt;"",C681*E681*10,"")</f>
        <v/>
      </c>
      <c r="I681" s="78" t="str">
        <f aca="false">IF(C681&lt;&gt;"",MAX(D680,I680),"")</f>
        <v/>
      </c>
      <c r="J681" s="79" t="str">
        <f aca="false">IF(C681&lt;&gt;"",MAX(I681-D681,J680),"")</f>
        <v/>
      </c>
      <c r="K681" s="80" t="str">
        <f aca="false">IF(C681&lt;&gt;"",D680+H681,"")</f>
        <v/>
      </c>
      <c r="L681" s="80" t="n">
        <f aca="false">MAX(K676,K677,K678,K679,K680)</f>
        <v>0</v>
      </c>
      <c r="M681" s="81" t="e">
        <f aca="false">MAX(L680-K680,M680)</f>
        <v>#VALUE!</v>
      </c>
      <c r="N681" s="92" t="e">
        <f aca="false">MAX(IF(M680&lt;M681,M681/L680,N680),N680)</f>
        <v>#VALUE!</v>
      </c>
      <c r="O681" s="89" t="n">
        <f aca="false">MAX(O680,F680)</f>
        <v>0</v>
      </c>
      <c r="P681" s="89" t="e">
        <f aca="false">MAX(O680-F680,P680)</f>
        <v>#VALUE!</v>
      </c>
      <c r="Q681" s="85" t="n">
        <f aca="false">IF(Z680&gt;0,(Z680/10)*2,($D$9/10)*2)</f>
        <v>6</v>
      </c>
      <c r="R681" s="86" t="n">
        <f aca="false">IF(C681&gt;0,R680+1,R680)</f>
        <v>0</v>
      </c>
      <c r="S681" s="4" t="n">
        <f aca="false">IF(C681&gt;0,S680+C681,S680)</f>
        <v>0</v>
      </c>
      <c r="T681" s="4" t="n">
        <f aca="false">IF(R681&gt;0,S681/R681,0)</f>
        <v>0</v>
      </c>
      <c r="U681" s="86" t="n">
        <f aca="false">IF(C681&lt;0,U680+1,U680)</f>
        <v>0</v>
      </c>
      <c r="V681" s="4" t="n">
        <f aca="false">IF(C681&lt;0,V680+C681,V680)</f>
        <v>0</v>
      </c>
      <c r="W681" s="4" t="n">
        <f aca="false">IF(U681&gt;0,V681/U681,0)</f>
        <v>0</v>
      </c>
      <c r="X681" s="4" t="n">
        <v>1</v>
      </c>
      <c r="Y681" s="4" t="n">
        <f aca="false">MAX(MAX(MAX(MAX(MAX(0,C677),SUM(C677:C678)),SUM(C677:C679)),SUM(C677:C680)),SUM(C677:C681))</f>
        <v>0</v>
      </c>
      <c r="Z681" s="90" t="n">
        <f aca="false">MAX(MAX(MAX(MAX(MAX(MAX(0,C677),SUM(C677:C678)),SUM(C677:C679)),SUM(C677:C680)),SUM(C677:C681))-SUM(C677:C681),MAX(MAX(MAX(MAX(MAX(0,C677),SUM(C677:C678)),SUM(C677:C679)),SUM(C677:C680))-(SUM(C677:C680)),MAX(MAX(MAX(MAX(0,C677),SUM(C677:C678)),SUM(C677:C679))-(SUM(C677:C679)),MAX(MAX(MAX(0,C677),SUM(C677:C678))-(SUM(C677:C678)),-MIN(0,C677)))))</f>
        <v>-0</v>
      </c>
    </row>
    <row r="682" customFormat="false" ht="13.2" hidden="false" customHeight="false" outlineLevel="0" collapsed="false">
      <c r="B682" s="73" t="n">
        <v>665</v>
      </c>
      <c r="C682" s="96"/>
      <c r="D682" s="75" t="str">
        <f aca="false">IF(C682&lt;&gt;"",D681+H682,"")</f>
        <v/>
      </c>
      <c r="E682" s="76" t="str">
        <f aca="false">IF(C681&lt;&gt;"",MAX(ROUND(MIN(IF(Q682&gt;0,MIN(MAX((($D$7*D681)/Q682/100)+MAX(((D681-L682)/Q682/100),0)-MAX(((L682-D681)/(X682*Q682)/100),0),$D$11),MIN(D681/1000,(D681*$D$8)/$D$9/10)),$D$11)-0.005,$D$10*D681/(400000+(20*$D$9*$D$10))),$D$12),$D$11),"")</f>
        <v/>
      </c>
      <c r="F682" s="77" t="str">
        <f aca="false">IF(C682&lt;&gt;"",F681+C682,"")</f>
        <v/>
      </c>
      <c r="G682" s="75" t="str">
        <f aca="false">IF(F682&lt;&gt;"",D682-$D$13,"")</f>
        <v/>
      </c>
      <c r="H682" s="75" t="str">
        <f aca="false">IF(C682&lt;&gt;"",C682*E682*10,"")</f>
        <v/>
      </c>
      <c r="I682" s="78" t="str">
        <f aca="false">IF(C682&lt;&gt;"",MAX(D681,I681),"")</f>
        <v/>
      </c>
      <c r="J682" s="79" t="str">
        <f aca="false">IF(C682&lt;&gt;"",MAX(I682-D682,J681),"")</f>
        <v/>
      </c>
      <c r="K682" s="80" t="str">
        <f aca="false">IF(C682&lt;&gt;"",D681+H682,"")</f>
        <v/>
      </c>
      <c r="L682" s="80" t="n">
        <f aca="false">MAX(K677,K678,K679,K680,K681)</f>
        <v>0</v>
      </c>
      <c r="M682" s="81" t="e">
        <f aca="false">MAX(L681-K681,M681)</f>
        <v>#VALUE!</v>
      </c>
      <c r="N682" s="92" t="e">
        <f aca="false">MAX(IF(M681&lt;M682,M682/L681,N681),N681)</f>
        <v>#VALUE!</v>
      </c>
      <c r="O682" s="89" t="n">
        <f aca="false">MAX(O681,F681)</f>
        <v>0</v>
      </c>
      <c r="P682" s="89" t="e">
        <f aca="false">MAX(O681-F681,P681)</f>
        <v>#VALUE!</v>
      </c>
      <c r="Q682" s="85" t="n">
        <f aca="false">IF(Z681&gt;0,(Z681/10)*2,($D$9/10)*2)</f>
        <v>6</v>
      </c>
      <c r="R682" s="86" t="n">
        <f aca="false">IF(C682&gt;0,R681+1,R681)</f>
        <v>0</v>
      </c>
      <c r="S682" s="4" t="n">
        <f aca="false">IF(C682&gt;0,S681+C682,S681)</f>
        <v>0</v>
      </c>
      <c r="T682" s="4" t="n">
        <f aca="false">IF(R682&gt;0,S682/R682,0)</f>
        <v>0</v>
      </c>
      <c r="U682" s="86" t="n">
        <f aca="false">IF(C682&lt;0,U681+1,U681)</f>
        <v>0</v>
      </c>
      <c r="V682" s="4" t="n">
        <f aca="false">IF(C682&lt;0,V681+C682,V681)</f>
        <v>0</v>
      </c>
      <c r="W682" s="4" t="n">
        <f aca="false">IF(U682&gt;0,V682/U682,0)</f>
        <v>0</v>
      </c>
      <c r="X682" s="4" t="n">
        <v>1</v>
      </c>
      <c r="Y682" s="4" t="n">
        <f aca="false">MAX(MAX(MAX(MAX(MAX(0,C678),SUM(C678:C679)),SUM(C678:C680)),SUM(C678:C681)),SUM(C678:C682))</f>
        <v>0</v>
      </c>
      <c r="Z682" s="90" t="n">
        <f aca="false">MAX(MAX(MAX(MAX(MAX(MAX(0,C678),SUM(C678:C679)),SUM(C678:C680)),SUM(C678:C681)),SUM(C678:C682))-SUM(C678:C682),MAX(MAX(MAX(MAX(MAX(0,C678),SUM(C678:C679)),SUM(C678:C680)),SUM(C678:C681))-(SUM(C678:C681)),MAX(MAX(MAX(MAX(0,C678),SUM(C678:C679)),SUM(C678:C680))-(SUM(C678:C680)),MAX(MAX(MAX(0,C678),SUM(C678:C679))-(SUM(C678:C679)),-MIN(0,C678)))))</f>
        <v>-0</v>
      </c>
    </row>
    <row r="683" customFormat="false" ht="13.2" hidden="false" customHeight="false" outlineLevel="0" collapsed="false">
      <c r="B683" s="73" t="n">
        <v>666</v>
      </c>
      <c r="C683" s="96"/>
      <c r="D683" s="75" t="str">
        <f aca="false">IF(C683&lt;&gt;"",D682+H683,"")</f>
        <v/>
      </c>
      <c r="E683" s="76" t="str">
        <f aca="false">IF(C682&lt;&gt;"",MAX(ROUND(MIN(IF(Q683&gt;0,MIN(MAX((($D$7*D682)/Q683/100)+MAX(((D682-L683)/Q683/100),0)-MAX(((L683-D682)/(X683*Q683)/100),0),$D$11),MIN(D682/1000,(D682*$D$8)/$D$9/10)),$D$11)-0.005,$D$10*D682/(400000+(20*$D$9*$D$10))),$D$12),$D$11),"")</f>
        <v/>
      </c>
      <c r="F683" s="77" t="str">
        <f aca="false">IF(C683&lt;&gt;"",F682+C683,"")</f>
        <v/>
      </c>
      <c r="G683" s="75" t="str">
        <f aca="false">IF(F683&lt;&gt;"",D683-$D$13,"")</f>
        <v/>
      </c>
      <c r="H683" s="75" t="str">
        <f aca="false">IF(C683&lt;&gt;"",C683*E683*10,"")</f>
        <v/>
      </c>
      <c r="I683" s="78" t="str">
        <f aca="false">IF(C683&lt;&gt;"",MAX(D682,I682),"")</f>
        <v/>
      </c>
      <c r="J683" s="79" t="str">
        <f aca="false">IF(C683&lt;&gt;"",MAX(I683-D683,J682),"")</f>
        <v/>
      </c>
      <c r="K683" s="80" t="str">
        <f aca="false">IF(C683&lt;&gt;"",D682+H683,"")</f>
        <v/>
      </c>
      <c r="L683" s="80" t="n">
        <f aca="false">MAX(K678,K679,K680,K681,K682)</f>
        <v>0</v>
      </c>
      <c r="M683" s="81" t="e">
        <f aca="false">MAX(L682-K682,M682)</f>
        <v>#VALUE!</v>
      </c>
      <c r="N683" s="92" t="e">
        <f aca="false">MAX(IF(M682&lt;M683,M683/L682,N682),N682)</f>
        <v>#VALUE!</v>
      </c>
      <c r="O683" s="89" t="n">
        <f aca="false">MAX(O682,F682)</f>
        <v>0</v>
      </c>
      <c r="P683" s="89" t="e">
        <f aca="false">MAX(O682-F682,P682)</f>
        <v>#VALUE!</v>
      </c>
      <c r="Q683" s="85" t="n">
        <f aca="false">IF(Z682&gt;0,(Z682/10)*2,($D$9/10)*2)</f>
        <v>6</v>
      </c>
      <c r="R683" s="86" t="n">
        <f aca="false">IF(C683&gt;0,R682+1,R682)</f>
        <v>0</v>
      </c>
      <c r="S683" s="4" t="n">
        <f aca="false">IF(C683&gt;0,S682+C683,S682)</f>
        <v>0</v>
      </c>
      <c r="T683" s="4" t="n">
        <f aca="false">IF(R683&gt;0,S683/R683,0)</f>
        <v>0</v>
      </c>
      <c r="U683" s="86" t="n">
        <f aca="false">IF(C683&lt;0,U682+1,U682)</f>
        <v>0</v>
      </c>
      <c r="V683" s="4" t="n">
        <f aca="false">IF(C683&lt;0,V682+C683,V682)</f>
        <v>0</v>
      </c>
      <c r="W683" s="4" t="n">
        <f aca="false">IF(U683&gt;0,V683/U683,0)</f>
        <v>0</v>
      </c>
      <c r="X683" s="4" t="n">
        <v>1</v>
      </c>
      <c r="Y683" s="4" t="n">
        <f aca="false">MAX(MAX(MAX(MAX(MAX(0,C679),SUM(C679:C680)),SUM(C679:C681)),SUM(C679:C682)),SUM(C679:C683))</f>
        <v>0</v>
      </c>
      <c r="Z683" s="90" t="n">
        <f aca="false">MAX(MAX(MAX(MAX(MAX(MAX(0,C679),SUM(C679:C680)),SUM(C679:C681)),SUM(C679:C682)),SUM(C679:C683))-SUM(C679:C683),MAX(MAX(MAX(MAX(MAX(0,C679),SUM(C679:C680)),SUM(C679:C681)),SUM(C679:C682))-(SUM(C679:C682)),MAX(MAX(MAX(MAX(0,C679),SUM(C679:C680)),SUM(C679:C681))-(SUM(C679:C681)),MAX(MAX(MAX(0,C679),SUM(C679:C680))-(SUM(C679:C680)),-MIN(0,C679)))))</f>
        <v>-0</v>
      </c>
    </row>
    <row r="684" customFormat="false" ht="13.2" hidden="false" customHeight="false" outlineLevel="0" collapsed="false">
      <c r="B684" s="73" t="n">
        <v>667</v>
      </c>
      <c r="C684" s="96"/>
      <c r="D684" s="75" t="str">
        <f aca="false">IF(C684&lt;&gt;"",D683+H684,"")</f>
        <v/>
      </c>
      <c r="E684" s="76" t="str">
        <f aca="false">IF(C683&lt;&gt;"",MAX(ROUND(MIN(IF(Q684&gt;0,MIN(MAX((($D$7*D683)/Q684/100)+MAX(((D683-L684)/Q684/100),0)-MAX(((L684-D683)/(X684*Q684)/100),0),$D$11),MIN(D683/1000,(D683*$D$8)/$D$9/10)),$D$11)-0.005,$D$10*D683/(400000+(20*$D$9*$D$10))),$D$12),$D$11),"")</f>
        <v/>
      </c>
      <c r="F684" s="77" t="str">
        <f aca="false">IF(C684&lt;&gt;"",F683+C684,"")</f>
        <v/>
      </c>
      <c r="G684" s="75" t="str">
        <f aca="false">IF(F684&lt;&gt;"",D684-$D$13,"")</f>
        <v/>
      </c>
      <c r="H684" s="75" t="str">
        <f aca="false">IF(C684&lt;&gt;"",C684*E684*10,"")</f>
        <v/>
      </c>
      <c r="I684" s="78" t="str">
        <f aca="false">IF(C684&lt;&gt;"",MAX(D683,I683),"")</f>
        <v/>
      </c>
      <c r="J684" s="79" t="str">
        <f aca="false">IF(C684&lt;&gt;"",MAX(I684-D684,J683),"")</f>
        <v/>
      </c>
      <c r="K684" s="80" t="str">
        <f aca="false">IF(C684&lt;&gt;"",D683+H684,"")</f>
        <v/>
      </c>
      <c r="L684" s="80" t="n">
        <f aca="false">MAX(K679,K680,K681,K682,K683)</f>
        <v>0</v>
      </c>
      <c r="M684" s="81" t="e">
        <f aca="false">MAX(L683-K683,M683)</f>
        <v>#VALUE!</v>
      </c>
      <c r="N684" s="92" t="e">
        <f aca="false">MAX(IF(M683&lt;M684,M684/L683,N683),N683)</f>
        <v>#VALUE!</v>
      </c>
      <c r="O684" s="89" t="n">
        <f aca="false">MAX(O683,F683)</f>
        <v>0</v>
      </c>
      <c r="P684" s="89" t="e">
        <f aca="false">MAX(O683-F683,P683)</f>
        <v>#VALUE!</v>
      </c>
      <c r="Q684" s="85" t="n">
        <f aca="false">IF(Z683&gt;0,(Z683/10)*2,($D$9/10)*2)</f>
        <v>6</v>
      </c>
      <c r="R684" s="86" t="n">
        <f aca="false">IF(C684&gt;0,R683+1,R683)</f>
        <v>0</v>
      </c>
      <c r="S684" s="4" t="n">
        <f aca="false">IF(C684&gt;0,S683+C684,S683)</f>
        <v>0</v>
      </c>
      <c r="T684" s="4" t="n">
        <f aca="false">IF(R684&gt;0,S684/R684,0)</f>
        <v>0</v>
      </c>
      <c r="U684" s="86" t="n">
        <f aca="false">IF(C684&lt;0,U683+1,U683)</f>
        <v>0</v>
      </c>
      <c r="V684" s="4" t="n">
        <f aca="false">IF(C684&lt;0,V683+C684,V683)</f>
        <v>0</v>
      </c>
      <c r="W684" s="4" t="n">
        <f aca="false">IF(U684&gt;0,V684/U684,0)</f>
        <v>0</v>
      </c>
      <c r="X684" s="4" t="n">
        <v>1</v>
      </c>
      <c r="Y684" s="4" t="n">
        <f aca="false">MAX(MAX(MAX(MAX(MAX(0,C680),SUM(C680:C681)),SUM(C680:C682)),SUM(C680:C683)),SUM(C680:C684))</f>
        <v>0</v>
      </c>
      <c r="Z684" s="90" t="n">
        <f aca="false">MAX(MAX(MAX(MAX(MAX(MAX(0,C680),SUM(C680:C681)),SUM(C680:C682)),SUM(C680:C683)),SUM(C680:C684))-SUM(C680:C684),MAX(MAX(MAX(MAX(MAX(0,C680),SUM(C680:C681)),SUM(C680:C682)),SUM(C680:C683))-(SUM(C680:C683)),MAX(MAX(MAX(MAX(0,C680),SUM(C680:C681)),SUM(C680:C682))-(SUM(C680:C682)),MAX(MAX(MAX(0,C680),SUM(C680:C681))-(SUM(C680:C681)),-MIN(0,C680)))))</f>
        <v>-0</v>
      </c>
    </row>
    <row r="685" customFormat="false" ht="13.2" hidden="false" customHeight="false" outlineLevel="0" collapsed="false">
      <c r="B685" s="73" t="n">
        <v>668</v>
      </c>
      <c r="C685" s="96"/>
      <c r="D685" s="75" t="str">
        <f aca="false">IF(C685&lt;&gt;"",D684+H685,"")</f>
        <v/>
      </c>
      <c r="E685" s="76" t="str">
        <f aca="false">IF(C684&lt;&gt;"",MAX(ROUND(MIN(IF(Q685&gt;0,MIN(MAX((($D$7*D684)/Q685/100)+MAX(((D684-L685)/Q685/100),0)-MAX(((L685-D684)/(X685*Q685)/100),0),$D$11),MIN(D684/1000,(D684*$D$8)/$D$9/10)),$D$11)-0.005,$D$10*D684/(400000+(20*$D$9*$D$10))),$D$12),$D$11),"")</f>
        <v/>
      </c>
      <c r="F685" s="77" t="str">
        <f aca="false">IF(C685&lt;&gt;"",F684+C685,"")</f>
        <v/>
      </c>
      <c r="G685" s="75" t="str">
        <f aca="false">IF(F685&lt;&gt;"",D685-$D$13,"")</f>
        <v/>
      </c>
      <c r="H685" s="75" t="str">
        <f aca="false">IF(C685&lt;&gt;"",C685*E685*10,"")</f>
        <v/>
      </c>
      <c r="I685" s="78" t="str">
        <f aca="false">IF(C685&lt;&gt;"",MAX(D684,I684),"")</f>
        <v/>
      </c>
      <c r="J685" s="79" t="str">
        <f aca="false">IF(C685&lt;&gt;"",MAX(I685-D685,J684),"")</f>
        <v/>
      </c>
      <c r="K685" s="80" t="str">
        <f aca="false">IF(C685&lt;&gt;"",D684+H685,"")</f>
        <v/>
      </c>
      <c r="L685" s="80" t="n">
        <f aca="false">MAX(K680,K681,K682,K683,K684)</f>
        <v>0</v>
      </c>
      <c r="M685" s="81" t="e">
        <f aca="false">MAX(L684-K684,M684)</f>
        <v>#VALUE!</v>
      </c>
      <c r="N685" s="92" t="e">
        <f aca="false">MAX(IF(M684&lt;M685,M685/L684,N684),N684)</f>
        <v>#VALUE!</v>
      </c>
      <c r="O685" s="89" t="n">
        <f aca="false">MAX(O684,F684)</f>
        <v>0</v>
      </c>
      <c r="P685" s="89" t="e">
        <f aca="false">MAX(O684-F684,P684)</f>
        <v>#VALUE!</v>
      </c>
      <c r="Q685" s="85" t="n">
        <f aca="false">IF(Z684&gt;0,(Z684/10)*2,($D$9/10)*2)</f>
        <v>6</v>
      </c>
      <c r="R685" s="86" t="n">
        <f aca="false">IF(C685&gt;0,R684+1,R684)</f>
        <v>0</v>
      </c>
      <c r="S685" s="4" t="n">
        <f aca="false">IF(C685&gt;0,S684+C685,S684)</f>
        <v>0</v>
      </c>
      <c r="T685" s="4" t="n">
        <f aca="false">IF(R685&gt;0,S685/R685,0)</f>
        <v>0</v>
      </c>
      <c r="U685" s="86" t="n">
        <f aca="false">IF(C685&lt;0,U684+1,U684)</f>
        <v>0</v>
      </c>
      <c r="V685" s="4" t="n">
        <f aca="false">IF(C685&lt;0,V684+C685,V684)</f>
        <v>0</v>
      </c>
      <c r="W685" s="4" t="n">
        <f aca="false">IF(U685&gt;0,V685/U685,0)</f>
        <v>0</v>
      </c>
      <c r="X685" s="4" t="n">
        <v>1</v>
      </c>
      <c r="Y685" s="4" t="n">
        <f aca="false">MAX(MAX(MAX(MAX(MAX(0,C681),SUM(C681:C682)),SUM(C681:C683)),SUM(C681:C684)),SUM(C681:C685))</f>
        <v>0</v>
      </c>
      <c r="Z685" s="90" t="n">
        <f aca="false">MAX(MAX(MAX(MAX(MAX(MAX(0,C681),SUM(C681:C682)),SUM(C681:C683)),SUM(C681:C684)),SUM(C681:C685))-SUM(C681:C685),MAX(MAX(MAX(MAX(MAX(0,C681),SUM(C681:C682)),SUM(C681:C683)),SUM(C681:C684))-(SUM(C681:C684)),MAX(MAX(MAX(MAX(0,C681),SUM(C681:C682)),SUM(C681:C683))-(SUM(C681:C683)),MAX(MAX(MAX(0,C681),SUM(C681:C682))-(SUM(C681:C682)),-MIN(0,C681)))))</f>
        <v>-0</v>
      </c>
    </row>
    <row r="686" customFormat="false" ht="13.2" hidden="false" customHeight="false" outlineLevel="0" collapsed="false">
      <c r="B686" s="73" t="n">
        <v>669</v>
      </c>
      <c r="C686" s="96"/>
      <c r="D686" s="75" t="str">
        <f aca="false">IF(C686&lt;&gt;"",D685+H686,"")</f>
        <v/>
      </c>
      <c r="E686" s="76" t="str">
        <f aca="false">IF(C685&lt;&gt;"",MAX(ROUND(MIN(IF(Q686&gt;0,MIN(MAX((($D$7*D685)/Q686/100)+MAX(((D685-L686)/Q686/100),0)-MAX(((L686-D685)/(X686*Q686)/100),0),$D$11),MIN(D685/1000,(D685*$D$8)/$D$9/10)),$D$11)-0.005,$D$10*D685/(400000+(20*$D$9*$D$10))),$D$12),$D$11),"")</f>
        <v/>
      </c>
      <c r="F686" s="77" t="str">
        <f aca="false">IF(C686&lt;&gt;"",F685+C686,"")</f>
        <v/>
      </c>
      <c r="G686" s="75" t="str">
        <f aca="false">IF(F686&lt;&gt;"",D686-$D$13,"")</f>
        <v/>
      </c>
      <c r="H686" s="75" t="str">
        <f aca="false">IF(C686&lt;&gt;"",C686*E686*10,"")</f>
        <v/>
      </c>
      <c r="I686" s="78" t="str">
        <f aca="false">IF(C686&lt;&gt;"",MAX(D685,I685),"")</f>
        <v/>
      </c>
      <c r="J686" s="79" t="str">
        <f aca="false">IF(C686&lt;&gt;"",MAX(I686-D686,J685),"")</f>
        <v/>
      </c>
      <c r="K686" s="80" t="str">
        <f aca="false">IF(C686&lt;&gt;"",D685+H686,"")</f>
        <v/>
      </c>
      <c r="L686" s="80" t="n">
        <f aca="false">MAX(K681,K682,K683,K684,K685)</f>
        <v>0</v>
      </c>
      <c r="M686" s="81" t="e">
        <f aca="false">MAX(L685-K685,M685)</f>
        <v>#VALUE!</v>
      </c>
      <c r="N686" s="92" t="e">
        <f aca="false">MAX(IF(M685&lt;M686,M686/L685,N685),N685)</f>
        <v>#VALUE!</v>
      </c>
      <c r="O686" s="89" t="n">
        <f aca="false">MAX(O685,F685)</f>
        <v>0</v>
      </c>
      <c r="P686" s="89" t="e">
        <f aca="false">MAX(O685-F685,P685)</f>
        <v>#VALUE!</v>
      </c>
      <c r="Q686" s="85" t="n">
        <f aca="false">IF(Z685&gt;0,(Z685/10)*2,($D$9/10)*2)</f>
        <v>6</v>
      </c>
      <c r="R686" s="86" t="n">
        <f aca="false">IF(C686&gt;0,R685+1,R685)</f>
        <v>0</v>
      </c>
      <c r="S686" s="4" t="n">
        <f aca="false">IF(C686&gt;0,S685+C686,S685)</f>
        <v>0</v>
      </c>
      <c r="T686" s="4" t="n">
        <f aca="false">IF(R686&gt;0,S686/R686,0)</f>
        <v>0</v>
      </c>
      <c r="U686" s="86" t="n">
        <f aca="false">IF(C686&lt;0,U685+1,U685)</f>
        <v>0</v>
      </c>
      <c r="V686" s="4" t="n">
        <f aca="false">IF(C686&lt;0,V685+C686,V685)</f>
        <v>0</v>
      </c>
      <c r="W686" s="4" t="n">
        <f aca="false">IF(U686&gt;0,V686/U686,0)</f>
        <v>0</v>
      </c>
      <c r="X686" s="4" t="n">
        <v>1</v>
      </c>
      <c r="Y686" s="4" t="n">
        <f aca="false">MAX(MAX(MAX(MAX(MAX(0,C682),SUM(C682:C683)),SUM(C682:C684)),SUM(C682:C685)),SUM(C682:C686))</f>
        <v>0</v>
      </c>
      <c r="Z686" s="90" t="n">
        <f aca="false">MAX(MAX(MAX(MAX(MAX(MAX(0,C682),SUM(C682:C683)),SUM(C682:C684)),SUM(C682:C685)),SUM(C682:C686))-SUM(C682:C686),MAX(MAX(MAX(MAX(MAX(0,C682),SUM(C682:C683)),SUM(C682:C684)),SUM(C682:C685))-(SUM(C682:C685)),MAX(MAX(MAX(MAX(0,C682),SUM(C682:C683)),SUM(C682:C684))-(SUM(C682:C684)),MAX(MAX(MAX(0,C682),SUM(C682:C683))-(SUM(C682:C683)),-MIN(0,C682)))))</f>
        <v>-0</v>
      </c>
    </row>
    <row r="687" customFormat="false" ht="13.2" hidden="false" customHeight="false" outlineLevel="0" collapsed="false">
      <c r="B687" s="73" t="n">
        <v>670</v>
      </c>
      <c r="C687" s="96"/>
      <c r="D687" s="75" t="str">
        <f aca="false">IF(C687&lt;&gt;"",D686+H687,"")</f>
        <v/>
      </c>
      <c r="E687" s="76" t="str">
        <f aca="false">IF(C686&lt;&gt;"",MAX(ROUND(MIN(IF(Q687&gt;0,MIN(MAX((($D$7*D686)/Q687/100)+MAX(((D686-L687)/Q687/100),0)-MAX(((L687-D686)/(X687*Q687)/100),0),$D$11),MIN(D686/1000,(D686*$D$8)/$D$9/10)),$D$11)-0.005,$D$10*D686/(400000+(20*$D$9*$D$10))),$D$12),$D$11),"")</f>
        <v/>
      </c>
      <c r="F687" s="77" t="str">
        <f aca="false">IF(C687&lt;&gt;"",F686+C687,"")</f>
        <v/>
      </c>
      <c r="G687" s="75" t="str">
        <f aca="false">IF(F687&lt;&gt;"",D687-$D$13,"")</f>
        <v/>
      </c>
      <c r="H687" s="75" t="str">
        <f aca="false">IF(C687&lt;&gt;"",C687*E687*10,"")</f>
        <v/>
      </c>
      <c r="I687" s="78" t="str">
        <f aca="false">IF(C687&lt;&gt;"",MAX(D686,I686),"")</f>
        <v/>
      </c>
      <c r="J687" s="79" t="str">
        <f aca="false">IF(C687&lt;&gt;"",MAX(I687-D687,J686),"")</f>
        <v/>
      </c>
      <c r="K687" s="80" t="str">
        <f aca="false">IF(C687&lt;&gt;"",D686+H687,"")</f>
        <v/>
      </c>
      <c r="L687" s="80" t="n">
        <f aca="false">MAX(K682,K683,K684,K685,K686)</f>
        <v>0</v>
      </c>
      <c r="M687" s="81" t="e">
        <f aca="false">MAX(L686-K686,M686)</f>
        <v>#VALUE!</v>
      </c>
      <c r="N687" s="92" t="e">
        <f aca="false">MAX(IF(M686&lt;M687,M687/L686,N686),N686)</f>
        <v>#VALUE!</v>
      </c>
      <c r="O687" s="89" t="n">
        <f aca="false">MAX(O686,F686)</f>
        <v>0</v>
      </c>
      <c r="P687" s="89" t="e">
        <f aca="false">MAX(O686-F686,P686)</f>
        <v>#VALUE!</v>
      </c>
      <c r="Q687" s="85" t="n">
        <f aca="false">IF(Z686&gt;0,(Z686/10)*2,($D$9/10)*2)</f>
        <v>6</v>
      </c>
      <c r="R687" s="86" t="n">
        <f aca="false">IF(C687&gt;0,R686+1,R686)</f>
        <v>0</v>
      </c>
      <c r="S687" s="4" t="n">
        <f aca="false">IF(C687&gt;0,S686+C687,S686)</f>
        <v>0</v>
      </c>
      <c r="T687" s="4" t="n">
        <f aca="false">IF(R687&gt;0,S687/R687,0)</f>
        <v>0</v>
      </c>
      <c r="U687" s="86" t="n">
        <f aca="false">IF(C687&lt;0,U686+1,U686)</f>
        <v>0</v>
      </c>
      <c r="V687" s="4" t="n">
        <f aca="false">IF(C687&lt;0,V686+C687,V686)</f>
        <v>0</v>
      </c>
      <c r="W687" s="4" t="n">
        <f aca="false">IF(U687&gt;0,V687/U687,0)</f>
        <v>0</v>
      </c>
      <c r="X687" s="4" t="n">
        <v>1</v>
      </c>
      <c r="Y687" s="4" t="n">
        <f aca="false">MAX(MAX(MAX(MAX(MAX(0,C683),SUM(C683:C684)),SUM(C683:C685)),SUM(C683:C686)),SUM(C683:C687))</f>
        <v>0</v>
      </c>
      <c r="Z687" s="90" t="n">
        <f aca="false">MAX(MAX(MAX(MAX(MAX(MAX(0,C683),SUM(C683:C684)),SUM(C683:C685)),SUM(C683:C686)),SUM(C683:C687))-SUM(C683:C687),MAX(MAX(MAX(MAX(MAX(0,C683),SUM(C683:C684)),SUM(C683:C685)),SUM(C683:C686))-(SUM(C683:C686)),MAX(MAX(MAX(MAX(0,C683),SUM(C683:C684)),SUM(C683:C685))-(SUM(C683:C685)),MAX(MAX(MAX(0,C683),SUM(C683:C684))-(SUM(C683:C684)),-MIN(0,C683)))))</f>
        <v>-0</v>
      </c>
    </row>
    <row r="688" customFormat="false" ht="13.2" hidden="false" customHeight="false" outlineLevel="0" collapsed="false">
      <c r="B688" s="73" t="n">
        <v>671</v>
      </c>
      <c r="C688" s="96"/>
      <c r="D688" s="75" t="str">
        <f aca="false">IF(C688&lt;&gt;"",D687+H688,"")</f>
        <v/>
      </c>
      <c r="E688" s="76" t="str">
        <f aca="false">IF(C687&lt;&gt;"",MAX(ROUND(MIN(IF(Q688&gt;0,MIN(MAX((($D$7*D687)/Q688/100)+MAX(((D687-L688)/Q688/100),0)-MAX(((L688-D687)/(X688*Q688)/100),0),$D$11),MIN(D687/1000,(D687*$D$8)/$D$9/10)),$D$11)-0.005,$D$10*D687/(400000+(20*$D$9*$D$10))),$D$12),$D$11),"")</f>
        <v/>
      </c>
      <c r="F688" s="77" t="str">
        <f aca="false">IF(C688&lt;&gt;"",F687+C688,"")</f>
        <v/>
      </c>
      <c r="G688" s="75" t="str">
        <f aca="false">IF(F688&lt;&gt;"",D688-$D$13,"")</f>
        <v/>
      </c>
      <c r="H688" s="75" t="str">
        <f aca="false">IF(C688&lt;&gt;"",C688*E688*10,"")</f>
        <v/>
      </c>
      <c r="I688" s="78" t="str">
        <f aca="false">IF(C688&lt;&gt;"",MAX(D687,I687),"")</f>
        <v/>
      </c>
      <c r="J688" s="79" t="str">
        <f aca="false">IF(C688&lt;&gt;"",MAX(I688-D688,J687),"")</f>
        <v/>
      </c>
      <c r="K688" s="80" t="str">
        <f aca="false">IF(C688&lt;&gt;"",D687+H688,"")</f>
        <v/>
      </c>
      <c r="L688" s="80" t="n">
        <f aca="false">MAX(K683,K684,K685,K686,K687)</f>
        <v>0</v>
      </c>
      <c r="M688" s="81" t="e">
        <f aca="false">MAX(L687-K687,M687)</f>
        <v>#VALUE!</v>
      </c>
      <c r="N688" s="92" t="e">
        <f aca="false">MAX(IF(M687&lt;M688,M688/L687,N687),N687)</f>
        <v>#VALUE!</v>
      </c>
      <c r="O688" s="89" t="n">
        <f aca="false">MAX(O687,F687)</f>
        <v>0</v>
      </c>
      <c r="P688" s="89" t="e">
        <f aca="false">MAX(O687-F687,P687)</f>
        <v>#VALUE!</v>
      </c>
      <c r="Q688" s="85" t="n">
        <f aca="false">IF(Z687&gt;0,(Z687/10)*2,($D$9/10)*2)</f>
        <v>6</v>
      </c>
      <c r="R688" s="86" t="n">
        <f aca="false">IF(C688&gt;0,R687+1,R687)</f>
        <v>0</v>
      </c>
      <c r="S688" s="4" t="n">
        <f aca="false">IF(C688&gt;0,S687+C688,S687)</f>
        <v>0</v>
      </c>
      <c r="T688" s="4" t="n">
        <f aca="false">IF(R688&gt;0,S688/R688,0)</f>
        <v>0</v>
      </c>
      <c r="U688" s="86" t="n">
        <f aca="false">IF(C688&lt;0,U687+1,U687)</f>
        <v>0</v>
      </c>
      <c r="V688" s="4" t="n">
        <f aca="false">IF(C688&lt;0,V687+C688,V687)</f>
        <v>0</v>
      </c>
      <c r="W688" s="4" t="n">
        <f aca="false">IF(U688&gt;0,V688/U688,0)</f>
        <v>0</v>
      </c>
      <c r="X688" s="4" t="n">
        <v>1</v>
      </c>
      <c r="Y688" s="4" t="n">
        <f aca="false">MAX(MAX(MAX(MAX(MAX(0,C684),SUM(C684:C685)),SUM(C684:C686)),SUM(C684:C687)),SUM(C684:C688))</f>
        <v>0</v>
      </c>
      <c r="Z688" s="90" t="n">
        <f aca="false">MAX(MAX(MAX(MAX(MAX(MAX(0,C684),SUM(C684:C685)),SUM(C684:C686)),SUM(C684:C687)),SUM(C684:C688))-SUM(C684:C688),MAX(MAX(MAX(MAX(MAX(0,C684),SUM(C684:C685)),SUM(C684:C686)),SUM(C684:C687))-(SUM(C684:C687)),MAX(MAX(MAX(MAX(0,C684),SUM(C684:C685)),SUM(C684:C686))-(SUM(C684:C686)),MAX(MAX(MAX(0,C684),SUM(C684:C685))-(SUM(C684:C685)),-MIN(0,C684)))))</f>
        <v>-0</v>
      </c>
    </row>
    <row r="689" customFormat="false" ht="13.2" hidden="false" customHeight="false" outlineLevel="0" collapsed="false">
      <c r="B689" s="73" t="n">
        <v>672</v>
      </c>
      <c r="C689" s="96"/>
      <c r="D689" s="75" t="str">
        <f aca="false">IF(C689&lt;&gt;"",D688+H689,"")</f>
        <v/>
      </c>
      <c r="E689" s="76" t="str">
        <f aca="false">IF(C688&lt;&gt;"",MAX(ROUND(MIN(IF(Q689&gt;0,MIN(MAX((($D$7*D688)/Q689/100)+MAX(((D688-L689)/Q689/100),0)-MAX(((L689-D688)/(X689*Q689)/100),0),$D$11),MIN(D688/1000,(D688*$D$8)/$D$9/10)),$D$11)-0.005,$D$10*D688/(400000+(20*$D$9*$D$10))),$D$12),$D$11),"")</f>
        <v/>
      </c>
      <c r="F689" s="77" t="str">
        <f aca="false">IF(C689&lt;&gt;"",F688+C689,"")</f>
        <v/>
      </c>
      <c r="G689" s="75" t="str">
        <f aca="false">IF(F689&lt;&gt;"",D689-$D$13,"")</f>
        <v/>
      </c>
      <c r="H689" s="75" t="str">
        <f aca="false">IF(C689&lt;&gt;"",C689*E689*10,"")</f>
        <v/>
      </c>
      <c r="I689" s="78" t="str">
        <f aca="false">IF(C689&lt;&gt;"",MAX(D688,I688),"")</f>
        <v/>
      </c>
      <c r="J689" s="79" t="str">
        <f aca="false">IF(C689&lt;&gt;"",MAX(I689-D689,J688),"")</f>
        <v/>
      </c>
      <c r="K689" s="80" t="str">
        <f aca="false">IF(C689&lt;&gt;"",D688+H689,"")</f>
        <v/>
      </c>
      <c r="L689" s="80" t="n">
        <f aca="false">MAX(K684,K685,K686,K687,K688)</f>
        <v>0</v>
      </c>
      <c r="M689" s="81" t="e">
        <f aca="false">MAX(L688-K688,M688)</f>
        <v>#VALUE!</v>
      </c>
      <c r="N689" s="92" t="e">
        <f aca="false">MAX(IF(M688&lt;M689,M689/L688,N688),N688)</f>
        <v>#VALUE!</v>
      </c>
      <c r="O689" s="89" t="n">
        <f aca="false">MAX(O688,F688)</f>
        <v>0</v>
      </c>
      <c r="P689" s="89" t="e">
        <f aca="false">MAX(O688-F688,P688)</f>
        <v>#VALUE!</v>
      </c>
      <c r="Q689" s="85" t="n">
        <f aca="false">IF(Z688&gt;0,(Z688/10)*2,($D$9/10)*2)</f>
        <v>6</v>
      </c>
      <c r="R689" s="86" t="n">
        <f aca="false">IF(C689&gt;0,R688+1,R688)</f>
        <v>0</v>
      </c>
      <c r="S689" s="4" t="n">
        <f aca="false">IF(C689&gt;0,S688+C689,S688)</f>
        <v>0</v>
      </c>
      <c r="T689" s="4" t="n">
        <f aca="false">IF(R689&gt;0,S689/R689,0)</f>
        <v>0</v>
      </c>
      <c r="U689" s="86" t="n">
        <f aca="false">IF(C689&lt;0,U688+1,U688)</f>
        <v>0</v>
      </c>
      <c r="V689" s="4" t="n">
        <f aca="false">IF(C689&lt;0,V688+C689,V688)</f>
        <v>0</v>
      </c>
      <c r="W689" s="4" t="n">
        <f aca="false">IF(U689&gt;0,V689/U689,0)</f>
        <v>0</v>
      </c>
      <c r="X689" s="4" t="n">
        <v>1</v>
      </c>
      <c r="Y689" s="4" t="n">
        <f aca="false">MAX(MAX(MAX(MAX(MAX(0,C685),SUM(C685:C686)),SUM(C685:C687)),SUM(C685:C688)),SUM(C685:C689))</f>
        <v>0</v>
      </c>
      <c r="Z689" s="90" t="n">
        <f aca="false">MAX(MAX(MAX(MAX(MAX(MAX(0,C685),SUM(C685:C686)),SUM(C685:C687)),SUM(C685:C688)),SUM(C685:C689))-SUM(C685:C689),MAX(MAX(MAX(MAX(MAX(0,C685),SUM(C685:C686)),SUM(C685:C687)),SUM(C685:C688))-(SUM(C685:C688)),MAX(MAX(MAX(MAX(0,C685),SUM(C685:C686)),SUM(C685:C687))-(SUM(C685:C687)),MAX(MAX(MAX(0,C685),SUM(C685:C686))-(SUM(C685:C686)),-MIN(0,C685)))))</f>
        <v>-0</v>
      </c>
    </row>
    <row r="690" customFormat="false" ht="13.2" hidden="false" customHeight="false" outlineLevel="0" collapsed="false">
      <c r="B690" s="73" t="n">
        <v>673</v>
      </c>
      <c r="C690" s="96"/>
      <c r="D690" s="75" t="str">
        <f aca="false">IF(C690&lt;&gt;"",D689+H690,"")</f>
        <v/>
      </c>
      <c r="E690" s="76" t="str">
        <f aca="false">IF(C689&lt;&gt;"",MAX(ROUND(MIN(IF(Q690&gt;0,MIN(MAX((($D$7*D689)/Q690/100)+MAX(((D689-L690)/Q690/100),0)-MAX(((L690-D689)/(X690*Q690)/100),0),$D$11),MIN(D689/1000,(D689*$D$8)/$D$9/10)),$D$11)-0.005,$D$10*D689/(400000+(20*$D$9*$D$10))),$D$12),$D$11),"")</f>
        <v/>
      </c>
      <c r="F690" s="77" t="str">
        <f aca="false">IF(C690&lt;&gt;"",F689+C690,"")</f>
        <v/>
      </c>
      <c r="G690" s="75" t="str">
        <f aca="false">IF(F690&lt;&gt;"",D690-$D$13,"")</f>
        <v/>
      </c>
      <c r="H690" s="75" t="str">
        <f aca="false">IF(C690&lt;&gt;"",C690*E690*10,"")</f>
        <v/>
      </c>
      <c r="I690" s="78" t="str">
        <f aca="false">IF(C690&lt;&gt;"",MAX(D689,I689),"")</f>
        <v/>
      </c>
      <c r="J690" s="79" t="str">
        <f aca="false">IF(C690&lt;&gt;"",MAX(I690-D690,J689),"")</f>
        <v/>
      </c>
      <c r="K690" s="80" t="str">
        <f aca="false">IF(C690&lt;&gt;"",D689+H690,"")</f>
        <v/>
      </c>
      <c r="L690" s="80" t="n">
        <f aca="false">MAX(K685,K686,K687,K688,K689)</f>
        <v>0</v>
      </c>
      <c r="M690" s="81" t="e">
        <f aca="false">MAX(L689-K689,M689)</f>
        <v>#VALUE!</v>
      </c>
      <c r="N690" s="92" t="e">
        <f aca="false">MAX(IF(M689&lt;M690,M690/L689,N689),N689)</f>
        <v>#VALUE!</v>
      </c>
      <c r="O690" s="89" t="n">
        <f aca="false">MAX(O689,F689)</f>
        <v>0</v>
      </c>
      <c r="P690" s="89" t="e">
        <f aca="false">MAX(O689-F689,P689)</f>
        <v>#VALUE!</v>
      </c>
      <c r="Q690" s="85" t="n">
        <f aca="false">IF(Z689&gt;0,(Z689/10)*2,($D$9/10)*2)</f>
        <v>6</v>
      </c>
      <c r="R690" s="86" t="n">
        <f aca="false">IF(C690&gt;0,R689+1,R689)</f>
        <v>0</v>
      </c>
      <c r="S690" s="4" t="n">
        <f aca="false">IF(C690&gt;0,S689+C690,S689)</f>
        <v>0</v>
      </c>
      <c r="T690" s="4" t="n">
        <f aca="false">IF(R690&gt;0,S690/R690,0)</f>
        <v>0</v>
      </c>
      <c r="U690" s="86" t="n">
        <f aca="false">IF(C690&lt;0,U689+1,U689)</f>
        <v>0</v>
      </c>
      <c r="V690" s="4" t="n">
        <f aca="false">IF(C690&lt;0,V689+C690,V689)</f>
        <v>0</v>
      </c>
      <c r="W690" s="4" t="n">
        <f aca="false">IF(U690&gt;0,V690/U690,0)</f>
        <v>0</v>
      </c>
      <c r="X690" s="4" t="n">
        <v>1</v>
      </c>
      <c r="Y690" s="4" t="n">
        <f aca="false">MAX(MAX(MAX(MAX(MAX(0,C686),SUM(C686:C687)),SUM(C686:C688)),SUM(C686:C689)),SUM(C686:C690))</f>
        <v>0</v>
      </c>
      <c r="Z690" s="90" t="n">
        <f aca="false">MAX(MAX(MAX(MAX(MAX(MAX(0,C686),SUM(C686:C687)),SUM(C686:C688)),SUM(C686:C689)),SUM(C686:C690))-SUM(C686:C690),MAX(MAX(MAX(MAX(MAX(0,C686),SUM(C686:C687)),SUM(C686:C688)),SUM(C686:C689))-(SUM(C686:C689)),MAX(MAX(MAX(MAX(0,C686),SUM(C686:C687)),SUM(C686:C688))-(SUM(C686:C688)),MAX(MAX(MAX(0,C686),SUM(C686:C687))-(SUM(C686:C687)),-MIN(0,C686)))))</f>
        <v>-0</v>
      </c>
    </row>
    <row r="691" customFormat="false" ht="13.2" hidden="false" customHeight="false" outlineLevel="0" collapsed="false">
      <c r="B691" s="73" t="n">
        <v>674</v>
      </c>
      <c r="C691" s="96"/>
      <c r="D691" s="75" t="str">
        <f aca="false">IF(C691&lt;&gt;"",D690+H691,"")</f>
        <v/>
      </c>
      <c r="E691" s="76" t="str">
        <f aca="false">IF(C690&lt;&gt;"",MAX(ROUND(MIN(IF(Q691&gt;0,MIN(MAX((($D$7*D690)/Q691/100)+MAX(((D690-L691)/Q691/100),0)-MAX(((L691-D690)/(X691*Q691)/100),0),$D$11),MIN(D690/1000,(D690*$D$8)/$D$9/10)),$D$11)-0.005,$D$10*D690/(400000+(20*$D$9*$D$10))),$D$12),$D$11),"")</f>
        <v/>
      </c>
      <c r="F691" s="77" t="str">
        <f aca="false">IF(C691&lt;&gt;"",F690+C691,"")</f>
        <v/>
      </c>
      <c r="G691" s="75" t="str">
        <f aca="false">IF(F691&lt;&gt;"",D691-$D$13,"")</f>
        <v/>
      </c>
      <c r="H691" s="75" t="str">
        <f aca="false">IF(C691&lt;&gt;"",C691*E691*10,"")</f>
        <v/>
      </c>
      <c r="I691" s="78" t="str">
        <f aca="false">IF(C691&lt;&gt;"",MAX(D690,I690),"")</f>
        <v/>
      </c>
      <c r="J691" s="79" t="str">
        <f aca="false">IF(C691&lt;&gt;"",MAX(I691-D691,J690),"")</f>
        <v/>
      </c>
      <c r="K691" s="80" t="str">
        <f aca="false">IF(C691&lt;&gt;"",D690+H691,"")</f>
        <v/>
      </c>
      <c r="L691" s="80" t="n">
        <f aca="false">MAX(K686,K687,K688,K689,K690)</f>
        <v>0</v>
      </c>
      <c r="M691" s="81" t="e">
        <f aca="false">MAX(L690-K690,M690)</f>
        <v>#VALUE!</v>
      </c>
      <c r="N691" s="92" t="e">
        <f aca="false">MAX(IF(M690&lt;M691,M691/L690,N690),N690)</f>
        <v>#VALUE!</v>
      </c>
      <c r="O691" s="89" t="n">
        <f aca="false">MAX(O690,F690)</f>
        <v>0</v>
      </c>
      <c r="P691" s="89" t="e">
        <f aca="false">MAX(O690-F690,P690)</f>
        <v>#VALUE!</v>
      </c>
      <c r="Q691" s="85" t="n">
        <f aca="false">IF(Z690&gt;0,(Z690/10)*2,($D$9/10)*2)</f>
        <v>6</v>
      </c>
      <c r="R691" s="86" t="n">
        <f aca="false">IF(C691&gt;0,R690+1,R690)</f>
        <v>0</v>
      </c>
      <c r="S691" s="4" t="n">
        <f aca="false">IF(C691&gt;0,S690+C691,S690)</f>
        <v>0</v>
      </c>
      <c r="T691" s="4" t="n">
        <f aca="false">IF(R691&gt;0,S691/R691,0)</f>
        <v>0</v>
      </c>
      <c r="U691" s="86" t="n">
        <f aca="false">IF(C691&lt;0,U690+1,U690)</f>
        <v>0</v>
      </c>
      <c r="V691" s="4" t="n">
        <f aca="false">IF(C691&lt;0,V690+C691,V690)</f>
        <v>0</v>
      </c>
      <c r="W691" s="4" t="n">
        <f aca="false">IF(U691&gt;0,V691/U691,0)</f>
        <v>0</v>
      </c>
      <c r="X691" s="4" t="n">
        <v>1</v>
      </c>
      <c r="Y691" s="4" t="n">
        <f aca="false">MAX(MAX(MAX(MAX(MAX(0,C687),SUM(C687:C688)),SUM(C687:C689)),SUM(C687:C690)),SUM(C687:C691))</f>
        <v>0</v>
      </c>
      <c r="Z691" s="90" t="n">
        <f aca="false">MAX(MAX(MAX(MAX(MAX(MAX(0,C687),SUM(C687:C688)),SUM(C687:C689)),SUM(C687:C690)),SUM(C687:C691))-SUM(C687:C691),MAX(MAX(MAX(MAX(MAX(0,C687),SUM(C687:C688)),SUM(C687:C689)),SUM(C687:C690))-(SUM(C687:C690)),MAX(MAX(MAX(MAX(0,C687),SUM(C687:C688)),SUM(C687:C689))-(SUM(C687:C689)),MAX(MAX(MAX(0,C687),SUM(C687:C688))-(SUM(C687:C688)),-MIN(0,C687)))))</f>
        <v>-0</v>
      </c>
    </row>
    <row r="692" customFormat="false" ht="13.2" hidden="false" customHeight="false" outlineLevel="0" collapsed="false">
      <c r="B692" s="73" t="n">
        <v>675</v>
      </c>
      <c r="C692" s="96"/>
      <c r="D692" s="75" t="str">
        <f aca="false">IF(C692&lt;&gt;"",D691+H692,"")</f>
        <v/>
      </c>
      <c r="E692" s="76" t="str">
        <f aca="false">IF(C691&lt;&gt;"",MAX(ROUND(MIN(IF(Q692&gt;0,MIN(MAX((($D$7*D691)/Q692/100)+MAX(((D691-L692)/Q692/100),0)-MAX(((L692-D691)/(X692*Q692)/100),0),$D$11),MIN(D691/1000,(D691*$D$8)/$D$9/10)),$D$11)-0.005,$D$10*D691/(400000+(20*$D$9*$D$10))),$D$12),$D$11),"")</f>
        <v/>
      </c>
      <c r="F692" s="77" t="str">
        <f aca="false">IF(C692&lt;&gt;"",F691+C692,"")</f>
        <v/>
      </c>
      <c r="G692" s="75" t="str">
        <f aca="false">IF(F692&lt;&gt;"",D692-$D$13,"")</f>
        <v/>
      </c>
      <c r="H692" s="75" t="str">
        <f aca="false">IF(C692&lt;&gt;"",C692*E692*10,"")</f>
        <v/>
      </c>
      <c r="I692" s="78" t="str">
        <f aca="false">IF(C692&lt;&gt;"",MAX(D691,I691),"")</f>
        <v/>
      </c>
      <c r="J692" s="79" t="str">
        <f aca="false">IF(C692&lt;&gt;"",MAX(I692-D692,J691),"")</f>
        <v/>
      </c>
      <c r="K692" s="80" t="str">
        <f aca="false">IF(C692&lt;&gt;"",D691+H692,"")</f>
        <v/>
      </c>
      <c r="L692" s="80" t="n">
        <f aca="false">MAX(K687,K688,K689,K690,K691)</f>
        <v>0</v>
      </c>
      <c r="M692" s="81" t="e">
        <f aca="false">MAX(L691-K691,M691)</f>
        <v>#VALUE!</v>
      </c>
      <c r="N692" s="92" t="e">
        <f aca="false">MAX(IF(M691&lt;M692,M692/L691,N691),N691)</f>
        <v>#VALUE!</v>
      </c>
      <c r="O692" s="89" t="n">
        <f aca="false">MAX(O691,F691)</f>
        <v>0</v>
      </c>
      <c r="P692" s="89" t="e">
        <f aca="false">MAX(O691-F691,P691)</f>
        <v>#VALUE!</v>
      </c>
      <c r="Q692" s="85" t="n">
        <f aca="false">IF(Z691&gt;0,(Z691/10)*2,($D$9/10)*2)</f>
        <v>6</v>
      </c>
      <c r="R692" s="86" t="n">
        <f aca="false">IF(C692&gt;0,R691+1,R691)</f>
        <v>0</v>
      </c>
      <c r="S692" s="4" t="n">
        <f aca="false">IF(C692&gt;0,S691+C692,S691)</f>
        <v>0</v>
      </c>
      <c r="T692" s="4" t="n">
        <f aca="false">IF(R692&gt;0,S692/R692,0)</f>
        <v>0</v>
      </c>
      <c r="U692" s="86" t="n">
        <f aca="false">IF(C692&lt;0,U691+1,U691)</f>
        <v>0</v>
      </c>
      <c r="V692" s="4" t="n">
        <f aca="false">IF(C692&lt;0,V691+C692,V691)</f>
        <v>0</v>
      </c>
      <c r="W692" s="4" t="n">
        <f aca="false">IF(U692&gt;0,V692/U692,0)</f>
        <v>0</v>
      </c>
      <c r="X692" s="4" t="n">
        <v>1</v>
      </c>
      <c r="Y692" s="4" t="n">
        <f aca="false">MAX(MAX(MAX(MAX(MAX(0,C688),SUM(C688:C689)),SUM(C688:C690)),SUM(C688:C691)),SUM(C688:C692))</f>
        <v>0</v>
      </c>
      <c r="Z692" s="90" t="n">
        <f aca="false">MAX(MAX(MAX(MAX(MAX(MAX(0,C688),SUM(C688:C689)),SUM(C688:C690)),SUM(C688:C691)),SUM(C688:C692))-SUM(C688:C692),MAX(MAX(MAX(MAX(MAX(0,C688),SUM(C688:C689)),SUM(C688:C690)),SUM(C688:C691))-(SUM(C688:C691)),MAX(MAX(MAX(MAX(0,C688),SUM(C688:C689)),SUM(C688:C690))-(SUM(C688:C690)),MAX(MAX(MAX(0,C688),SUM(C688:C689))-(SUM(C688:C689)),-MIN(0,C688)))))</f>
        <v>-0</v>
      </c>
    </row>
    <row r="693" customFormat="false" ht="13.2" hidden="false" customHeight="false" outlineLevel="0" collapsed="false">
      <c r="B693" s="73" t="n">
        <v>676</v>
      </c>
      <c r="C693" s="96"/>
      <c r="D693" s="75" t="str">
        <f aca="false">IF(C693&lt;&gt;"",D692+H693,"")</f>
        <v/>
      </c>
      <c r="E693" s="76" t="str">
        <f aca="false">IF(C692&lt;&gt;"",MAX(ROUND(MIN(IF(Q693&gt;0,MIN(MAX((($D$7*D692)/Q693/100)+MAX(((D692-L693)/Q693/100),0)-MAX(((L693-D692)/(X693*Q693)/100),0),$D$11),MIN(D692/1000,(D692*$D$8)/$D$9/10)),$D$11)-0.005,$D$10*D692/(400000+(20*$D$9*$D$10))),$D$12),$D$11),"")</f>
        <v/>
      </c>
      <c r="F693" s="77" t="str">
        <f aca="false">IF(C693&lt;&gt;"",F692+C693,"")</f>
        <v/>
      </c>
      <c r="G693" s="75" t="str">
        <f aca="false">IF(F693&lt;&gt;"",D693-$D$13,"")</f>
        <v/>
      </c>
      <c r="H693" s="75" t="str">
        <f aca="false">IF(C693&lt;&gt;"",C693*E693*10,"")</f>
        <v/>
      </c>
      <c r="I693" s="78" t="str">
        <f aca="false">IF(C693&lt;&gt;"",MAX(D692,I692),"")</f>
        <v/>
      </c>
      <c r="J693" s="79" t="str">
        <f aca="false">IF(C693&lt;&gt;"",MAX(I693-D693,J692),"")</f>
        <v/>
      </c>
      <c r="K693" s="80" t="str">
        <f aca="false">IF(C693&lt;&gt;"",D692+H693,"")</f>
        <v/>
      </c>
      <c r="L693" s="80" t="n">
        <f aca="false">MAX(K688,K689,K690,K691,K692)</f>
        <v>0</v>
      </c>
      <c r="M693" s="81" t="e">
        <f aca="false">MAX(L692-K692,M692)</f>
        <v>#VALUE!</v>
      </c>
      <c r="N693" s="92" t="e">
        <f aca="false">MAX(IF(M692&lt;M693,M693/L692,N692),N692)</f>
        <v>#VALUE!</v>
      </c>
      <c r="O693" s="89" t="n">
        <f aca="false">MAX(O692,F692)</f>
        <v>0</v>
      </c>
      <c r="P693" s="89" t="e">
        <f aca="false">MAX(O692-F692,P692)</f>
        <v>#VALUE!</v>
      </c>
      <c r="Q693" s="85" t="n">
        <f aca="false">IF(Z692&gt;0,(Z692/10)*2,($D$9/10)*2)</f>
        <v>6</v>
      </c>
      <c r="R693" s="86" t="n">
        <f aca="false">IF(C693&gt;0,R692+1,R692)</f>
        <v>0</v>
      </c>
      <c r="S693" s="4" t="n">
        <f aca="false">IF(C693&gt;0,S692+C693,S692)</f>
        <v>0</v>
      </c>
      <c r="T693" s="4" t="n">
        <f aca="false">IF(R693&gt;0,S693/R693,0)</f>
        <v>0</v>
      </c>
      <c r="U693" s="86" t="n">
        <f aca="false">IF(C693&lt;0,U692+1,U692)</f>
        <v>0</v>
      </c>
      <c r="V693" s="4" t="n">
        <f aca="false">IF(C693&lt;0,V692+C693,V692)</f>
        <v>0</v>
      </c>
      <c r="W693" s="4" t="n">
        <f aca="false">IF(U693&gt;0,V693/U693,0)</f>
        <v>0</v>
      </c>
      <c r="X693" s="4" t="n">
        <v>1</v>
      </c>
      <c r="Y693" s="4" t="n">
        <f aca="false">MAX(MAX(MAX(MAX(MAX(0,C689),SUM(C689:C690)),SUM(C689:C691)),SUM(C689:C692)),SUM(C689:C693))</f>
        <v>0</v>
      </c>
      <c r="Z693" s="90" t="n">
        <f aca="false">MAX(MAX(MAX(MAX(MAX(MAX(0,C689),SUM(C689:C690)),SUM(C689:C691)),SUM(C689:C692)),SUM(C689:C693))-SUM(C689:C693),MAX(MAX(MAX(MAX(MAX(0,C689),SUM(C689:C690)),SUM(C689:C691)),SUM(C689:C692))-(SUM(C689:C692)),MAX(MAX(MAX(MAX(0,C689),SUM(C689:C690)),SUM(C689:C691))-(SUM(C689:C691)),MAX(MAX(MAX(0,C689),SUM(C689:C690))-(SUM(C689:C690)),-MIN(0,C689)))))</f>
        <v>-0</v>
      </c>
    </row>
    <row r="694" customFormat="false" ht="13.2" hidden="false" customHeight="false" outlineLevel="0" collapsed="false">
      <c r="B694" s="73" t="n">
        <v>677</v>
      </c>
      <c r="C694" s="96"/>
      <c r="D694" s="75" t="str">
        <f aca="false">IF(C694&lt;&gt;"",D693+H694,"")</f>
        <v/>
      </c>
      <c r="E694" s="76" t="str">
        <f aca="false">IF(C693&lt;&gt;"",MAX(ROUND(MIN(IF(Q694&gt;0,MIN(MAX((($D$7*D693)/Q694/100)+MAX(((D693-L694)/Q694/100),0)-MAX(((L694-D693)/(X694*Q694)/100),0),$D$11),MIN(D693/1000,(D693*$D$8)/$D$9/10)),$D$11)-0.005,$D$10*D693/(400000+(20*$D$9*$D$10))),$D$12),$D$11),"")</f>
        <v/>
      </c>
      <c r="F694" s="77" t="str">
        <f aca="false">IF(C694&lt;&gt;"",F693+C694,"")</f>
        <v/>
      </c>
      <c r="G694" s="75" t="str">
        <f aca="false">IF(F694&lt;&gt;"",D694-$D$13,"")</f>
        <v/>
      </c>
      <c r="H694" s="75" t="str">
        <f aca="false">IF(C694&lt;&gt;"",C694*E694*10,"")</f>
        <v/>
      </c>
      <c r="I694" s="78" t="str">
        <f aca="false">IF(C694&lt;&gt;"",MAX(D693,I693),"")</f>
        <v/>
      </c>
      <c r="J694" s="79" t="str">
        <f aca="false">IF(C694&lt;&gt;"",MAX(I694-D694,J693),"")</f>
        <v/>
      </c>
      <c r="K694" s="80" t="str">
        <f aca="false">IF(C694&lt;&gt;"",D693+H694,"")</f>
        <v/>
      </c>
      <c r="L694" s="80" t="n">
        <f aca="false">MAX(K689,K690,K691,K692,K693)</f>
        <v>0</v>
      </c>
      <c r="M694" s="81" t="e">
        <f aca="false">MAX(L693-K693,M693)</f>
        <v>#VALUE!</v>
      </c>
      <c r="N694" s="92" t="e">
        <f aca="false">MAX(IF(M693&lt;M694,M694/L693,N693),N693)</f>
        <v>#VALUE!</v>
      </c>
      <c r="O694" s="89" t="n">
        <f aca="false">MAX(O693,F693)</f>
        <v>0</v>
      </c>
      <c r="P694" s="89" t="e">
        <f aca="false">MAX(O693-F693,P693)</f>
        <v>#VALUE!</v>
      </c>
      <c r="Q694" s="85" t="n">
        <f aca="false">IF(Z693&gt;0,(Z693/10)*2,($D$9/10)*2)</f>
        <v>6</v>
      </c>
      <c r="R694" s="86" t="n">
        <f aca="false">IF(C694&gt;0,R693+1,R693)</f>
        <v>0</v>
      </c>
      <c r="S694" s="4" t="n">
        <f aca="false">IF(C694&gt;0,S693+C694,S693)</f>
        <v>0</v>
      </c>
      <c r="T694" s="4" t="n">
        <f aca="false">IF(R694&gt;0,S694/R694,0)</f>
        <v>0</v>
      </c>
      <c r="U694" s="86" t="n">
        <f aca="false">IF(C694&lt;0,U693+1,U693)</f>
        <v>0</v>
      </c>
      <c r="V694" s="4" t="n">
        <f aca="false">IF(C694&lt;0,V693+C694,V693)</f>
        <v>0</v>
      </c>
      <c r="W694" s="4" t="n">
        <f aca="false">IF(U694&gt;0,V694/U694,0)</f>
        <v>0</v>
      </c>
      <c r="X694" s="4" t="n">
        <v>1</v>
      </c>
      <c r="Y694" s="4" t="n">
        <f aca="false">MAX(MAX(MAX(MAX(MAX(0,C690),SUM(C690:C691)),SUM(C690:C692)),SUM(C690:C693)),SUM(C690:C694))</f>
        <v>0</v>
      </c>
      <c r="Z694" s="90" t="n">
        <f aca="false">MAX(MAX(MAX(MAX(MAX(MAX(0,C690),SUM(C690:C691)),SUM(C690:C692)),SUM(C690:C693)),SUM(C690:C694))-SUM(C690:C694),MAX(MAX(MAX(MAX(MAX(0,C690),SUM(C690:C691)),SUM(C690:C692)),SUM(C690:C693))-(SUM(C690:C693)),MAX(MAX(MAX(MAX(0,C690),SUM(C690:C691)),SUM(C690:C692))-(SUM(C690:C692)),MAX(MAX(MAX(0,C690),SUM(C690:C691))-(SUM(C690:C691)),-MIN(0,C690)))))</f>
        <v>-0</v>
      </c>
    </row>
    <row r="695" customFormat="false" ht="13.2" hidden="false" customHeight="false" outlineLevel="0" collapsed="false">
      <c r="B695" s="73" t="n">
        <v>678</v>
      </c>
      <c r="C695" s="96"/>
      <c r="D695" s="75" t="str">
        <f aca="false">IF(C695&lt;&gt;"",D694+H695,"")</f>
        <v/>
      </c>
      <c r="E695" s="76" t="str">
        <f aca="false">IF(C694&lt;&gt;"",MAX(ROUND(MIN(IF(Q695&gt;0,MIN(MAX((($D$7*D694)/Q695/100)+MAX(((D694-L695)/Q695/100),0)-MAX(((L695-D694)/(X695*Q695)/100),0),$D$11),MIN(D694/1000,(D694*$D$8)/$D$9/10)),$D$11)-0.005,$D$10*D694/(400000+(20*$D$9*$D$10))),$D$12),$D$11),"")</f>
        <v/>
      </c>
      <c r="F695" s="77" t="str">
        <f aca="false">IF(C695&lt;&gt;"",F694+C695,"")</f>
        <v/>
      </c>
      <c r="G695" s="75" t="str">
        <f aca="false">IF(F695&lt;&gt;"",D695-$D$13,"")</f>
        <v/>
      </c>
      <c r="H695" s="75" t="str">
        <f aca="false">IF(C695&lt;&gt;"",C695*E695*10,"")</f>
        <v/>
      </c>
      <c r="I695" s="78" t="str">
        <f aca="false">IF(C695&lt;&gt;"",MAX(D694,I694),"")</f>
        <v/>
      </c>
      <c r="J695" s="79" t="str">
        <f aca="false">IF(C695&lt;&gt;"",MAX(I695-D695,J694),"")</f>
        <v/>
      </c>
      <c r="K695" s="80" t="str">
        <f aca="false">IF(C695&lt;&gt;"",D694+H695,"")</f>
        <v/>
      </c>
      <c r="L695" s="80" t="n">
        <f aca="false">MAX(K690,K691,K692,K693,K694)</f>
        <v>0</v>
      </c>
      <c r="M695" s="81" t="e">
        <f aca="false">MAX(L694-K694,M694)</f>
        <v>#VALUE!</v>
      </c>
      <c r="N695" s="92" t="e">
        <f aca="false">MAX(IF(M694&lt;M695,M695/L694,N694),N694)</f>
        <v>#VALUE!</v>
      </c>
      <c r="O695" s="89" t="n">
        <f aca="false">MAX(O694,F694)</f>
        <v>0</v>
      </c>
      <c r="P695" s="89" t="e">
        <f aca="false">MAX(O694-F694,P694)</f>
        <v>#VALUE!</v>
      </c>
      <c r="Q695" s="85" t="n">
        <f aca="false">IF(Z694&gt;0,(Z694/10)*2,($D$9/10)*2)</f>
        <v>6</v>
      </c>
      <c r="R695" s="86" t="n">
        <f aca="false">IF(C695&gt;0,R694+1,R694)</f>
        <v>0</v>
      </c>
      <c r="S695" s="4" t="n">
        <f aca="false">IF(C695&gt;0,S694+C695,S694)</f>
        <v>0</v>
      </c>
      <c r="T695" s="4" t="n">
        <f aca="false">IF(R695&gt;0,S695/R695,0)</f>
        <v>0</v>
      </c>
      <c r="U695" s="86" t="n">
        <f aca="false">IF(C695&lt;0,U694+1,U694)</f>
        <v>0</v>
      </c>
      <c r="V695" s="4" t="n">
        <f aca="false">IF(C695&lt;0,V694+C695,V694)</f>
        <v>0</v>
      </c>
      <c r="W695" s="4" t="n">
        <f aca="false">IF(U695&gt;0,V695/U695,0)</f>
        <v>0</v>
      </c>
      <c r="X695" s="4" t="n">
        <v>1</v>
      </c>
      <c r="Y695" s="4" t="n">
        <f aca="false">MAX(MAX(MAX(MAX(MAX(0,C691),SUM(C691:C692)),SUM(C691:C693)),SUM(C691:C694)),SUM(C691:C695))</f>
        <v>0</v>
      </c>
      <c r="Z695" s="90" t="n">
        <f aca="false">MAX(MAX(MAX(MAX(MAX(MAX(0,C691),SUM(C691:C692)),SUM(C691:C693)),SUM(C691:C694)),SUM(C691:C695))-SUM(C691:C695),MAX(MAX(MAX(MAX(MAX(0,C691),SUM(C691:C692)),SUM(C691:C693)),SUM(C691:C694))-(SUM(C691:C694)),MAX(MAX(MAX(MAX(0,C691),SUM(C691:C692)),SUM(C691:C693))-(SUM(C691:C693)),MAX(MAX(MAX(0,C691),SUM(C691:C692))-(SUM(C691:C692)),-MIN(0,C691)))))</f>
        <v>-0</v>
      </c>
    </row>
    <row r="696" customFormat="false" ht="13.2" hidden="false" customHeight="false" outlineLevel="0" collapsed="false">
      <c r="B696" s="73" t="n">
        <v>679</v>
      </c>
      <c r="C696" s="96"/>
      <c r="D696" s="75" t="str">
        <f aca="false">IF(C696&lt;&gt;"",D695+H696,"")</f>
        <v/>
      </c>
      <c r="E696" s="76" t="str">
        <f aca="false">IF(C695&lt;&gt;"",MAX(ROUND(MIN(IF(Q696&gt;0,MIN(MAX((($D$7*D695)/Q696/100)+MAX(((D695-L696)/Q696/100),0)-MAX(((L696-D695)/(X696*Q696)/100),0),$D$11),MIN(D695/1000,(D695*$D$8)/$D$9/10)),$D$11)-0.005,$D$10*D695/(400000+(20*$D$9*$D$10))),$D$12),$D$11),"")</f>
        <v/>
      </c>
      <c r="F696" s="77" t="str">
        <f aca="false">IF(C696&lt;&gt;"",F695+C696,"")</f>
        <v/>
      </c>
      <c r="G696" s="75" t="str">
        <f aca="false">IF(F696&lt;&gt;"",D696-$D$13,"")</f>
        <v/>
      </c>
      <c r="H696" s="75" t="str">
        <f aca="false">IF(C696&lt;&gt;"",C696*E696*10,"")</f>
        <v/>
      </c>
      <c r="I696" s="78" t="str">
        <f aca="false">IF(C696&lt;&gt;"",MAX(D695,I695),"")</f>
        <v/>
      </c>
      <c r="J696" s="79" t="str">
        <f aca="false">IF(C696&lt;&gt;"",MAX(I696-D696,J695),"")</f>
        <v/>
      </c>
      <c r="K696" s="80" t="str">
        <f aca="false">IF(C696&lt;&gt;"",D695+H696,"")</f>
        <v/>
      </c>
      <c r="L696" s="80" t="n">
        <f aca="false">MAX(K691,K692,K693,K694,K695)</f>
        <v>0</v>
      </c>
      <c r="M696" s="81" t="e">
        <f aca="false">MAX(L695-K695,M695)</f>
        <v>#VALUE!</v>
      </c>
      <c r="N696" s="92" t="e">
        <f aca="false">MAX(IF(M695&lt;M696,M696/L695,N695),N695)</f>
        <v>#VALUE!</v>
      </c>
      <c r="O696" s="89" t="n">
        <f aca="false">MAX(O695,F695)</f>
        <v>0</v>
      </c>
      <c r="P696" s="89" t="e">
        <f aca="false">MAX(O695-F695,P695)</f>
        <v>#VALUE!</v>
      </c>
      <c r="Q696" s="85" t="n">
        <f aca="false">IF(Z695&gt;0,(Z695/10)*2,($D$9/10)*2)</f>
        <v>6</v>
      </c>
      <c r="R696" s="86" t="n">
        <f aca="false">IF(C696&gt;0,R695+1,R695)</f>
        <v>0</v>
      </c>
      <c r="S696" s="4" t="n">
        <f aca="false">IF(C696&gt;0,S695+C696,S695)</f>
        <v>0</v>
      </c>
      <c r="T696" s="4" t="n">
        <f aca="false">IF(R696&gt;0,S696/R696,0)</f>
        <v>0</v>
      </c>
      <c r="U696" s="86" t="n">
        <f aca="false">IF(C696&lt;0,U695+1,U695)</f>
        <v>0</v>
      </c>
      <c r="V696" s="4" t="n">
        <f aca="false">IF(C696&lt;0,V695+C696,V695)</f>
        <v>0</v>
      </c>
      <c r="W696" s="4" t="n">
        <f aca="false">IF(U696&gt;0,V696/U696,0)</f>
        <v>0</v>
      </c>
      <c r="X696" s="4" t="n">
        <v>1</v>
      </c>
      <c r="Y696" s="4" t="n">
        <f aca="false">MAX(MAX(MAX(MAX(MAX(0,C692),SUM(C692:C693)),SUM(C692:C694)),SUM(C692:C695)),SUM(C692:C696))</f>
        <v>0</v>
      </c>
      <c r="Z696" s="90" t="n">
        <f aca="false">MAX(MAX(MAX(MAX(MAX(MAX(0,C692),SUM(C692:C693)),SUM(C692:C694)),SUM(C692:C695)),SUM(C692:C696))-SUM(C692:C696),MAX(MAX(MAX(MAX(MAX(0,C692),SUM(C692:C693)),SUM(C692:C694)),SUM(C692:C695))-(SUM(C692:C695)),MAX(MAX(MAX(MAX(0,C692),SUM(C692:C693)),SUM(C692:C694))-(SUM(C692:C694)),MAX(MAX(MAX(0,C692),SUM(C692:C693))-(SUM(C692:C693)),-MIN(0,C692)))))</f>
        <v>-0</v>
      </c>
    </row>
    <row r="697" customFormat="false" ht="13.2" hidden="false" customHeight="false" outlineLevel="0" collapsed="false">
      <c r="B697" s="73" t="n">
        <v>680</v>
      </c>
      <c r="C697" s="96"/>
      <c r="D697" s="75" t="str">
        <f aca="false">IF(C697&lt;&gt;"",D696+H697,"")</f>
        <v/>
      </c>
      <c r="E697" s="76" t="str">
        <f aca="false">IF(C696&lt;&gt;"",MAX(ROUND(MIN(IF(Q697&gt;0,MIN(MAX((($D$7*D696)/Q697/100)+MAX(((D696-L697)/Q697/100),0)-MAX(((L697-D696)/(X697*Q697)/100),0),$D$11),MIN(D696/1000,(D696*$D$8)/$D$9/10)),$D$11)-0.005,$D$10*D696/(400000+(20*$D$9*$D$10))),$D$12),$D$11),"")</f>
        <v/>
      </c>
      <c r="F697" s="77" t="str">
        <f aca="false">IF(C697&lt;&gt;"",F696+C697,"")</f>
        <v/>
      </c>
      <c r="G697" s="75" t="str">
        <f aca="false">IF(F697&lt;&gt;"",D697-$D$13,"")</f>
        <v/>
      </c>
      <c r="H697" s="75" t="str">
        <f aca="false">IF(C697&lt;&gt;"",C697*E697*10,"")</f>
        <v/>
      </c>
      <c r="I697" s="78" t="str">
        <f aca="false">IF(C697&lt;&gt;"",MAX(D696,I696),"")</f>
        <v/>
      </c>
      <c r="J697" s="79" t="str">
        <f aca="false">IF(C697&lt;&gt;"",MAX(I697-D697,J696),"")</f>
        <v/>
      </c>
      <c r="K697" s="80" t="str">
        <f aca="false">IF(C697&lt;&gt;"",D696+H697,"")</f>
        <v/>
      </c>
      <c r="L697" s="80" t="n">
        <f aca="false">MAX(K692,K693,K694,K695,K696)</f>
        <v>0</v>
      </c>
      <c r="M697" s="81" t="e">
        <f aca="false">MAX(L696-K696,M696)</f>
        <v>#VALUE!</v>
      </c>
      <c r="N697" s="92" t="e">
        <f aca="false">MAX(IF(M696&lt;M697,M697/L696,N696),N696)</f>
        <v>#VALUE!</v>
      </c>
      <c r="O697" s="89" t="n">
        <f aca="false">MAX(O696,F696)</f>
        <v>0</v>
      </c>
      <c r="P697" s="89" t="e">
        <f aca="false">MAX(O696-F696,P696)</f>
        <v>#VALUE!</v>
      </c>
      <c r="Q697" s="85" t="n">
        <f aca="false">IF(Z696&gt;0,(Z696/10)*2,($D$9/10)*2)</f>
        <v>6</v>
      </c>
      <c r="R697" s="86" t="n">
        <f aca="false">IF(C697&gt;0,R696+1,R696)</f>
        <v>0</v>
      </c>
      <c r="S697" s="4" t="n">
        <f aca="false">IF(C697&gt;0,S696+C697,S696)</f>
        <v>0</v>
      </c>
      <c r="T697" s="4" t="n">
        <f aca="false">IF(R697&gt;0,S697/R697,0)</f>
        <v>0</v>
      </c>
      <c r="U697" s="86" t="n">
        <f aca="false">IF(C697&lt;0,U696+1,U696)</f>
        <v>0</v>
      </c>
      <c r="V697" s="4" t="n">
        <f aca="false">IF(C697&lt;0,V696+C697,V696)</f>
        <v>0</v>
      </c>
      <c r="W697" s="4" t="n">
        <f aca="false">IF(U697&gt;0,V697/U697,0)</f>
        <v>0</v>
      </c>
      <c r="X697" s="4" t="n">
        <v>1</v>
      </c>
      <c r="Y697" s="4" t="n">
        <f aca="false">MAX(MAX(MAX(MAX(MAX(0,C693),SUM(C693:C694)),SUM(C693:C695)),SUM(C693:C696)),SUM(C693:C697))</f>
        <v>0</v>
      </c>
      <c r="Z697" s="90" t="n">
        <f aca="false">MAX(MAX(MAX(MAX(MAX(MAX(0,C693),SUM(C693:C694)),SUM(C693:C695)),SUM(C693:C696)),SUM(C693:C697))-SUM(C693:C697),MAX(MAX(MAX(MAX(MAX(0,C693),SUM(C693:C694)),SUM(C693:C695)),SUM(C693:C696))-(SUM(C693:C696)),MAX(MAX(MAX(MAX(0,C693),SUM(C693:C694)),SUM(C693:C695))-(SUM(C693:C695)),MAX(MAX(MAX(0,C693),SUM(C693:C694))-(SUM(C693:C694)),-MIN(0,C693)))))</f>
        <v>-0</v>
      </c>
    </row>
    <row r="698" customFormat="false" ht="13.2" hidden="false" customHeight="false" outlineLevel="0" collapsed="false">
      <c r="B698" s="73" t="n">
        <v>681</v>
      </c>
      <c r="C698" s="96"/>
      <c r="D698" s="75" t="str">
        <f aca="false">IF(C698&lt;&gt;"",D697+H698,"")</f>
        <v/>
      </c>
      <c r="E698" s="76" t="str">
        <f aca="false">IF(C697&lt;&gt;"",MAX(ROUND(MIN(IF(Q698&gt;0,MIN(MAX((($D$7*D697)/Q698/100)+MAX(((D697-L698)/Q698/100),0)-MAX(((L698-D697)/(X698*Q698)/100),0),$D$11),MIN(D697/1000,(D697*$D$8)/$D$9/10)),$D$11)-0.005,$D$10*D697/(400000+(20*$D$9*$D$10))),$D$12),$D$11),"")</f>
        <v/>
      </c>
      <c r="F698" s="77" t="str">
        <f aca="false">IF(C698&lt;&gt;"",F697+C698,"")</f>
        <v/>
      </c>
      <c r="G698" s="75" t="str">
        <f aca="false">IF(F698&lt;&gt;"",D698-$D$13,"")</f>
        <v/>
      </c>
      <c r="H698" s="75" t="str">
        <f aca="false">IF(C698&lt;&gt;"",C698*E698*10,"")</f>
        <v/>
      </c>
      <c r="I698" s="78" t="str">
        <f aca="false">IF(C698&lt;&gt;"",MAX(D697,I697),"")</f>
        <v/>
      </c>
      <c r="J698" s="79" t="str">
        <f aca="false">IF(C698&lt;&gt;"",MAX(I698-D698,J697),"")</f>
        <v/>
      </c>
      <c r="K698" s="80" t="str">
        <f aca="false">IF(C698&lt;&gt;"",D697+H698,"")</f>
        <v/>
      </c>
      <c r="L698" s="80" t="n">
        <f aca="false">MAX(K693,K694,K695,K696,K697)</f>
        <v>0</v>
      </c>
      <c r="M698" s="81" t="e">
        <f aca="false">MAX(L697-K697,M697)</f>
        <v>#VALUE!</v>
      </c>
      <c r="N698" s="92" t="e">
        <f aca="false">MAX(IF(M697&lt;M698,M698/L697,N697),N697)</f>
        <v>#VALUE!</v>
      </c>
      <c r="O698" s="89" t="n">
        <f aca="false">MAX(O697,F697)</f>
        <v>0</v>
      </c>
      <c r="P698" s="89" t="e">
        <f aca="false">MAX(O697-F697,P697)</f>
        <v>#VALUE!</v>
      </c>
      <c r="Q698" s="85" t="n">
        <f aca="false">IF(Z697&gt;0,(Z697/10)*2,($D$9/10)*2)</f>
        <v>6</v>
      </c>
      <c r="R698" s="86" t="n">
        <f aca="false">IF(C698&gt;0,R697+1,R697)</f>
        <v>0</v>
      </c>
      <c r="S698" s="4" t="n">
        <f aca="false">IF(C698&gt;0,S697+C698,S697)</f>
        <v>0</v>
      </c>
      <c r="T698" s="4" t="n">
        <f aca="false">IF(R698&gt;0,S698/R698,0)</f>
        <v>0</v>
      </c>
      <c r="U698" s="86" t="n">
        <f aca="false">IF(C698&lt;0,U697+1,U697)</f>
        <v>0</v>
      </c>
      <c r="V698" s="4" t="n">
        <f aca="false">IF(C698&lt;0,V697+C698,V697)</f>
        <v>0</v>
      </c>
      <c r="W698" s="4" t="n">
        <f aca="false">IF(U698&gt;0,V698/U698,0)</f>
        <v>0</v>
      </c>
      <c r="X698" s="4" t="n">
        <v>1</v>
      </c>
      <c r="Y698" s="4" t="n">
        <f aca="false">MAX(MAX(MAX(MAX(MAX(0,C694),SUM(C694:C695)),SUM(C694:C696)),SUM(C694:C697)),SUM(C694:C698))</f>
        <v>0</v>
      </c>
      <c r="Z698" s="90" t="n">
        <f aca="false">MAX(MAX(MAX(MAX(MAX(MAX(0,C694),SUM(C694:C695)),SUM(C694:C696)),SUM(C694:C697)),SUM(C694:C698))-SUM(C694:C698),MAX(MAX(MAX(MAX(MAX(0,C694),SUM(C694:C695)),SUM(C694:C696)),SUM(C694:C697))-(SUM(C694:C697)),MAX(MAX(MAX(MAX(0,C694),SUM(C694:C695)),SUM(C694:C696))-(SUM(C694:C696)),MAX(MAX(MAX(0,C694),SUM(C694:C695))-(SUM(C694:C695)),-MIN(0,C694)))))</f>
        <v>-0</v>
      </c>
    </row>
    <row r="699" customFormat="false" ht="13.2" hidden="false" customHeight="false" outlineLevel="0" collapsed="false">
      <c r="B699" s="73" t="n">
        <v>682</v>
      </c>
      <c r="C699" s="96"/>
      <c r="D699" s="75" t="str">
        <f aca="false">IF(C699&lt;&gt;"",D698+H699,"")</f>
        <v/>
      </c>
      <c r="E699" s="76" t="str">
        <f aca="false">IF(C698&lt;&gt;"",MAX(ROUND(MIN(IF(Q699&gt;0,MIN(MAX((($D$7*D698)/Q699/100)+MAX(((D698-L699)/Q699/100),0)-MAX(((L699-D698)/(X699*Q699)/100),0),$D$11),MIN(D698/1000,(D698*$D$8)/$D$9/10)),$D$11)-0.005,$D$10*D698/(400000+(20*$D$9*$D$10))),$D$12),$D$11),"")</f>
        <v/>
      </c>
      <c r="F699" s="77" t="str">
        <f aca="false">IF(C699&lt;&gt;"",F698+C699,"")</f>
        <v/>
      </c>
      <c r="G699" s="75" t="str">
        <f aca="false">IF(F699&lt;&gt;"",D699-$D$13,"")</f>
        <v/>
      </c>
      <c r="H699" s="75" t="str">
        <f aca="false">IF(C699&lt;&gt;"",C699*E699*10,"")</f>
        <v/>
      </c>
      <c r="I699" s="78" t="str">
        <f aca="false">IF(C699&lt;&gt;"",MAX(D698,I698),"")</f>
        <v/>
      </c>
      <c r="J699" s="79" t="str">
        <f aca="false">IF(C699&lt;&gt;"",MAX(I699-D699,J698),"")</f>
        <v/>
      </c>
      <c r="K699" s="80" t="str">
        <f aca="false">IF(C699&lt;&gt;"",D698+H699,"")</f>
        <v/>
      </c>
      <c r="L699" s="80" t="n">
        <f aca="false">MAX(K694,K695,K696,K697,K698)</f>
        <v>0</v>
      </c>
      <c r="M699" s="81" t="e">
        <f aca="false">MAX(L698-K698,M698)</f>
        <v>#VALUE!</v>
      </c>
      <c r="N699" s="92" t="e">
        <f aca="false">MAX(IF(M698&lt;M699,M699/L698,N698),N698)</f>
        <v>#VALUE!</v>
      </c>
      <c r="O699" s="89" t="n">
        <f aca="false">MAX(O698,F698)</f>
        <v>0</v>
      </c>
      <c r="P699" s="89" t="e">
        <f aca="false">MAX(O698-F698,P698)</f>
        <v>#VALUE!</v>
      </c>
      <c r="Q699" s="85" t="n">
        <f aca="false">IF(Z698&gt;0,(Z698/10)*2,($D$9/10)*2)</f>
        <v>6</v>
      </c>
      <c r="R699" s="86" t="n">
        <f aca="false">IF(C699&gt;0,R698+1,R698)</f>
        <v>0</v>
      </c>
      <c r="S699" s="4" t="n">
        <f aca="false">IF(C699&gt;0,S698+C699,S698)</f>
        <v>0</v>
      </c>
      <c r="T699" s="4" t="n">
        <f aca="false">IF(R699&gt;0,S699/R699,0)</f>
        <v>0</v>
      </c>
      <c r="U699" s="86" t="n">
        <f aca="false">IF(C699&lt;0,U698+1,U698)</f>
        <v>0</v>
      </c>
      <c r="V699" s="4" t="n">
        <f aca="false">IF(C699&lt;0,V698+C699,V698)</f>
        <v>0</v>
      </c>
      <c r="W699" s="4" t="n">
        <f aca="false">IF(U699&gt;0,V699/U699,0)</f>
        <v>0</v>
      </c>
      <c r="X699" s="4" t="n">
        <v>1</v>
      </c>
      <c r="Y699" s="4" t="n">
        <f aca="false">MAX(MAX(MAX(MAX(MAX(0,C695),SUM(C695:C696)),SUM(C695:C697)),SUM(C695:C698)),SUM(C695:C699))</f>
        <v>0</v>
      </c>
      <c r="Z699" s="90" t="n">
        <f aca="false">MAX(MAX(MAX(MAX(MAX(MAX(0,C695),SUM(C695:C696)),SUM(C695:C697)),SUM(C695:C698)),SUM(C695:C699))-SUM(C695:C699),MAX(MAX(MAX(MAX(MAX(0,C695),SUM(C695:C696)),SUM(C695:C697)),SUM(C695:C698))-(SUM(C695:C698)),MAX(MAX(MAX(MAX(0,C695),SUM(C695:C696)),SUM(C695:C697))-(SUM(C695:C697)),MAX(MAX(MAX(0,C695),SUM(C695:C696))-(SUM(C695:C696)),-MIN(0,C695)))))</f>
        <v>-0</v>
      </c>
    </row>
    <row r="700" customFormat="false" ht="13.2" hidden="false" customHeight="false" outlineLevel="0" collapsed="false">
      <c r="B700" s="73" t="n">
        <v>683</v>
      </c>
      <c r="C700" s="96"/>
      <c r="D700" s="75" t="str">
        <f aca="false">IF(C700&lt;&gt;"",D699+H700,"")</f>
        <v/>
      </c>
      <c r="E700" s="76" t="str">
        <f aca="false">IF(C699&lt;&gt;"",MAX(ROUND(MIN(IF(Q700&gt;0,MIN(MAX((($D$7*D699)/Q700/100)+MAX(((D699-L700)/Q700/100),0)-MAX(((L700-D699)/(X700*Q700)/100),0),$D$11),MIN(D699/1000,(D699*$D$8)/$D$9/10)),$D$11)-0.005,$D$10*D699/(400000+(20*$D$9*$D$10))),$D$12),$D$11),"")</f>
        <v/>
      </c>
      <c r="F700" s="77" t="str">
        <f aca="false">IF(C700&lt;&gt;"",F699+C700,"")</f>
        <v/>
      </c>
      <c r="G700" s="75" t="str">
        <f aca="false">IF(F700&lt;&gt;"",D700-$D$13,"")</f>
        <v/>
      </c>
      <c r="H700" s="75" t="str">
        <f aca="false">IF(C700&lt;&gt;"",C700*E700*10,"")</f>
        <v/>
      </c>
      <c r="I700" s="78" t="str">
        <f aca="false">IF(C700&lt;&gt;"",MAX(D699,I699),"")</f>
        <v/>
      </c>
      <c r="J700" s="79" t="str">
        <f aca="false">IF(C700&lt;&gt;"",MAX(I700-D700,J699),"")</f>
        <v/>
      </c>
      <c r="K700" s="80" t="str">
        <f aca="false">IF(C700&lt;&gt;"",D699+H700,"")</f>
        <v/>
      </c>
      <c r="L700" s="80" t="n">
        <f aca="false">MAX(K695,K696,K697,K698,K699)</f>
        <v>0</v>
      </c>
      <c r="M700" s="81" t="e">
        <f aca="false">MAX(L699-K699,M699)</f>
        <v>#VALUE!</v>
      </c>
      <c r="N700" s="92" t="e">
        <f aca="false">MAX(IF(M699&lt;M700,M700/L699,N699),N699)</f>
        <v>#VALUE!</v>
      </c>
      <c r="O700" s="89" t="n">
        <f aca="false">MAX(O699,F699)</f>
        <v>0</v>
      </c>
      <c r="P700" s="89" t="e">
        <f aca="false">MAX(O699-F699,P699)</f>
        <v>#VALUE!</v>
      </c>
      <c r="Q700" s="85" t="n">
        <f aca="false">IF(Z699&gt;0,(Z699/10)*2,($D$9/10)*2)</f>
        <v>6</v>
      </c>
      <c r="R700" s="86" t="n">
        <f aca="false">IF(C700&gt;0,R699+1,R699)</f>
        <v>0</v>
      </c>
      <c r="S700" s="4" t="n">
        <f aca="false">IF(C700&gt;0,S699+C700,S699)</f>
        <v>0</v>
      </c>
      <c r="T700" s="4" t="n">
        <f aca="false">IF(R700&gt;0,S700/R700,0)</f>
        <v>0</v>
      </c>
      <c r="U700" s="86" t="n">
        <f aca="false">IF(C700&lt;0,U699+1,U699)</f>
        <v>0</v>
      </c>
      <c r="V700" s="4" t="n">
        <f aca="false">IF(C700&lt;0,V699+C700,V699)</f>
        <v>0</v>
      </c>
      <c r="W700" s="4" t="n">
        <f aca="false">IF(U700&gt;0,V700/U700,0)</f>
        <v>0</v>
      </c>
      <c r="X700" s="4" t="n">
        <v>1</v>
      </c>
      <c r="Y700" s="4" t="n">
        <f aca="false">MAX(MAX(MAX(MAX(MAX(0,C696),SUM(C696:C697)),SUM(C696:C698)),SUM(C696:C699)),SUM(C696:C700))</f>
        <v>0</v>
      </c>
      <c r="Z700" s="90" t="n">
        <f aca="false">MAX(MAX(MAX(MAX(MAX(MAX(0,C696),SUM(C696:C697)),SUM(C696:C698)),SUM(C696:C699)),SUM(C696:C700))-SUM(C696:C700),MAX(MAX(MAX(MAX(MAX(0,C696),SUM(C696:C697)),SUM(C696:C698)),SUM(C696:C699))-(SUM(C696:C699)),MAX(MAX(MAX(MAX(0,C696),SUM(C696:C697)),SUM(C696:C698))-(SUM(C696:C698)),MAX(MAX(MAX(0,C696),SUM(C696:C697))-(SUM(C696:C697)),-MIN(0,C696)))))</f>
        <v>-0</v>
      </c>
    </row>
    <row r="701" customFormat="false" ht="13.2" hidden="false" customHeight="false" outlineLevel="0" collapsed="false">
      <c r="B701" s="73" t="n">
        <v>684</v>
      </c>
      <c r="C701" s="96"/>
      <c r="D701" s="75" t="str">
        <f aca="false">IF(C701&lt;&gt;"",D700+H701,"")</f>
        <v/>
      </c>
      <c r="E701" s="76" t="str">
        <f aca="false">IF(C700&lt;&gt;"",MAX(ROUND(MIN(IF(Q701&gt;0,MIN(MAX((($D$7*D700)/Q701/100)+MAX(((D700-L701)/Q701/100),0)-MAX(((L701-D700)/(X701*Q701)/100),0),$D$11),MIN(D700/1000,(D700*$D$8)/$D$9/10)),$D$11)-0.005,$D$10*D700/(400000+(20*$D$9*$D$10))),$D$12),$D$11),"")</f>
        <v/>
      </c>
      <c r="F701" s="77" t="str">
        <f aca="false">IF(C701&lt;&gt;"",F700+C701,"")</f>
        <v/>
      </c>
      <c r="G701" s="75" t="str">
        <f aca="false">IF(F701&lt;&gt;"",D701-$D$13,"")</f>
        <v/>
      </c>
      <c r="H701" s="75" t="str">
        <f aca="false">IF(C701&lt;&gt;"",C701*E701*10,"")</f>
        <v/>
      </c>
      <c r="I701" s="78" t="str">
        <f aca="false">IF(C701&lt;&gt;"",MAX(D700,I700),"")</f>
        <v/>
      </c>
      <c r="J701" s="79" t="str">
        <f aca="false">IF(C701&lt;&gt;"",MAX(I701-D701,J700),"")</f>
        <v/>
      </c>
      <c r="K701" s="80" t="str">
        <f aca="false">IF(C701&lt;&gt;"",D700+H701,"")</f>
        <v/>
      </c>
      <c r="L701" s="80" t="n">
        <f aca="false">MAX(K696,K697,K698,K699,K700)</f>
        <v>0</v>
      </c>
      <c r="M701" s="81" t="e">
        <f aca="false">MAX(L700-K700,M700)</f>
        <v>#VALUE!</v>
      </c>
      <c r="N701" s="92" t="e">
        <f aca="false">MAX(IF(M700&lt;M701,M701/L700,N700),N700)</f>
        <v>#VALUE!</v>
      </c>
      <c r="O701" s="89" t="n">
        <f aca="false">MAX(O700,F700)</f>
        <v>0</v>
      </c>
      <c r="P701" s="89" t="e">
        <f aca="false">MAX(O700-F700,P700)</f>
        <v>#VALUE!</v>
      </c>
      <c r="Q701" s="85" t="n">
        <f aca="false">IF(Z700&gt;0,(Z700/10)*2,($D$9/10)*2)</f>
        <v>6</v>
      </c>
      <c r="R701" s="86" t="n">
        <f aca="false">IF(C701&gt;0,R700+1,R700)</f>
        <v>0</v>
      </c>
      <c r="S701" s="4" t="n">
        <f aca="false">IF(C701&gt;0,S700+C701,S700)</f>
        <v>0</v>
      </c>
      <c r="T701" s="4" t="n">
        <f aca="false">IF(R701&gt;0,S701/R701,0)</f>
        <v>0</v>
      </c>
      <c r="U701" s="86" t="n">
        <f aca="false">IF(C701&lt;0,U700+1,U700)</f>
        <v>0</v>
      </c>
      <c r="V701" s="4" t="n">
        <f aca="false">IF(C701&lt;0,V700+C701,V700)</f>
        <v>0</v>
      </c>
      <c r="W701" s="4" t="n">
        <f aca="false">IF(U701&gt;0,V701/U701,0)</f>
        <v>0</v>
      </c>
      <c r="X701" s="4" t="n">
        <v>1</v>
      </c>
      <c r="Y701" s="4" t="n">
        <f aca="false">MAX(MAX(MAX(MAX(MAX(0,C697),SUM(C697:C698)),SUM(C697:C699)),SUM(C697:C700)),SUM(C697:C701))</f>
        <v>0</v>
      </c>
      <c r="Z701" s="90" t="n">
        <f aca="false">MAX(MAX(MAX(MAX(MAX(MAX(0,C697),SUM(C697:C698)),SUM(C697:C699)),SUM(C697:C700)),SUM(C697:C701))-SUM(C697:C701),MAX(MAX(MAX(MAX(MAX(0,C697),SUM(C697:C698)),SUM(C697:C699)),SUM(C697:C700))-(SUM(C697:C700)),MAX(MAX(MAX(MAX(0,C697),SUM(C697:C698)),SUM(C697:C699))-(SUM(C697:C699)),MAX(MAX(MAX(0,C697),SUM(C697:C698))-(SUM(C697:C698)),-MIN(0,C697)))))</f>
        <v>-0</v>
      </c>
    </row>
    <row r="702" customFormat="false" ht="13.2" hidden="false" customHeight="false" outlineLevel="0" collapsed="false">
      <c r="B702" s="73" t="n">
        <v>685</v>
      </c>
      <c r="C702" s="96"/>
      <c r="D702" s="75" t="str">
        <f aca="false">IF(C702&lt;&gt;"",D701+H702,"")</f>
        <v/>
      </c>
      <c r="E702" s="76" t="str">
        <f aca="false">IF(C701&lt;&gt;"",MAX(ROUND(MIN(IF(Q702&gt;0,MIN(MAX((($D$7*D701)/Q702/100)+MAX(((D701-L702)/Q702/100),0)-MAX(((L702-D701)/(X702*Q702)/100),0),$D$11),MIN(D701/1000,(D701*$D$8)/$D$9/10)),$D$11)-0.005,$D$10*D701/(400000+(20*$D$9*$D$10))),$D$12),$D$11),"")</f>
        <v/>
      </c>
      <c r="F702" s="77" t="str">
        <f aca="false">IF(C702&lt;&gt;"",F701+C702,"")</f>
        <v/>
      </c>
      <c r="G702" s="75" t="str">
        <f aca="false">IF(F702&lt;&gt;"",D702-$D$13,"")</f>
        <v/>
      </c>
      <c r="H702" s="75" t="str">
        <f aca="false">IF(C702&lt;&gt;"",C702*E702*10,"")</f>
        <v/>
      </c>
      <c r="I702" s="78" t="str">
        <f aca="false">IF(C702&lt;&gt;"",MAX(D701,I701),"")</f>
        <v/>
      </c>
      <c r="J702" s="79" t="str">
        <f aca="false">IF(C702&lt;&gt;"",MAX(I702-D702,J701),"")</f>
        <v/>
      </c>
      <c r="K702" s="80" t="str">
        <f aca="false">IF(C702&lt;&gt;"",D701+H702,"")</f>
        <v/>
      </c>
      <c r="L702" s="80" t="n">
        <f aca="false">MAX(K697,K698,K699,K700,K701)</f>
        <v>0</v>
      </c>
      <c r="M702" s="81" t="e">
        <f aca="false">MAX(L701-K701,M701)</f>
        <v>#VALUE!</v>
      </c>
      <c r="N702" s="92" t="e">
        <f aca="false">MAX(IF(M701&lt;M702,M702/L701,N701),N701)</f>
        <v>#VALUE!</v>
      </c>
      <c r="O702" s="89" t="n">
        <f aca="false">MAX(O701,F701)</f>
        <v>0</v>
      </c>
      <c r="P702" s="89" t="e">
        <f aca="false">MAX(O701-F701,P701)</f>
        <v>#VALUE!</v>
      </c>
      <c r="Q702" s="85" t="n">
        <f aca="false">IF(Z701&gt;0,(Z701/10)*2,($D$9/10)*2)</f>
        <v>6</v>
      </c>
      <c r="R702" s="86" t="n">
        <f aca="false">IF(C702&gt;0,R701+1,R701)</f>
        <v>0</v>
      </c>
      <c r="S702" s="4" t="n">
        <f aca="false">IF(C702&gt;0,S701+C702,S701)</f>
        <v>0</v>
      </c>
      <c r="T702" s="4" t="n">
        <f aca="false">IF(R702&gt;0,S702/R702,0)</f>
        <v>0</v>
      </c>
      <c r="U702" s="86" t="n">
        <f aca="false">IF(C702&lt;0,U701+1,U701)</f>
        <v>0</v>
      </c>
      <c r="V702" s="4" t="n">
        <f aca="false">IF(C702&lt;0,V701+C702,V701)</f>
        <v>0</v>
      </c>
      <c r="W702" s="4" t="n">
        <f aca="false">IF(U702&gt;0,V702/U702,0)</f>
        <v>0</v>
      </c>
      <c r="X702" s="4" t="n">
        <v>1</v>
      </c>
      <c r="Y702" s="4" t="n">
        <f aca="false">MAX(MAX(MAX(MAX(MAX(0,C698),SUM(C698:C699)),SUM(C698:C700)),SUM(C698:C701)),SUM(C698:C702))</f>
        <v>0</v>
      </c>
      <c r="Z702" s="90" t="n">
        <f aca="false">MAX(MAX(MAX(MAX(MAX(MAX(0,C698),SUM(C698:C699)),SUM(C698:C700)),SUM(C698:C701)),SUM(C698:C702))-SUM(C698:C702),MAX(MAX(MAX(MAX(MAX(0,C698),SUM(C698:C699)),SUM(C698:C700)),SUM(C698:C701))-(SUM(C698:C701)),MAX(MAX(MAX(MAX(0,C698),SUM(C698:C699)),SUM(C698:C700))-(SUM(C698:C700)),MAX(MAX(MAX(0,C698),SUM(C698:C699))-(SUM(C698:C699)),-MIN(0,C698)))))</f>
        <v>-0</v>
      </c>
    </row>
    <row r="703" customFormat="false" ht="13.2" hidden="false" customHeight="false" outlineLevel="0" collapsed="false">
      <c r="B703" s="73" t="n">
        <v>686</v>
      </c>
      <c r="C703" s="96"/>
      <c r="D703" s="75" t="str">
        <f aca="false">IF(C703&lt;&gt;"",D702+H703,"")</f>
        <v/>
      </c>
      <c r="E703" s="76" t="str">
        <f aca="false">IF(C702&lt;&gt;"",MAX(ROUND(MIN(IF(Q703&gt;0,MIN(MAX((($D$7*D702)/Q703/100)+MAX(((D702-L703)/Q703/100),0)-MAX(((L703-D702)/(X703*Q703)/100),0),$D$11),MIN(D702/1000,(D702*$D$8)/$D$9/10)),$D$11)-0.005,$D$10*D702/(400000+(20*$D$9*$D$10))),$D$12),$D$11),"")</f>
        <v/>
      </c>
      <c r="F703" s="77" t="str">
        <f aca="false">IF(C703&lt;&gt;"",F702+C703,"")</f>
        <v/>
      </c>
      <c r="G703" s="75" t="str">
        <f aca="false">IF(F703&lt;&gt;"",D703-$D$13,"")</f>
        <v/>
      </c>
      <c r="H703" s="75" t="str">
        <f aca="false">IF(C703&lt;&gt;"",C703*E703*10,"")</f>
        <v/>
      </c>
      <c r="I703" s="78" t="str">
        <f aca="false">IF(C703&lt;&gt;"",MAX(D702,I702),"")</f>
        <v/>
      </c>
      <c r="J703" s="79" t="str">
        <f aca="false">IF(C703&lt;&gt;"",MAX(I703-D703,J702),"")</f>
        <v/>
      </c>
      <c r="K703" s="80" t="str">
        <f aca="false">IF(C703&lt;&gt;"",D702+H703,"")</f>
        <v/>
      </c>
      <c r="L703" s="80" t="n">
        <f aca="false">MAX(K698,K699,K700,K701,K702)</f>
        <v>0</v>
      </c>
      <c r="M703" s="81" t="e">
        <f aca="false">MAX(L702-K702,M702)</f>
        <v>#VALUE!</v>
      </c>
      <c r="N703" s="92" t="e">
        <f aca="false">MAX(IF(M702&lt;M703,M703/L702,N702),N702)</f>
        <v>#VALUE!</v>
      </c>
      <c r="O703" s="89" t="n">
        <f aca="false">MAX(O702,F702)</f>
        <v>0</v>
      </c>
      <c r="P703" s="89" t="e">
        <f aca="false">MAX(O702-F702,P702)</f>
        <v>#VALUE!</v>
      </c>
      <c r="Q703" s="85" t="n">
        <f aca="false">IF(Z702&gt;0,(Z702/10)*2,($D$9/10)*2)</f>
        <v>6</v>
      </c>
      <c r="R703" s="86" t="n">
        <f aca="false">IF(C703&gt;0,R702+1,R702)</f>
        <v>0</v>
      </c>
      <c r="S703" s="4" t="n">
        <f aca="false">IF(C703&gt;0,S702+C703,S702)</f>
        <v>0</v>
      </c>
      <c r="T703" s="4" t="n">
        <f aca="false">IF(R703&gt;0,S703/R703,0)</f>
        <v>0</v>
      </c>
      <c r="U703" s="86" t="n">
        <f aca="false">IF(C703&lt;0,U702+1,U702)</f>
        <v>0</v>
      </c>
      <c r="V703" s="4" t="n">
        <f aca="false">IF(C703&lt;0,V702+C703,V702)</f>
        <v>0</v>
      </c>
      <c r="W703" s="4" t="n">
        <f aca="false">IF(U703&gt;0,V703/U703,0)</f>
        <v>0</v>
      </c>
      <c r="X703" s="4" t="n">
        <v>1</v>
      </c>
      <c r="Y703" s="4" t="n">
        <f aca="false">MAX(MAX(MAX(MAX(MAX(0,C699),SUM(C699:C700)),SUM(C699:C701)),SUM(C699:C702)),SUM(C699:C703))</f>
        <v>0</v>
      </c>
      <c r="Z703" s="90" t="n">
        <f aca="false">MAX(MAX(MAX(MAX(MAX(MAX(0,C699),SUM(C699:C700)),SUM(C699:C701)),SUM(C699:C702)),SUM(C699:C703))-SUM(C699:C703),MAX(MAX(MAX(MAX(MAX(0,C699),SUM(C699:C700)),SUM(C699:C701)),SUM(C699:C702))-(SUM(C699:C702)),MAX(MAX(MAX(MAX(0,C699),SUM(C699:C700)),SUM(C699:C701))-(SUM(C699:C701)),MAX(MAX(MAX(0,C699),SUM(C699:C700))-(SUM(C699:C700)),-MIN(0,C699)))))</f>
        <v>-0</v>
      </c>
    </row>
    <row r="704" customFormat="false" ht="13.2" hidden="false" customHeight="false" outlineLevel="0" collapsed="false">
      <c r="B704" s="73" t="n">
        <v>687</v>
      </c>
      <c r="C704" s="96"/>
      <c r="D704" s="75" t="str">
        <f aca="false">IF(C704&lt;&gt;"",D703+H704,"")</f>
        <v/>
      </c>
      <c r="E704" s="76" t="str">
        <f aca="false">IF(C703&lt;&gt;"",MAX(ROUND(MIN(IF(Q704&gt;0,MIN(MAX((($D$7*D703)/Q704/100)+MAX(((D703-L704)/Q704/100),0)-MAX(((L704-D703)/(X704*Q704)/100),0),$D$11),MIN(D703/1000,(D703*$D$8)/$D$9/10)),$D$11)-0.005,$D$10*D703/(400000+(20*$D$9*$D$10))),$D$12),$D$11),"")</f>
        <v/>
      </c>
      <c r="F704" s="77" t="str">
        <f aca="false">IF(C704&lt;&gt;"",F703+C704,"")</f>
        <v/>
      </c>
      <c r="G704" s="75" t="str">
        <f aca="false">IF(F704&lt;&gt;"",D704-$D$13,"")</f>
        <v/>
      </c>
      <c r="H704" s="75" t="str">
        <f aca="false">IF(C704&lt;&gt;"",C704*E704*10,"")</f>
        <v/>
      </c>
      <c r="I704" s="78" t="str">
        <f aca="false">IF(C704&lt;&gt;"",MAX(D703,I703),"")</f>
        <v/>
      </c>
      <c r="J704" s="79" t="str">
        <f aca="false">IF(C704&lt;&gt;"",MAX(I704-D704,J703),"")</f>
        <v/>
      </c>
      <c r="K704" s="80" t="str">
        <f aca="false">IF(C704&lt;&gt;"",D703+H704,"")</f>
        <v/>
      </c>
      <c r="L704" s="80" t="n">
        <f aca="false">MAX(K699,K700,K701,K702,K703)</f>
        <v>0</v>
      </c>
      <c r="M704" s="81" t="e">
        <f aca="false">MAX(L703-K703,M703)</f>
        <v>#VALUE!</v>
      </c>
      <c r="N704" s="92" t="e">
        <f aca="false">MAX(IF(M703&lt;M704,M704/L703,N703),N703)</f>
        <v>#VALUE!</v>
      </c>
      <c r="O704" s="89" t="n">
        <f aca="false">MAX(O703,F703)</f>
        <v>0</v>
      </c>
      <c r="P704" s="89" t="e">
        <f aca="false">MAX(O703-F703,P703)</f>
        <v>#VALUE!</v>
      </c>
      <c r="Q704" s="85" t="n">
        <f aca="false">IF(Z703&gt;0,(Z703/10)*2,($D$9/10)*2)</f>
        <v>6</v>
      </c>
      <c r="R704" s="86" t="n">
        <f aca="false">IF(C704&gt;0,R703+1,R703)</f>
        <v>0</v>
      </c>
      <c r="S704" s="4" t="n">
        <f aca="false">IF(C704&gt;0,S703+C704,S703)</f>
        <v>0</v>
      </c>
      <c r="T704" s="4" t="n">
        <f aca="false">IF(R704&gt;0,S704/R704,0)</f>
        <v>0</v>
      </c>
      <c r="U704" s="86" t="n">
        <f aca="false">IF(C704&lt;0,U703+1,U703)</f>
        <v>0</v>
      </c>
      <c r="V704" s="4" t="n">
        <f aca="false">IF(C704&lt;0,V703+C704,V703)</f>
        <v>0</v>
      </c>
      <c r="W704" s="4" t="n">
        <f aca="false">IF(U704&gt;0,V704/U704,0)</f>
        <v>0</v>
      </c>
      <c r="X704" s="4" t="n">
        <v>1</v>
      </c>
      <c r="Y704" s="4" t="n">
        <f aca="false">MAX(MAX(MAX(MAX(MAX(0,C700),SUM(C700:C701)),SUM(C700:C702)),SUM(C700:C703)),SUM(C700:C704))</f>
        <v>0</v>
      </c>
      <c r="Z704" s="90" t="n">
        <f aca="false">MAX(MAX(MAX(MAX(MAX(MAX(0,C700),SUM(C700:C701)),SUM(C700:C702)),SUM(C700:C703)),SUM(C700:C704))-SUM(C700:C704),MAX(MAX(MAX(MAX(MAX(0,C700),SUM(C700:C701)),SUM(C700:C702)),SUM(C700:C703))-(SUM(C700:C703)),MAX(MAX(MAX(MAX(0,C700),SUM(C700:C701)),SUM(C700:C702))-(SUM(C700:C702)),MAX(MAX(MAX(0,C700),SUM(C700:C701))-(SUM(C700:C701)),-MIN(0,C700)))))</f>
        <v>-0</v>
      </c>
    </row>
    <row r="705" customFormat="false" ht="13.2" hidden="false" customHeight="false" outlineLevel="0" collapsed="false">
      <c r="B705" s="73" t="n">
        <v>688</v>
      </c>
      <c r="C705" s="96"/>
      <c r="D705" s="75" t="str">
        <f aca="false">IF(C705&lt;&gt;"",D704+H705,"")</f>
        <v/>
      </c>
      <c r="E705" s="76" t="str">
        <f aca="false">IF(C704&lt;&gt;"",MAX(ROUND(MIN(IF(Q705&gt;0,MIN(MAX((($D$7*D704)/Q705/100)+MAX(((D704-L705)/Q705/100),0)-MAX(((L705-D704)/(X705*Q705)/100),0),$D$11),MIN(D704/1000,(D704*$D$8)/$D$9/10)),$D$11)-0.005,$D$10*D704/(400000+(20*$D$9*$D$10))),$D$12),$D$11),"")</f>
        <v/>
      </c>
      <c r="F705" s="77" t="str">
        <f aca="false">IF(C705&lt;&gt;"",F704+C705,"")</f>
        <v/>
      </c>
      <c r="G705" s="75" t="str">
        <f aca="false">IF(F705&lt;&gt;"",D705-$D$13,"")</f>
        <v/>
      </c>
      <c r="H705" s="75" t="str">
        <f aca="false">IF(C705&lt;&gt;"",C705*E705*10,"")</f>
        <v/>
      </c>
      <c r="I705" s="78" t="str">
        <f aca="false">IF(C705&lt;&gt;"",MAX(D704,I704),"")</f>
        <v/>
      </c>
      <c r="J705" s="79" t="str">
        <f aca="false">IF(C705&lt;&gt;"",MAX(I705-D705,J704),"")</f>
        <v/>
      </c>
      <c r="K705" s="80" t="str">
        <f aca="false">IF(C705&lt;&gt;"",D704+H705,"")</f>
        <v/>
      </c>
      <c r="L705" s="80" t="n">
        <f aca="false">MAX(K700,K701,K702,K703,K704)</f>
        <v>0</v>
      </c>
      <c r="M705" s="81" t="e">
        <f aca="false">MAX(L704-K704,M704)</f>
        <v>#VALUE!</v>
      </c>
      <c r="N705" s="92" t="e">
        <f aca="false">MAX(IF(M704&lt;M705,M705/L704,N704),N704)</f>
        <v>#VALUE!</v>
      </c>
      <c r="O705" s="89" t="n">
        <f aca="false">MAX(O704,F704)</f>
        <v>0</v>
      </c>
      <c r="P705" s="89" t="e">
        <f aca="false">MAX(O704-F704,P704)</f>
        <v>#VALUE!</v>
      </c>
      <c r="Q705" s="85" t="n">
        <f aca="false">IF(Z704&gt;0,(Z704/10)*2,($D$9/10)*2)</f>
        <v>6</v>
      </c>
      <c r="R705" s="86" t="n">
        <f aca="false">IF(C705&gt;0,R704+1,R704)</f>
        <v>0</v>
      </c>
      <c r="S705" s="4" t="n">
        <f aca="false">IF(C705&gt;0,S704+C705,S704)</f>
        <v>0</v>
      </c>
      <c r="T705" s="4" t="n">
        <f aca="false">IF(R705&gt;0,S705/R705,0)</f>
        <v>0</v>
      </c>
      <c r="U705" s="86" t="n">
        <f aca="false">IF(C705&lt;0,U704+1,U704)</f>
        <v>0</v>
      </c>
      <c r="V705" s="4" t="n">
        <f aca="false">IF(C705&lt;0,V704+C705,V704)</f>
        <v>0</v>
      </c>
      <c r="W705" s="4" t="n">
        <f aca="false">IF(U705&gt;0,V705/U705,0)</f>
        <v>0</v>
      </c>
      <c r="X705" s="4" t="n">
        <v>1</v>
      </c>
      <c r="Y705" s="4" t="n">
        <f aca="false">MAX(MAX(MAX(MAX(MAX(0,C701),SUM(C701:C702)),SUM(C701:C703)),SUM(C701:C704)),SUM(C701:C705))</f>
        <v>0</v>
      </c>
      <c r="Z705" s="90" t="n">
        <f aca="false">MAX(MAX(MAX(MAX(MAX(MAX(0,C701),SUM(C701:C702)),SUM(C701:C703)),SUM(C701:C704)),SUM(C701:C705))-SUM(C701:C705),MAX(MAX(MAX(MAX(MAX(0,C701),SUM(C701:C702)),SUM(C701:C703)),SUM(C701:C704))-(SUM(C701:C704)),MAX(MAX(MAX(MAX(0,C701),SUM(C701:C702)),SUM(C701:C703))-(SUM(C701:C703)),MAX(MAX(MAX(0,C701),SUM(C701:C702))-(SUM(C701:C702)),-MIN(0,C701)))))</f>
        <v>-0</v>
      </c>
    </row>
    <row r="706" customFormat="false" ht="13.2" hidden="false" customHeight="false" outlineLevel="0" collapsed="false">
      <c r="B706" s="73" t="n">
        <v>689</v>
      </c>
      <c r="C706" s="96"/>
      <c r="D706" s="75" t="str">
        <f aca="false">IF(C706&lt;&gt;"",D705+H706,"")</f>
        <v/>
      </c>
      <c r="E706" s="76" t="str">
        <f aca="false">IF(C705&lt;&gt;"",MAX(ROUND(MIN(IF(Q706&gt;0,MIN(MAX((($D$7*D705)/Q706/100)+MAX(((D705-L706)/Q706/100),0)-MAX(((L706-D705)/(X706*Q706)/100),0),$D$11),MIN(D705/1000,(D705*$D$8)/$D$9/10)),$D$11)-0.005,$D$10*D705/(400000+(20*$D$9*$D$10))),$D$12),$D$11),"")</f>
        <v/>
      </c>
      <c r="F706" s="77" t="str">
        <f aca="false">IF(C706&lt;&gt;"",F705+C706,"")</f>
        <v/>
      </c>
      <c r="G706" s="75" t="str">
        <f aca="false">IF(F706&lt;&gt;"",D706-$D$13,"")</f>
        <v/>
      </c>
      <c r="H706" s="75" t="str">
        <f aca="false">IF(C706&lt;&gt;"",C706*E706*10,"")</f>
        <v/>
      </c>
      <c r="I706" s="78" t="str">
        <f aca="false">IF(C706&lt;&gt;"",MAX(D705,I705),"")</f>
        <v/>
      </c>
      <c r="J706" s="79" t="str">
        <f aca="false">IF(C706&lt;&gt;"",MAX(I706-D706,J705),"")</f>
        <v/>
      </c>
      <c r="K706" s="80" t="str">
        <f aca="false">IF(C706&lt;&gt;"",D705+H706,"")</f>
        <v/>
      </c>
      <c r="L706" s="80" t="n">
        <f aca="false">MAX(K701,K702,K703,K704,K705)</f>
        <v>0</v>
      </c>
      <c r="M706" s="81" t="e">
        <f aca="false">MAX(L705-K705,M705)</f>
        <v>#VALUE!</v>
      </c>
      <c r="N706" s="92" t="e">
        <f aca="false">MAX(IF(M705&lt;M706,M706/L705,N705),N705)</f>
        <v>#VALUE!</v>
      </c>
      <c r="O706" s="89" t="n">
        <f aca="false">MAX(O705,F705)</f>
        <v>0</v>
      </c>
      <c r="P706" s="89" t="e">
        <f aca="false">MAX(O705-F705,P705)</f>
        <v>#VALUE!</v>
      </c>
      <c r="Q706" s="85" t="n">
        <f aca="false">IF(Z705&gt;0,(Z705/10)*2,($D$9/10)*2)</f>
        <v>6</v>
      </c>
      <c r="R706" s="86" t="n">
        <f aca="false">IF(C706&gt;0,R705+1,R705)</f>
        <v>0</v>
      </c>
      <c r="S706" s="4" t="n">
        <f aca="false">IF(C706&gt;0,S705+C706,S705)</f>
        <v>0</v>
      </c>
      <c r="T706" s="4" t="n">
        <f aca="false">IF(R706&gt;0,S706/R706,0)</f>
        <v>0</v>
      </c>
      <c r="U706" s="86" t="n">
        <f aca="false">IF(C706&lt;0,U705+1,U705)</f>
        <v>0</v>
      </c>
      <c r="V706" s="4" t="n">
        <f aca="false">IF(C706&lt;0,V705+C706,V705)</f>
        <v>0</v>
      </c>
      <c r="W706" s="4" t="n">
        <f aca="false">IF(U706&gt;0,V706/U706,0)</f>
        <v>0</v>
      </c>
      <c r="X706" s="4" t="n">
        <v>1</v>
      </c>
      <c r="Y706" s="4" t="n">
        <f aca="false">MAX(MAX(MAX(MAX(MAX(0,C702),SUM(C702:C703)),SUM(C702:C704)),SUM(C702:C705)),SUM(C702:C706))</f>
        <v>0</v>
      </c>
      <c r="Z706" s="90" t="n">
        <f aca="false">MAX(MAX(MAX(MAX(MAX(MAX(0,C702),SUM(C702:C703)),SUM(C702:C704)),SUM(C702:C705)),SUM(C702:C706))-SUM(C702:C706),MAX(MAX(MAX(MAX(MAX(0,C702),SUM(C702:C703)),SUM(C702:C704)),SUM(C702:C705))-(SUM(C702:C705)),MAX(MAX(MAX(MAX(0,C702),SUM(C702:C703)),SUM(C702:C704))-(SUM(C702:C704)),MAX(MAX(MAX(0,C702),SUM(C702:C703))-(SUM(C702:C703)),-MIN(0,C702)))))</f>
        <v>-0</v>
      </c>
    </row>
    <row r="707" customFormat="false" ht="13.2" hidden="false" customHeight="false" outlineLevel="0" collapsed="false">
      <c r="B707" s="73" t="n">
        <v>690</v>
      </c>
      <c r="C707" s="96"/>
      <c r="D707" s="75" t="str">
        <f aca="false">IF(C707&lt;&gt;"",D706+H707,"")</f>
        <v/>
      </c>
      <c r="E707" s="76" t="str">
        <f aca="false">IF(C706&lt;&gt;"",MAX(ROUND(MIN(IF(Q707&gt;0,MIN(MAX((($D$7*D706)/Q707/100)+MAX(((D706-L707)/Q707/100),0)-MAX(((L707-D706)/(X707*Q707)/100),0),$D$11),MIN(D706/1000,(D706*$D$8)/$D$9/10)),$D$11)-0.005,$D$10*D706/(400000+(20*$D$9*$D$10))),$D$12),$D$11),"")</f>
        <v/>
      </c>
      <c r="F707" s="77" t="str">
        <f aca="false">IF(C707&lt;&gt;"",F706+C707,"")</f>
        <v/>
      </c>
      <c r="G707" s="75" t="str">
        <f aca="false">IF(F707&lt;&gt;"",D707-$D$13,"")</f>
        <v/>
      </c>
      <c r="H707" s="75" t="str">
        <f aca="false">IF(C707&lt;&gt;"",C707*E707*10,"")</f>
        <v/>
      </c>
      <c r="I707" s="78" t="str">
        <f aca="false">IF(C707&lt;&gt;"",MAX(D706,I706),"")</f>
        <v/>
      </c>
      <c r="J707" s="79" t="str">
        <f aca="false">IF(C707&lt;&gt;"",MAX(I707-D707,J706),"")</f>
        <v/>
      </c>
      <c r="K707" s="80" t="str">
        <f aca="false">IF(C707&lt;&gt;"",D706+H707,"")</f>
        <v/>
      </c>
      <c r="L707" s="80" t="n">
        <f aca="false">MAX(K702,K703,K704,K705,K706)</f>
        <v>0</v>
      </c>
      <c r="M707" s="81" t="e">
        <f aca="false">MAX(L706-K706,M706)</f>
        <v>#VALUE!</v>
      </c>
      <c r="N707" s="92" t="e">
        <f aca="false">MAX(IF(M706&lt;M707,M707/L706,N706),N706)</f>
        <v>#VALUE!</v>
      </c>
      <c r="O707" s="89" t="n">
        <f aca="false">MAX(O706,F706)</f>
        <v>0</v>
      </c>
      <c r="P707" s="89" t="e">
        <f aca="false">MAX(O706-F706,P706)</f>
        <v>#VALUE!</v>
      </c>
      <c r="Q707" s="85" t="n">
        <f aca="false">IF(Z706&gt;0,(Z706/10)*2,($D$9/10)*2)</f>
        <v>6</v>
      </c>
      <c r="R707" s="86" t="n">
        <f aca="false">IF(C707&gt;0,R706+1,R706)</f>
        <v>0</v>
      </c>
      <c r="S707" s="4" t="n">
        <f aca="false">IF(C707&gt;0,S706+C707,S706)</f>
        <v>0</v>
      </c>
      <c r="T707" s="4" t="n">
        <f aca="false">IF(R707&gt;0,S707/R707,0)</f>
        <v>0</v>
      </c>
      <c r="U707" s="86" t="n">
        <f aca="false">IF(C707&lt;0,U706+1,U706)</f>
        <v>0</v>
      </c>
      <c r="V707" s="4" t="n">
        <f aca="false">IF(C707&lt;0,V706+C707,V706)</f>
        <v>0</v>
      </c>
      <c r="W707" s="4" t="n">
        <f aca="false">IF(U707&gt;0,V707/U707,0)</f>
        <v>0</v>
      </c>
      <c r="X707" s="4" t="n">
        <v>1</v>
      </c>
      <c r="Y707" s="4" t="n">
        <f aca="false">MAX(MAX(MAX(MAX(MAX(0,C703),SUM(C703:C704)),SUM(C703:C705)),SUM(C703:C706)),SUM(C703:C707))</f>
        <v>0</v>
      </c>
      <c r="Z707" s="90" t="n">
        <f aca="false">MAX(MAX(MAX(MAX(MAX(MAX(0,C703),SUM(C703:C704)),SUM(C703:C705)),SUM(C703:C706)),SUM(C703:C707))-SUM(C703:C707),MAX(MAX(MAX(MAX(MAX(0,C703),SUM(C703:C704)),SUM(C703:C705)),SUM(C703:C706))-(SUM(C703:C706)),MAX(MAX(MAX(MAX(0,C703),SUM(C703:C704)),SUM(C703:C705))-(SUM(C703:C705)),MAX(MAX(MAX(0,C703),SUM(C703:C704))-(SUM(C703:C704)),-MIN(0,C703)))))</f>
        <v>-0</v>
      </c>
    </row>
    <row r="708" customFormat="false" ht="13.2" hidden="false" customHeight="false" outlineLevel="0" collapsed="false">
      <c r="B708" s="73" t="n">
        <v>691</v>
      </c>
      <c r="C708" s="96"/>
      <c r="D708" s="75" t="str">
        <f aca="false">IF(C708&lt;&gt;"",D707+H708,"")</f>
        <v/>
      </c>
      <c r="E708" s="76" t="str">
        <f aca="false">IF(C707&lt;&gt;"",MAX(ROUND(MIN(IF(Q708&gt;0,MIN(MAX((($D$7*D707)/Q708/100)+MAX(((D707-L708)/Q708/100),0)-MAX(((L708-D707)/(X708*Q708)/100),0),$D$11),MIN(D707/1000,(D707*$D$8)/$D$9/10)),$D$11)-0.005,$D$10*D707/(400000+(20*$D$9*$D$10))),$D$12),$D$11),"")</f>
        <v/>
      </c>
      <c r="F708" s="77" t="str">
        <f aca="false">IF(C708&lt;&gt;"",F707+C708,"")</f>
        <v/>
      </c>
      <c r="G708" s="75" t="str">
        <f aca="false">IF(F708&lt;&gt;"",D708-$D$13,"")</f>
        <v/>
      </c>
      <c r="H708" s="75" t="str">
        <f aca="false">IF(C708&lt;&gt;"",C708*E708*10,"")</f>
        <v/>
      </c>
      <c r="I708" s="78" t="str">
        <f aca="false">IF(C708&lt;&gt;"",MAX(D707,I707),"")</f>
        <v/>
      </c>
      <c r="J708" s="79" t="str">
        <f aca="false">IF(C708&lt;&gt;"",MAX(I708-D708,J707),"")</f>
        <v/>
      </c>
      <c r="K708" s="80" t="str">
        <f aca="false">IF(C708&lt;&gt;"",D707+H708,"")</f>
        <v/>
      </c>
      <c r="L708" s="80" t="n">
        <f aca="false">MAX(K703,K704,K705,K706,K707)</f>
        <v>0</v>
      </c>
      <c r="M708" s="81" t="e">
        <f aca="false">MAX(L707-K707,M707)</f>
        <v>#VALUE!</v>
      </c>
      <c r="N708" s="92" t="e">
        <f aca="false">MAX(IF(M707&lt;M708,M708/L707,N707),N707)</f>
        <v>#VALUE!</v>
      </c>
      <c r="O708" s="89" t="n">
        <f aca="false">MAX(O707,F707)</f>
        <v>0</v>
      </c>
      <c r="P708" s="89" t="e">
        <f aca="false">MAX(O707-F707,P707)</f>
        <v>#VALUE!</v>
      </c>
      <c r="Q708" s="85" t="n">
        <f aca="false">IF(Z707&gt;0,(Z707/10)*2,($D$9/10)*2)</f>
        <v>6</v>
      </c>
      <c r="R708" s="86" t="n">
        <f aca="false">IF(C708&gt;0,R707+1,R707)</f>
        <v>0</v>
      </c>
      <c r="S708" s="4" t="n">
        <f aca="false">IF(C708&gt;0,S707+C708,S707)</f>
        <v>0</v>
      </c>
      <c r="T708" s="4" t="n">
        <f aca="false">IF(R708&gt;0,S708/R708,0)</f>
        <v>0</v>
      </c>
      <c r="U708" s="86" t="n">
        <f aca="false">IF(C708&lt;0,U707+1,U707)</f>
        <v>0</v>
      </c>
      <c r="V708" s="4" t="n">
        <f aca="false">IF(C708&lt;0,V707+C708,V707)</f>
        <v>0</v>
      </c>
      <c r="W708" s="4" t="n">
        <f aca="false">IF(U708&gt;0,V708/U708,0)</f>
        <v>0</v>
      </c>
      <c r="X708" s="4" t="n">
        <v>1</v>
      </c>
      <c r="Y708" s="4" t="n">
        <f aca="false">MAX(MAX(MAX(MAX(MAX(0,C704),SUM(C704:C705)),SUM(C704:C706)),SUM(C704:C707)),SUM(C704:C708))</f>
        <v>0</v>
      </c>
      <c r="Z708" s="90" t="n">
        <f aca="false">MAX(MAX(MAX(MAX(MAX(MAX(0,C704),SUM(C704:C705)),SUM(C704:C706)),SUM(C704:C707)),SUM(C704:C708))-SUM(C704:C708),MAX(MAX(MAX(MAX(MAX(0,C704),SUM(C704:C705)),SUM(C704:C706)),SUM(C704:C707))-(SUM(C704:C707)),MAX(MAX(MAX(MAX(0,C704),SUM(C704:C705)),SUM(C704:C706))-(SUM(C704:C706)),MAX(MAX(MAX(0,C704),SUM(C704:C705))-(SUM(C704:C705)),-MIN(0,C704)))))</f>
        <v>-0</v>
      </c>
    </row>
    <row r="709" customFormat="false" ht="13.2" hidden="false" customHeight="false" outlineLevel="0" collapsed="false">
      <c r="B709" s="73" t="n">
        <v>692</v>
      </c>
      <c r="C709" s="96"/>
      <c r="D709" s="75" t="str">
        <f aca="false">IF(C709&lt;&gt;"",D708+H709,"")</f>
        <v/>
      </c>
      <c r="E709" s="76" t="str">
        <f aca="false">IF(C708&lt;&gt;"",MAX(ROUND(MIN(IF(Q709&gt;0,MIN(MAX((($D$7*D708)/Q709/100)+MAX(((D708-L709)/Q709/100),0)-MAX(((L709-D708)/(X709*Q709)/100),0),$D$11),MIN(D708/1000,(D708*$D$8)/$D$9/10)),$D$11)-0.005,$D$10*D708/(400000+(20*$D$9*$D$10))),$D$12),$D$11),"")</f>
        <v/>
      </c>
      <c r="F709" s="77" t="str">
        <f aca="false">IF(C709&lt;&gt;"",F708+C709,"")</f>
        <v/>
      </c>
      <c r="G709" s="75" t="str">
        <f aca="false">IF(F709&lt;&gt;"",D709-$D$13,"")</f>
        <v/>
      </c>
      <c r="H709" s="75" t="str">
        <f aca="false">IF(C709&lt;&gt;"",C709*E709*10,"")</f>
        <v/>
      </c>
      <c r="I709" s="78" t="str">
        <f aca="false">IF(C709&lt;&gt;"",MAX(D708,I708),"")</f>
        <v/>
      </c>
      <c r="J709" s="79" t="str">
        <f aca="false">IF(C709&lt;&gt;"",MAX(I709-D709,J708),"")</f>
        <v/>
      </c>
      <c r="K709" s="80" t="str">
        <f aca="false">IF(C709&lt;&gt;"",D708+H709,"")</f>
        <v/>
      </c>
      <c r="L709" s="80" t="n">
        <f aca="false">MAX(K704,K705,K706,K707,K708)</f>
        <v>0</v>
      </c>
      <c r="M709" s="81" t="e">
        <f aca="false">MAX(L708-K708,M708)</f>
        <v>#VALUE!</v>
      </c>
      <c r="N709" s="92" t="e">
        <f aca="false">MAX(IF(M708&lt;M709,M709/L708,N708),N708)</f>
        <v>#VALUE!</v>
      </c>
      <c r="O709" s="89" t="n">
        <f aca="false">MAX(O708,F708)</f>
        <v>0</v>
      </c>
      <c r="P709" s="89" t="e">
        <f aca="false">MAX(O708-F708,P708)</f>
        <v>#VALUE!</v>
      </c>
      <c r="Q709" s="85" t="n">
        <f aca="false">IF(Z708&gt;0,(Z708/10)*2,($D$9/10)*2)</f>
        <v>6</v>
      </c>
      <c r="R709" s="86" t="n">
        <f aca="false">IF(C709&gt;0,R708+1,R708)</f>
        <v>0</v>
      </c>
      <c r="S709" s="4" t="n">
        <f aca="false">IF(C709&gt;0,S708+C709,S708)</f>
        <v>0</v>
      </c>
      <c r="T709" s="4" t="n">
        <f aca="false">IF(R709&gt;0,S709/R709,0)</f>
        <v>0</v>
      </c>
      <c r="U709" s="86" t="n">
        <f aca="false">IF(C709&lt;0,U708+1,U708)</f>
        <v>0</v>
      </c>
      <c r="V709" s="4" t="n">
        <f aca="false">IF(C709&lt;0,V708+C709,V708)</f>
        <v>0</v>
      </c>
      <c r="W709" s="4" t="n">
        <f aca="false">IF(U709&gt;0,V709/U709,0)</f>
        <v>0</v>
      </c>
      <c r="X709" s="4" t="n">
        <v>1</v>
      </c>
      <c r="Y709" s="4" t="n">
        <f aca="false">MAX(MAX(MAX(MAX(MAX(0,C705),SUM(C705:C706)),SUM(C705:C707)),SUM(C705:C708)),SUM(C705:C709))</f>
        <v>0</v>
      </c>
      <c r="Z709" s="90" t="n">
        <f aca="false">MAX(MAX(MAX(MAX(MAX(MAX(0,C705),SUM(C705:C706)),SUM(C705:C707)),SUM(C705:C708)),SUM(C705:C709))-SUM(C705:C709),MAX(MAX(MAX(MAX(MAX(0,C705),SUM(C705:C706)),SUM(C705:C707)),SUM(C705:C708))-(SUM(C705:C708)),MAX(MAX(MAX(MAX(0,C705),SUM(C705:C706)),SUM(C705:C707))-(SUM(C705:C707)),MAX(MAX(MAX(0,C705),SUM(C705:C706))-(SUM(C705:C706)),-MIN(0,C705)))))</f>
        <v>-0</v>
      </c>
    </row>
    <row r="710" customFormat="false" ht="13.2" hidden="false" customHeight="false" outlineLevel="0" collapsed="false">
      <c r="B710" s="73" t="n">
        <v>693</v>
      </c>
      <c r="C710" s="96"/>
      <c r="D710" s="75" t="str">
        <f aca="false">IF(C710&lt;&gt;"",D709+H710,"")</f>
        <v/>
      </c>
      <c r="E710" s="76" t="str">
        <f aca="false">IF(C709&lt;&gt;"",MAX(ROUND(MIN(IF(Q710&gt;0,MIN(MAX((($D$7*D709)/Q710/100)+MAX(((D709-L710)/Q710/100),0)-MAX(((L710-D709)/(X710*Q710)/100),0),$D$11),MIN(D709/1000,(D709*$D$8)/$D$9/10)),$D$11)-0.005,$D$10*D709/(400000+(20*$D$9*$D$10))),$D$12),$D$11),"")</f>
        <v/>
      </c>
      <c r="F710" s="77" t="str">
        <f aca="false">IF(C710&lt;&gt;"",F709+C710,"")</f>
        <v/>
      </c>
      <c r="G710" s="75" t="str">
        <f aca="false">IF(F710&lt;&gt;"",D710-$D$13,"")</f>
        <v/>
      </c>
      <c r="H710" s="75" t="str">
        <f aca="false">IF(C710&lt;&gt;"",C710*E710*10,"")</f>
        <v/>
      </c>
      <c r="I710" s="78" t="str">
        <f aca="false">IF(C710&lt;&gt;"",MAX(D709,I709),"")</f>
        <v/>
      </c>
      <c r="J710" s="79" t="str">
        <f aca="false">IF(C710&lt;&gt;"",MAX(I710-D710,J709),"")</f>
        <v/>
      </c>
      <c r="K710" s="80" t="str">
        <f aca="false">IF(C710&lt;&gt;"",D709+H710,"")</f>
        <v/>
      </c>
      <c r="L710" s="80" t="n">
        <f aca="false">MAX(K705,K706,K707,K708,K709)</f>
        <v>0</v>
      </c>
      <c r="M710" s="81" t="e">
        <f aca="false">MAX(L709-K709,M709)</f>
        <v>#VALUE!</v>
      </c>
      <c r="N710" s="92" t="e">
        <f aca="false">MAX(IF(M709&lt;M710,M710/L709,N709),N709)</f>
        <v>#VALUE!</v>
      </c>
      <c r="O710" s="89" t="n">
        <f aca="false">MAX(O709,F709)</f>
        <v>0</v>
      </c>
      <c r="P710" s="89" t="e">
        <f aca="false">MAX(O709-F709,P709)</f>
        <v>#VALUE!</v>
      </c>
      <c r="Q710" s="85" t="n">
        <f aca="false">IF(Z709&gt;0,(Z709/10)*2,($D$9/10)*2)</f>
        <v>6</v>
      </c>
      <c r="R710" s="86" t="n">
        <f aca="false">IF(C710&gt;0,R709+1,R709)</f>
        <v>0</v>
      </c>
      <c r="S710" s="4" t="n">
        <f aca="false">IF(C710&gt;0,S709+C710,S709)</f>
        <v>0</v>
      </c>
      <c r="T710" s="4" t="n">
        <f aca="false">IF(R710&gt;0,S710/R710,0)</f>
        <v>0</v>
      </c>
      <c r="U710" s="86" t="n">
        <f aca="false">IF(C710&lt;0,U709+1,U709)</f>
        <v>0</v>
      </c>
      <c r="V710" s="4" t="n">
        <f aca="false">IF(C710&lt;0,V709+C710,V709)</f>
        <v>0</v>
      </c>
      <c r="W710" s="4" t="n">
        <f aca="false">IF(U710&gt;0,V710/U710,0)</f>
        <v>0</v>
      </c>
      <c r="X710" s="4" t="n">
        <v>1</v>
      </c>
      <c r="Y710" s="4" t="n">
        <f aca="false">MAX(MAX(MAX(MAX(MAX(0,C706),SUM(C706:C707)),SUM(C706:C708)),SUM(C706:C709)),SUM(C706:C710))</f>
        <v>0</v>
      </c>
      <c r="Z710" s="90" t="n">
        <f aca="false">MAX(MAX(MAX(MAX(MAX(MAX(0,C706),SUM(C706:C707)),SUM(C706:C708)),SUM(C706:C709)),SUM(C706:C710))-SUM(C706:C710),MAX(MAX(MAX(MAX(MAX(0,C706),SUM(C706:C707)),SUM(C706:C708)),SUM(C706:C709))-(SUM(C706:C709)),MAX(MAX(MAX(MAX(0,C706),SUM(C706:C707)),SUM(C706:C708))-(SUM(C706:C708)),MAX(MAX(MAX(0,C706),SUM(C706:C707))-(SUM(C706:C707)),-MIN(0,C706)))))</f>
        <v>-0</v>
      </c>
    </row>
    <row r="711" customFormat="false" ht="13.2" hidden="false" customHeight="false" outlineLevel="0" collapsed="false">
      <c r="B711" s="73" t="n">
        <v>694</v>
      </c>
      <c r="C711" s="96"/>
      <c r="D711" s="75" t="str">
        <f aca="false">IF(C711&lt;&gt;"",D710+H711,"")</f>
        <v/>
      </c>
      <c r="E711" s="76" t="str">
        <f aca="false">IF(C710&lt;&gt;"",MAX(ROUND(MIN(IF(Q711&gt;0,MIN(MAX((($D$7*D710)/Q711/100)+MAX(((D710-L711)/Q711/100),0)-MAX(((L711-D710)/(X711*Q711)/100),0),$D$11),MIN(D710/1000,(D710*$D$8)/$D$9/10)),$D$11)-0.005,$D$10*D710/(400000+(20*$D$9*$D$10))),$D$12),$D$11),"")</f>
        <v/>
      </c>
      <c r="F711" s="77" t="str">
        <f aca="false">IF(C711&lt;&gt;"",F710+C711,"")</f>
        <v/>
      </c>
      <c r="G711" s="75" t="str">
        <f aca="false">IF(F711&lt;&gt;"",D711-$D$13,"")</f>
        <v/>
      </c>
      <c r="H711" s="75" t="str">
        <f aca="false">IF(C711&lt;&gt;"",C711*E711*10,"")</f>
        <v/>
      </c>
      <c r="I711" s="78" t="str">
        <f aca="false">IF(C711&lt;&gt;"",MAX(D710,I710),"")</f>
        <v/>
      </c>
      <c r="J711" s="79" t="str">
        <f aca="false">IF(C711&lt;&gt;"",MAX(I711-D711,J710),"")</f>
        <v/>
      </c>
      <c r="K711" s="80" t="str">
        <f aca="false">IF(C711&lt;&gt;"",D710+H711,"")</f>
        <v/>
      </c>
      <c r="L711" s="80" t="n">
        <f aca="false">MAX(K706,K707,K708,K709,K710)</f>
        <v>0</v>
      </c>
      <c r="M711" s="81" t="e">
        <f aca="false">MAX(L710-K710,M710)</f>
        <v>#VALUE!</v>
      </c>
      <c r="N711" s="92" t="e">
        <f aca="false">MAX(IF(M710&lt;M711,M711/L710,N710),N710)</f>
        <v>#VALUE!</v>
      </c>
      <c r="O711" s="89" t="n">
        <f aca="false">MAX(O710,F710)</f>
        <v>0</v>
      </c>
      <c r="P711" s="89" t="e">
        <f aca="false">MAX(O710-F710,P710)</f>
        <v>#VALUE!</v>
      </c>
      <c r="Q711" s="85" t="n">
        <f aca="false">IF(Z710&gt;0,(Z710/10)*2,($D$9/10)*2)</f>
        <v>6</v>
      </c>
      <c r="R711" s="86" t="n">
        <f aca="false">IF(C711&gt;0,R710+1,R710)</f>
        <v>0</v>
      </c>
      <c r="S711" s="4" t="n">
        <f aca="false">IF(C711&gt;0,S710+C711,S710)</f>
        <v>0</v>
      </c>
      <c r="T711" s="4" t="n">
        <f aca="false">IF(R711&gt;0,S711/R711,0)</f>
        <v>0</v>
      </c>
      <c r="U711" s="86" t="n">
        <f aca="false">IF(C711&lt;0,U710+1,U710)</f>
        <v>0</v>
      </c>
      <c r="V711" s="4" t="n">
        <f aca="false">IF(C711&lt;0,V710+C711,V710)</f>
        <v>0</v>
      </c>
      <c r="W711" s="4" t="n">
        <f aca="false">IF(U711&gt;0,V711/U711,0)</f>
        <v>0</v>
      </c>
      <c r="X711" s="4" t="n">
        <v>1</v>
      </c>
      <c r="Y711" s="4" t="n">
        <f aca="false">MAX(MAX(MAX(MAX(MAX(0,C707),SUM(C707:C708)),SUM(C707:C709)),SUM(C707:C710)),SUM(C707:C711))</f>
        <v>0</v>
      </c>
      <c r="Z711" s="90" t="n">
        <f aca="false">MAX(MAX(MAX(MAX(MAX(MAX(0,C707),SUM(C707:C708)),SUM(C707:C709)),SUM(C707:C710)),SUM(C707:C711))-SUM(C707:C711),MAX(MAX(MAX(MAX(MAX(0,C707),SUM(C707:C708)),SUM(C707:C709)),SUM(C707:C710))-(SUM(C707:C710)),MAX(MAX(MAX(MAX(0,C707),SUM(C707:C708)),SUM(C707:C709))-(SUM(C707:C709)),MAX(MAX(MAX(0,C707),SUM(C707:C708))-(SUM(C707:C708)),-MIN(0,C707)))))</f>
        <v>-0</v>
      </c>
    </row>
    <row r="712" customFormat="false" ht="13.2" hidden="false" customHeight="false" outlineLevel="0" collapsed="false">
      <c r="B712" s="73" t="n">
        <v>695</v>
      </c>
      <c r="C712" s="96"/>
      <c r="D712" s="75" t="str">
        <f aca="false">IF(C712&lt;&gt;"",D711+H712,"")</f>
        <v/>
      </c>
      <c r="E712" s="76" t="str">
        <f aca="false">IF(C711&lt;&gt;"",MAX(ROUND(MIN(IF(Q712&gt;0,MIN(MAX((($D$7*D711)/Q712/100)+MAX(((D711-L712)/Q712/100),0)-MAX(((L712-D711)/(X712*Q712)/100),0),$D$11),MIN(D711/1000,(D711*$D$8)/$D$9/10)),$D$11)-0.005,$D$10*D711/(400000+(20*$D$9*$D$10))),$D$12),$D$11),"")</f>
        <v/>
      </c>
      <c r="F712" s="77" t="str">
        <f aca="false">IF(C712&lt;&gt;"",F711+C712,"")</f>
        <v/>
      </c>
      <c r="G712" s="75" t="str">
        <f aca="false">IF(F712&lt;&gt;"",D712-$D$13,"")</f>
        <v/>
      </c>
      <c r="H712" s="75" t="str">
        <f aca="false">IF(C712&lt;&gt;"",C712*E712*10,"")</f>
        <v/>
      </c>
      <c r="I712" s="78" t="str">
        <f aca="false">IF(C712&lt;&gt;"",MAX(D711,I711),"")</f>
        <v/>
      </c>
      <c r="J712" s="79" t="str">
        <f aca="false">IF(C712&lt;&gt;"",MAX(I712-D712,J711),"")</f>
        <v/>
      </c>
      <c r="K712" s="80" t="str">
        <f aca="false">IF(C712&lt;&gt;"",D711+H712,"")</f>
        <v/>
      </c>
      <c r="L712" s="80" t="n">
        <f aca="false">MAX(K707,K708,K709,K710,K711)</f>
        <v>0</v>
      </c>
      <c r="M712" s="81" t="e">
        <f aca="false">MAX(L711-K711,M711)</f>
        <v>#VALUE!</v>
      </c>
      <c r="N712" s="92" t="e">
        <f aca="false">MAX(IF(M711&lt;M712,M712/L711,N711),N711)</f>
        <v>#VALUE!</v>
      </c>
      <c r="O712" s="89" t="n">
        <f aca="false">MAX(O711,F711)</f>
        <v>0</v>
      </c>
      <c r="P712" s="89" t="e">
        <f aca="false">MAX(O711-F711,P711)</f>
        <v>#VALUE!</v>
      </c>
      <c r="Q712" s="85" t="n">
        <f aca="false">IF(Z711&gt;0,(Z711/10)*2,($D$9/10)*2)</f>
        <v>6</v>
      </c>
      <c r="R712" s="86" t="n">
        <f aca="false">IF(C712&gt;0,R711+1,R711)</f>
        <v>0</v>
      </c>
      <c r="S712" s="4" t="n">
        <f aca="false">IF(C712&gt;0,S711+C712,S711)</f>
        <v>0</v>
      </c>
      <c r="T712" s="4" t="n">
        <f aca="false">IF(R712&gt;0,S712/R712,0)</f>
        <v>0</v>
      </c>
      <c r="U712" s="86" t="n">
        <f aca="false">IF(C712&lt;0,U711+1,U711)</f>
        <v>0</v>
      </c>
      <c r="V712" s="4" t="n">
        <f aca="false">IF(C712&lt;0,V711+C712,V711)</f>
        <v>0</v>
      </c>
      <c r="W712" s="4" t="n">
        <f aca="false">IF(U712&gt;0,V712/U712,0)</f>
        <v>0</v>
      </c>
      <c r="X712" s="4" t="n">
        <v>1</v>
      </c>
      <c r="Y712" s="4" t="n">
        <f aca="false">MAX(MAX(MAX(MAX(MAX(0,C708),SUM(C708:C709)),SUM(C708:C710)),SUM(C708:C711)),SUM(C708:C712))</f>
        <v>0</v>
      </c>
      <c r="Z712" s="90" t="n">
        <f aca="false">MAX(MAX(MAX(MAX(MAX(MAX(0,C708),SUM(C708:C709)),SUM(C708:C710)),SUM(C708:C711)),SUM(C708:C712))-SUM(C708:C712),MAX(MAX(MAX(MAX(MAX(0,C708),SUM(C708:C709)),SUM(C708:C710)),SUM(C708:C711))-(SUM(C708:C711)),MAX(MAX(MAX(MAX(0,C708),SUM(C708:C709)),SUM(C708:C710))-(SUM(C708:C710)),MAX(MAX(MAX(0,C708),SUM(C708:C709))-(SUM(C708:C709)),-MIN(0,C708)))))</f>
        <v>-0</v>
      </c>
    </row>
    <row r="713" customFormat="false" ht="13.2" hidden="false" customHeight="false" outlineLevel="0" collapsed="false">
      <c r="B713" s="73" t="n">
        <v>696</v>
      </c>
      <c r="C713" s="96"/>
      <c r="D713" s="75" t="str">
        <f aca="false">IF(C713&lt;&gt;"",D712+H713,"")</f>
        <v/>
      </c>
      <c r="E713" s="76" t="str">
        <f aca="false">IF(C712&lt;&gt;"",MAX(ROUND(MIN(IF(Q713&gt;0,MIN(MAX((($D$7*D712)/Q713/100)+MAX(((D712-L713)/Q713/100),0)-MAX(((L713-D712)/(X713*Q713)/100),0),$D$11),MIN(D712/1000,(D712*$D$8)/$D$9/10)),$D$11)-0.005,$D$10*D712/(400000+(20*$D$9*$D$10))),$D$12),$D$11),"")</f>
        <v/>
      </c>
      <c r="F713" s="77" t="str">
        <f aca="false">IF(C713&lt;&gt;"",F712+C713,"")</f>
        <v/>
      </c>
      <c r="G713" s="75" t="str">
        <f aca="false">IF(F713&lt;&gt;"",D713-$D$13,"")</f>
        <v/>
      </c>
      <c r="H713" s="75" t="str">
        <f aca="false">IF(C713&lt;&gt;"",C713*E713*10,"")</f>
        <v/>
      </c>
      <c r="I713" s="78" t="str">
        <f aca="false">IF(C713&lt;&gt;"",MAX(D712,I712),"")</f>
        <v/>
      </c>
      <c r="J713" s="79" t="str">
        <f aca="false">IF(C713&lt;&gt;"",MAX(I713-D713,J712),"")</f>
        <v/>
      </c>
      <c r="K713" s="80" t="str">
        <f aca="false">IF(C713&lt;&gt;"",D712+H713,"")</f>
        <v/>
      </c>
      <c r="L713" s="80" t="n">
        <f aca="false">MAX(K708,K709,K710,K711,K712)</f>
        <v>0</v>
      </c>
      <c r="M713" s="81" t="e">
        <f aca="false">MAX(L712-K712,M712)</f>
        <v>#VALUE!</v>
      </c>
      <c r="N713" s="92" t="e">
        <f aca="false">MAX(IF(M712&lt;M713,M713/L712,N712),N712)</f>
        <v>#VALUE!</v>
      </c>
      <c r="O713" s="89" t="n">
        <f aca="false">MAX(O712,F712)</f>
        <v>0</v>
      </c>
      <c r="P713" s="89" t="e">
        <f aca="false">MAX(O712-F712,P712)</f>
        <v>#VALUE!</v>
      </c>
      <c r="Q713" s="85" t="n">
        <f aca="false">IF(Z712&gt;0,(Z712/10)*2,($D$9/10)*2)</f>
        <v>6</v>
      </c>
      <c r="R713" s="86" t="n">
        <f aca="false">IF(C713&gt;0,R712+1,R712)</f>
        <v>0</v>
      </c>
      <c r="S713" s="4" t="n">
        <f aca="false">IF(C713&gt;0,S712+C713,S712)</f>
        <v>0</v>
      </c>
      <c r="T713" s="4" t="n">
        <f aca="false">IF(R713&gt;0,S713/R713,0)</f>
        <v>0</v>
      </c>
      <c r="U713" s="86" t="n">
        <f aca="false">IF(C713&lt;0,U712+1,U712)</f>
        <v>0</v>
      </c>
      <c r="V713" s="4" t="n">
        <f aca="false">IF(C713&lt;0,V712+C713,V712)</f>
        <v>0</v>
      </c>
      <c r="W713" s="4" t="n">
        <f aca="false">IF(U713&gt;0,V713/U713,0)</f>
        <v>0</v>
      </c>
      <c r="X713" s="4" t="n">
        <v>1</v>
      </c>
      <c r="Y713" s="4" t="n">
        <f aca="false">MAX(MAX(MAX(MAX(MAX(0,C709),SUM(C709:C710)),SUM(C709:C711)),SUM(C709:C712)),SUM(C709:C713))</f>
        <v>0</v>
      </c>
      <c r="Z713" s="90" t="n">
        <f aca="false">MAX(MAX(MAX(MAX(MAX(MAX(0,C709),SUM(C709:C710)),SUM(C709:C711)),SUM(C709:C712)),SUM(C709:C713))-SUM(C709:C713),MAX(MAX(MAX(MAX(MAX(0,C709),SUM(C709:C710)),SUM(C709:C711)),SUM(C709:C712))-(SUM(C709:C712)),MAX(MAX(MAX(MAX(0,C709),SUM(C709:C710)),SUM(C709:C711))-(SUM(C709:C711)),MAX(MAX(MAX(0,C709),SUM(C709:C710))-(SUM(C709:C710)),-MIN(0,C709)))))</f>
        <v>-0</v>
      </c>
    </row>
    <row r="714" customFormat="false" ht="13.2" hidden="false" customHeight="false" outlineLevel="0" collapsed="false">
      <c r="B714" s="73" t="n">
        <v>697</v>
      </c>
      <c r="C714" s="96"/>
      <c r="D714" s="75" t="str">
        <f aca="false">IF(C714&lt;&gt;"",D713+H714,"")</f>
        <v/>
      </c>
      <c r="E714" s="76" t="str">
        <f aca="false">IF(C713&lt;&gt;"",MAX(ROUND(MIN(IF(Q714&gt;0,MIN(MAX((($D$7*D713)/Q714/100)+MAX(((D713-L714)/Q714/100),0)-MAX(((L714-D713)/(X714*Q714)/100),0),$D$11),MIN(D713/1000,(D713*$D$8)/$D$9/10)),$D$11)-0.005,$D$10*D713/(400000+(20*$D$9*$D$10))),$D$12),$D$11),"")</f>
        <v/>
      </c>
      <c r="F714" s="77" t="str">
        <f aca="false">IF(C714&lt;&gt;"",F713+C714,"")</f>
        <v/>
      </c>
      <c r="G714" s="75" t="str">
        <f aca="false">IF(F714&lt;&gt;"",D714-$D$13,"")</f>
        <v/>
      </c>
      <c r="H714" s="75" t="str">
        <f aca="false">IF(C714&lt;&gt;"",C714*E714*10,"")</f>
        <v/>
      </c>
      <c r="I714" s="78" t="str">
        <f aca="false">IF(C714&lt;&gt;"",MAX(D713,I713),"")</f>
        <v/>
      </c>
      <c r="J714" s="79" t="str">
        <f aca="false">IF(C714&lt;&gt;"",MAX(I714-D714,J713),"")</f>
        <v/>
      </c>
      <c r="K714" s="80" t="str">
        <f aca="false">IF(C714&lt;&gt;"",D713+H714,"")</f>
        <v/>
      </c>
      <c r="L714" s="80" t="n">
        <f aca="false">MAX(K709,K710,K711,K712,K713)</f>
        <v>0</v>
      </c>
      <c r="M714" s="81" t="e">
        <f aca="false">MAX(L713-K713,M713)</f>
        <v>#VALUE!</v>
      </c>
      <c r="N714" s="92" t="e">
        <f aca="false">MAX(IF(M713&lt;M714,M714/L713,N713),N713)</f>
        <v>#VALUE!</v>
      </c>
      <c r="O714" s="89" t="n">
        <f aca="false">MAX(O713,F713)</f>
        <v>0</v>
      </c>
      <c r="P714" s="89" t="e">
        <f aca="false">MAX(O713-F713,P713)</f>
        <v>#VALUE!</v>
      </c>
      <c r="Q714" s="85" t="n">
        <f aca="false">IF(Z713&gt;0,(Z713/10)*2,($D$9/10)*2)</f>
        <v>6</v>
      </c>
      <c r="R714" s="86" t="n">
        <f aca="false">IF(C714&gt;0,R713+1,R713)</f>
        <v>0</v>
      </c>
      <c r="S714" s="4" t="n">
        <f aca="false">IF(C714&gt;0,S713+C714,S713)</f>
        <v>0</v>
      </c>
      <c r="T714" s="4" t="n">
        <f aca="false">IF(R714&gt;0,S714/R714,0)</f>
        <v>0</v>
      </c>
      <c r="U714" s="86" t="n">
        <f aca="false">IF(C714&lt;0,U713+1,U713)</f>
        <v>0</v>
      </c>
      <c r="V714" s="4" t="n">
        <f aca="false">IF(C714&lt;0,V713+C714,V713)</f>
        <v>0</v>
      </c>
      <c r="W714" s="4" t="n">
        <f aca="false">IF(U714&gt;0,V714/U714,0)</f>
        <v>0</v>
      </c>
      <c r="X714" s="4" t="n">
        <v>1</v>
      </c>
      <c r="Y714" s="4" t="n">
        <f aca="false">MAX(MAX(MAX(MAX(MAX(0,C710),SUM(C710:C711)),SUM(C710:C712)),SUM(C710:C713)),SUM(C710:C714))</f>
        <v>0</v>
      </c>
      <c r="Z714" s="90" t="n">
        <f aca="false">MAX(MAX(MAX(MAX(MAX(MAX(0,C710),SUM(C710:C711)),SUM(C710:C712)),SUM(C710:C713)),SUM(C710:C714))-SUM(C710:C714),MAX(MAX(MAX(MAX(MAX(0,C710),SUM(C710:C711)),SUM(C710:C712)),SUM(C710:C713))-(SUM(C710:C713)),MAX(MAX(MAX(MAX(0,C710),SUM(C710:C711)),SUM(C710:C712))-(SUM(C710:C712)),MAX(MAX(MAX(0,C710),SUM(C710:C711))-(SUM(C710:C711)),-MIN(0,C710)))))</f>
        <v>-0</v>
      </c>
    </row>
    <row r="715" customFormat="false" ht="13.2" hidden="false" customHeight="false" outlineLevel="0" collapsed="false">
      <c r="B715" s="73" t="n">
        <v>698</v>
      </c>
      <c r="C715" s="96"/>
      <c r="D715" s="75" t="str">
        <f aca="false">IF(C715&lt;&gt;"",D714+H715,"")</f>
        <v/>
      </c>
      <c r="E715" s="76" t="str">
        <f aca="false">IF(C714&lt;&gt;"",MAX(ROUND(MIN(IF(Q715&gt;0,MIN(MAX((($D$7*D714)/Q715/100)+MAX(((D714-L715)/Q715/100),0)-MAX(((L715-D714)/(X715*Q715)/100),0),$D$11),MIN(D714/1000,(D714*$D$8)/$D$9/10)),$D$11)-0.005,$D$10*D714/(400000+(20*$D$9*$D$10))),$D$12),$D$11),"")</f>
        <v/>
      </c>
      <c r="F715" s="77" t="str">
        <f aca="false">IF(C715&lt;&gt;"",F714+C715,"")</f>
        <v/>
      </c>
      <c r="G715" s="75" t="str">
        <f aca="false">IF(F715&lt;&gt;"",D715-$D$13,"")</f>
        <v/>
      </c>
      <c r="H715" s="75" t="str">
        <f aca="false">IF(C715&lt;&gt;"",C715*E715*10,"")</f>
        <v/>
      </c>
      <c r="I715" s="78" t="str">
        <f aca="false">IF(C715&lt;&gt;"",MAX(D714,I714),"")</f>
        <v/>
      </c>
      <c r="J715" s="79" t="str">
        <f aca="false">IF(C715&lt;&gt;"",MAX(I715-D715,J714),"")</f>
        <v/>
      </c>
      <c r="K715" s="80" t="str">
        <f aca="false">IF(C715&lt;&gt;"",D714+H715,"")</f>
        <v/>
      </c>
      <c r="L715" s="80" t="n">
        <f aca="false">MAX(K710,K711,K712,K713,K714)</f>
        <v>0</v>
      </c>
      <c r="M715" s="81" t="e">
        <f aca="false">MAX(L714-K714,M714)</f>
        <v>#VALUE!</v>
      </c>
      <c r="N715" s="92" t="e">
        <f aca="false">MAX(IF(M714&lt;M715,M715/L714,N714),N714)</f>
        <v>#VALUE!</v>
      </c>
      <c r="O715" s="89" t="n">
        <f aca="false">MAX(O714,F714)</f>
        <v>0</v>
      </c>
      <c r="P715" s="89" t="e">
        <f aca="false">MAX(O714-F714,P714)</f>
        <v>#VALUE!</v>
      </c>
      <c r="Q715" s="85" t="n">
        <f aca="false">IF(Z714&gt;0,(Z714/10)*2,($D$9/10)*2)</f>
        <v>6</v>
      </c>
      <c r="R715" s="86" t="n">
        <f aca="false">IF(C715&gt;0,R714+1,R714)</f>
        <v>0</v>
      </c>
      <c r="S715" s="4" t="n">
        <f aca="false">IF(C715&gt;0,S714+C715,S714)</f>
        <v>0</v>
      </c>
      <c r="T715" s="4" t="n">
        <f aca="false">IF(R715&gt;0,S715/R715,0)</f>
        <v>0</v>
      </c>
      <c r="U715" s="86" t="n">
        <f aca="false">IF(C715&lt;0,U714+1,U714)</f>
        <v>0</v>
      </c>
      <c r="V715" s="4" t="n">
        <f aca="false">IF(C715&lt;0,V714+C715,V714)</f>
        <v>0</v>
      </c>
      <c r="W715" s="4" t="n">
        <f aca="false">IF(U715&gt;0,V715/U715,0)</f>
        <v>0</v>
      </c>
      <c r="X715" s="4" t="n">
        <v>1</v>
      </c>
      <c r="Y715" s="4" t="n">
        <f aca="false">MAX(MAX(MAX(MAX(MAX(0,C711),SUM(C711:C712)),SUM(C711:C713)),SUM(C711:C714)),SUM(C711:C715))</f>
        <v>0</v>
      </c>
      <c r="Z715" s="90" t="n">
        <f aca="false">MAX(MAX(MAX(MAX(MAX(MAX(0,C711),SUM(C711:C712)),SUM(C711:C713)),SUM(C711:C714)),SUM(C711:C715))-SUM(C711:C715),MAX(MAX(MAX(MAX(MAX(0,C711),SUM(C711:C712)),SUM(C711:C713)),SUM(C711:C714))-(SUM(C711:C714)),MAX(MAX(MAX(MAX(0,C711),SUM(C711:C712)),SUM(C711:C713))-(SUM(C711:C713)),MAX(MAX(MAX(0,C711),SUM(C711:C712))-(SUM(C711:C712)),-MIN(0,C711)))))</f>
        <v>-0</v>
      </c>
    </row>
    <row r="716" customFormat="false" ht="13.2" hidden="false" customHeight="false" outlineLevel="0" collapsed="false">
      <c r="B716" s="73" t="n">
        <v>699</v>
      </c>
      <c r="C716" s="96"/>
      <c r="D716" s="75" t="str">
        <f aca="false">IF(C716&lt;&gt;"",D715+H716,"")</f>
        <v/>
      </c>
      <c r="E716" s="76" t="str">
        <f aca="false">IF(C715&lt;&gt;"",MAX(ROUND(MIN(IF(Q716&gt;0,MIN(MAX((($D$7*D715)/Q716/100)+MAX(((D715-L716)/Q716/100),0)-MAX(((L716-D715)/(X716*Q716)/100),0),$D$11),MIN(D715/1000,(D715*$D$8)/$D$9/10)),$D$11)-0.005,$D$10*D715/(400000+(20*$D$9*$D$10))),$D$12),$D$11),"")</f>
        <v/>
      </c>
      <c r="F716" s="77" t="str">
        <f aca="false">IF(C716&lt;&gt;"",F715+C716,"")</f>
        <v/>
      </c>
      <c r="G716" s="75" t="str">
        <f aca="false">IF(F716&lt;&gt;"",D716-$D$13,"")</f>
        <v/>
      </c>
      <c r="H716" s="75" t="str">
        <f aca="false">IF(C716&lt;&gt;"",C716*E716*10,"")</f>
        <v/>
      </c>
      <c r="I716" s="78" t="str">
        <f aca="false">IF(C716&lt;&gt;"",MAX(D715,I715),"")</f>
        <v/>
      </c>
      <c r="J716" s="79" t="str">
        <f aca="false">IF(C716&lt;&gt;"",MAX(I716-D716,J715),"")</f>
        <v/>
      </c>
      <c r="K716" s="80" t="str">
        <f aca="false">IF(C716&lt;&gt;"",D715+H716,"")</f>
        <v/>
      </c>
      <c r="L716" s="80" t="n">
        <f aca="false">MAX(K711,K712,K713,K714,K715)</f>
        <v>0</v>
      </c>
      <c r="M716" s="81" t="e">
        <f aca="false">MAX(L715-K715,M715)</f>
        <v>#VALUE!</v>
      </c>
      <c r="N716" s="92" t="e">
        <f aca="false">MAX(IF(M715&lt;M716,M716/L715,N715),N715)</f>
        <v>#VALUE!</v>
      </c>
      <c r="O716" s="89" t="n">
        <f aca="false">MAX(O715,F715)</f>
        <v>0</v>
      </c>
      <c r="P716" s="89" t="e">
        <f aca="false">MAX(O715-F715,P715)</f>
        <v>#VALUE!</v>
      </c>
      <c r="Q716" s="85" t="n">
        <f aca="false">IF(Z715&gt;0,(Z715/10)*2,($D$9/10)*2)</f>
        <v>6</v>
      </c>
      <c r="R716" s="86" t="n">
        <f aca="false">IF(C716&gt;0,R715+1,R715)</f>
        <v>0</v>
      </c>
      <c r="S716" s="4" t="n">
        <f aca="false">IF(C716&gt;0,S715+C716,S715)</f>
        <v>0</v>
      </c>
      <c r="T716" s="4" t="n">
        <f aca="false">IF(R716&gt;0,S716/R716,0)</f>
        <v>0</v>
      </c>
      <c r="U716" s="86" t="n">
        <f aca="false">IF(C716&lt;0,U715+1,U715)</f>
        <v>0</v>
      </c>
      <c r="V716" s="4" t="n">
        <f aca="false">IF(C716&lt;0,V715+C716,V715)</f>
        <v>0</v>
      </c>
      <c r="W716" s="4" t="n">
        <f aca="false">IF(U716&gt;0,V716/U716,0)</f>
        <v>0</v>
      </c>
      <c r="X716" s="4" t="n">
        <v>1</v>
      </c>
      <c r="Y716" s="4" t="n">
        <f aca="false">MAX(MAX(MAX(MAX(MAX(0,C712),SUM(C712:C713)),SUM(C712:C714)),SUM(C712:C715)),SUM(C712:C716))</f>
        <v>0</v>
      </c>
      <c r="Z716" s="90" t="n">
        <f aca="false">MAX(MAX(MAX(MAX(MAX(MAX(0,C712),SUM(C712:C713)),SUM(C712:C714)),SUM(C712:C715)),SUM(C712:C716))-SUM(C712:C716),MAX(MAX(MAX(MAX(MAX(0,C712),SUM(C712:C713)),SUM(C712:C714)),SUM(C712:C715))-(SUM(C712:C715)),MAX(MAX(MAX(MAX(0,C712),SUM(C712:C713)),SUM(C712:C714))-(SUM(C712:C714)),MAX(MAX(MAX(0,C712),SUM(C712:C713))-(SUM(C712:C713)),-MIN(0,C712)))))</f>
        <v>-0</v>
      </c>
    </row>
    <row r="717" customFormat="false" ht="13.2" hidden="false" customHeight="false" outlineLevel="0" collapsed="false">
      <c r="B717" s="73" t="n">
        <v>700</v>
      </c>
      <c r="C717" s="96"/>
      <c r="D717" s="75" t="str">
        <f aca="false">IF(C717&lt;&gt;"",D716+H717,"")</f>
        <v/>
      </c>
      <c r="E717" s="76" t="str">
        <f aca="false">IF(C716&lt;&gt;"",MAX(ROUND(MIN(IF(Q717&gt;0,MIN(MAX((($D$7*D716)/Q717/100)+MAX(((D716-L717)/Q717/100),0)-MAX(((L717-D716)/(X717*Q717)/100),0),$D$11),MIN(D716/1000,(D716*$D$8)/$D$9/10)),$D$11)-0.005,$D$10*D716/(400000+(20*$D$9*$D$10))),$D$12),$D$11),"")</f>
        <v/>
      </c>
      <c r="F717" s="77" t="str">
        <f aca="false">IF(C717&lt;&gt;"",F716+C717,"")</f>
        <v/>
      </c>
      <c r="G717" s="75" t="str">
        <f aca="false">IF(F717&lt;&gt;"",D717-$D$13,"")</f>
        <v/>
      </c>
      <c r="H717" s="75" t="str">
        <f aca="false">IF(C717&lt;&gt;"",C717*E717*10,"")</f>
        <v/>
      </c>
      <c r="I717" s="78" t="str">
        <f aca="false">IF(C717&lt;&gt;"",MAX(D716,I716),"")</f>
        <v/>
      </c>
      <c r="J717" s="79" t="str">
        <f aca="false">IF(C717&lt;&gt;"",MAX(I717-D717,J716),"")</f>
        <v/>
      </c>
      <c r="K717" s="80" t="str">
        <f aca="false">IF(C717&lt;&gt;"",D716+H717,"")</f>
        <v/>
      </c>
      <c r="L717" s="80" t="n">
        <f aca="false">MAX(K712,K713,K714,K715,K716)</f>
        <v>0</v>
      </c>
      <c r="M717" s="81" t="e">
        <f aca="false">MAX(L716-K716,M716)</f>
        <v>#VALUE!</v>
      </c>
      <c r="N717" s="92" t="e">
        <f aca="false">MAX(IF(M716&lt;M717,M717/L716,N716),N716)</f>
        <v>#VALUE!</v>
      </c>
      <c r="O717" s="89" t="n">
        <f aca="false">MAX(O716,F716)</f>
        <v>0</v>
      </c>
      <c r="P717" s="89" t="e">
        <f aca="false">MAX(O716-F716,P716)</f>
        <v>#VALUE!</v>
      </c>
      <c r="Q717" s="85" t="n">
        <f aca="false">IF(Z716&gt;0,(Z716/10)*2,($D$9/10)*2)</f>
        <v>6</v>
      </c>
      <c r="R717" s="86" t="n">
        <f aca="false">IF(C717&gt;0,R716+1,R716)</f>
        <v>0</v>
      </c>
      <c r="S717" s="4" t="n">
        <f aca="false">IF(C717&gt;0,S716+C717,S716)</f>
        <v>0</v>
      </c>
      <c r="T717" s="4" t="n">
        <f aca="false">IF(R717&gt;0,S717/R717,0)</f>
        <v>0</v>
      </c>
      <c r="U717" s="86" t="n">
        <f aca="false">IF(C717&lt;0,U716+1,U716)</f>
        <v>0</v>
      </c>
      <c r="V717" s="4" t="n">
        <f aca="false">IF(C717&lt;0,V716+C717,V716)</f>
        <v>0</v>
      </c>
      <c r="W717" s="4" t="n">
        <f aca="false">IF(U717&gt;0,V717/U717,0)</f>
        <v>0</v>
      </c>
      <c r="X717" s="4" t="n">
        <v>1</v>
      </c>
      <c r="Y717" s="4" t="n">
        <f aca="false">MAX(MAX(MAX(MAX(MAX(0,C713),SUM(C713:C714)),SUM(C713:C715)),SUM(C713:C716)),SUM(C713:C717))</f>
        <v>0</v>
      </c>
      <c r="Z717" s="90" t="n">
        <f aca="false">MAX(MAX(MAX(MAX(MAX(MAX(0,C713),SUM(C713:C714)),SUM(C713:C715)),SUM(C713:C716)),SUM(C713:C717))-SUM(C713:C717),MAX(MAX(MAX(MAX(MAX(0,C713),SUM(C713:C714)),SUM(C713:C715)),SUM(C713:C716))-(SUM(C713:C716)),MAX(MAX(MAX(MAX(0,C713),SUM(C713:C714)),SUM(C713:C715))-(SUM(C713:C715)),MAX(MAX(MAX(0,C713),SUM(C713:C714))-(SUM(C713:C714)),-MIN(0,C713)))))</f>
        <v>-0</v>
      </c>
    </row>
    <row r="718" customFormat="false" ht="13.2" hidden="false" customHeight="false" outlineLevel="0" collapsed="false">
      <c r="B718" s="73" t="n">
        <v>701</v>
      </c>
      <c r="C718" s="96"/>
      <c r="D718" s="75" t="str">
        <f aca="false">IF(C718&lt;&gt;"",D717+H718,"")</f>
        <v/>
      </c>
      <c r="E718" s="76" t="str">
        <f aca="false">IF(C717&lt;&gt;"",MAX(ROUND(MIN(IF(Q718&gt;0,MIN(MAX((($D$7*D717)/Q718/100)+MAX(((D717-L718)/Q718/100),0)-MAX(((L718-D717)/(X718*Q718)/100),0),$D$11),MIN(D717/1000,(D717*$D$8)/$D$9/10)),$D$11)-0.005,$D$10*D717/(400000+(20*$D$9*$D$10))),$D$12),$D$11),"")</f>
        <v/>
      </c>
      <c r="F718" s="77" t="str">
        <f aca="false">IF(C718&lt;&gt;"",F717+C718,"")</f>
        <v/>
      </c>
      <c r="G718" s="75" t="str">
        <f aca="false">IF(F718&lt;&gt;"",D718-$D$13,"")</f>
        <v/>
      </c>
      <c r="H718" s="75" t="str">
        <f aca="false">IF(C718&lt;&gt;"",C718*E718*10,"")</f>
        <v/>
      </c>
      <c r="I718" s="78" t="str">
        <f aca="false">IF(C718&lt;&gt;"",MAX(D717,I717),"")</f>
        <v/>
      </c>
      <c r="J718" s="79" t="str">
        <f aca="false">IF(C718&lt;&gt;"",MAX(I718-D718,J717),"")</f>
        <v/>
      </c>
      <c r="K718" s="80" t="str">
        <f aca="false">IF(C718&lt;&gt;"",D717+H718,"")</f>
        <v/>
      </c>
      <c r="L718" s="80" t="n">
        <f aca="false">MAX(K713,K714,K715,K716,K717)</f>
        <v>0</v>
      </c>
      <c r="M718" s="81" t="e">
        <f aca="false">MAX(L717-K717,M717)</f>
        <v>#VALUE!</v>
      </c>
      <c r="N718" s="92" t="e">
        <f aca="false">MAX(IF(M717&lt;M718,M718/L717,N717),N717)</f>
        <v>#VALUE!</v>
      </c>
      <c r="O718" s="89" t="n">
        <f aca="false">MAX(O717,F717)</f>
        <v>0</v>
      </c>
      <c r="P718" s="89" t="e">
        <f aca="false">MAX(O717-F717,P717)</f>
        <v>#VALUE!</v>
      </c>
      <c r="Q718" s="85" t="n">
        <f aca="false">IF(Z717&gt;0,(Z717/10)*2,($D$9/10)*2)</f>
        <v>6</v>
      </c>
      <c r="R718" s="86" t="n">
        <f aca="false">IF(C718&gt;0,R717+1,R717)</f>
        <v>0</v>
      </c>
      <c r="S718" s="4" t="n">
        <f aca="false">IF(C718&gt;0,S717+C718,S717)</f>
        <v>0</v>
      </c>
      <c r="T718" s="4" t="n">
        <f aca="false">IF(R718&gt;0,S718/R718,0)</f>
        <v>0</v>
      </c>
      <c r="U718" s="86" t="n">
        <f aca="false">IF(C718&lt;0,U717+1,U717)</f>
        <v>0</v>
      </c>
      <c r="V718" s="4" t="n">
        <f aca="false">IF(C718&lt;0,V717+C718,V717)</f>
        <v>0</v>
      </c>
      <c r="W718" s="4" t="n">
        <f aca="false">IF(U718&gt;0,V718/U718,0)</f>
        <v>0</v>
      </c>
      <c r="X718" s="4" t="n">
        <v>1</v>
      </c>
      <c r="Y718" s="4" t="n">
        <f aca="false">MAX(MAX(MAX(MAX(MAX(0,C714),SUM(C714:C715)),SUM(C714:C716)),SUM(C714:C717)),SUM(C714:C718))</f>
        <v>0</v>
      </c>
      <c r="Z718" s="90" t="n">
        <f aca="false">MAX(MAX(MAX(MAX(MAX(MAX(0,C714),SUM(C714:C715)),SUM(C714:C716)),SUM(C714:C717)),SUM(C714:C718))-SUM(C714:C718),MAX(MAX(MAX(MAX(MAX(0,C714),SUM(C714:C715)),SUM(C714:C716)),SUM(C714:C717))-(SUM(C714:C717)),MAX(MAX(MAX(MAX(0,C714),SUM(C714:C715)),SUM(C714:C716))-(SUM(C714:C716)),MAX(MAX(MAX(0,C714),SUM(C714:C715))-(SUM(C714:C715)),-MIN(0,C714)))))</f>
        <v>-0</v>
      </c>
    </row>
    <row r="719" customFormat="false" ht="13.2" hidden="false" customHeight="false" outlineLevel="0" collapsed="false">
      <c r="B719" s="73" t="n">
        <v>702</v>
      </c>
      <c r="C719" s="96"/>
      <c r="D719" s="75" t="str">
        <f aca="false">IF(C719&lt;&gt;"",D718+H719,"")</f>
        <v/>
      </c>
      <c r="E719" s="76" t="str">
        <f aca="false">IF(C718&lt;&gt;"",MAX(ROUND(MIN(IF(Q719&gt;0,MIN(MAX((($D$7*D718)/Q719/100)+MAX(((D718-L719)/Q719/100),0)-MAX(((L719-D718)/(X719*Q719)/100),0),$D$11),MIN(D718/1000,(D718*$D$8)/$D$9/10)),$D$11)-0.005,$D$10*D718/(400000+(20*$D$9*$D$10))),$D$12),$D$11),"")</f>
        <v/>
      </c>
      <c r="F719" s="77" t="str">
        <f aca="false">IF(C719&lt;&gt;"",F718+C719,"")</f>
        <v/>
      </c>
      <c r="G719" s="75" t="str">
        <f aca="false">IF(F719&lt;&gt;"",D719-$D$13,"")</f>
        <v/>
      </c>
      <c r="H719" s="75" t="str">
        <f aca="false">IF(C719&lt;&gt;"",C719*E719*10,"")</f>
        <v/>
      </c>
      <c r="I719" s="78" t="str">
        <f aca="false">IF(C719&lt;&gt;"",MAX(D718,I718),"")</f>
        <v/>
      </c>
      <c r="J719" s="79" t="str">
        <f aca="false">IF(C719&lt;&gt;"",MAX(I719-D719,J718),"")</f>
        <v/>
      </c>
      <c r="K719" s="80" t="str">
        <f aca="false">IF(C719&lt;&gt;"",D718+H719,"")</f>
        <v/>
      </c>
      <c r="L719" s="80" t="n">
        <f aca="false">MAX(K714,K715,K716,K717,K718)</f>
        <v>0</v>
      </c>
      <c r="M719" s="81" t="e">
        <f aca="false">MAX(L718-K718,M718)</f>
        <v>#VALUE!</v>
      </c>
      <c r="N719" s="92" t="e">
        <f aca="false">MAX(IF(M718&lt;M719,M719/L718,N718),N718)</f>
        <v>#VALUE!</v>
      </c>
      <c r="O719" s="89" t="n">
        <f aca="false">MAX(O718,F718)</f>
        <v>0</v>
      </c>
      <c r="P719" s="89" t="e">
        <f aca="false">MAX(O718-F718,P718)</f>
        <v>#VALUE!</v>
      </c>
      <c r="Q719" s="85" t="n">
        <f aca="false">IF(Z718&gt;0,(Z718/10)*2,($D$9/10)*2)</f>
        <v>6</v>
      </c>
      <c r="R719" s="86" t="n">
        <f aca="false">IF(C719&gt;0,R718+1,R718)</f>
        <v>0</v>
      </c>
      <c r="S719" s="4" t="n">
        <f aca="false">IF(C719&gt;0,S718+C719,S718)</f>
        <v>0</v>
      </c>
      <c r="T719" s="4" t="n">
        <f aca="false">IF(R719&gt;0,S719/R719,0)</f>
        <v>0</v>
      </c>
      <c r="U719" s="86" t="n">
        <f aca="false">IF(C719&lt;0,U718+1,U718)</f>
        <v>0</v>
      </c>
      <c r="V719" s="4" t="n">
        <f aca="false">IF(C719&lt;0,V718+C719,V718)</f>
        <v>0</v>
      </c>
      <c r="W719" s="4" t="n">
        <f aca="false">IF(U719&gt;0,V719/U719,0)</f>
        <v>0</v>
      </c>
      <c r="X719" s="4" t="n">
        <v>1</v>
      </c>
      <c r="Y719" s="4" t="n">
        <f aca="false">MAX(MAX(MAX(MAX(MAX(0,C715),SUM(C715:C716)),SUM(C715:C717)),SUM(C715:C718)),SUM(C715:C719))</f>
        <v>0</v>
      </c>
      <c r="Z719" s="90" t="n">
        <f aca="false">MAX(MAX(MAX(MAX(MAX(MAX(0,C715),SUM(C715:C716)),SUM(C715:C717)),SUM(C715:C718)),SUM(C715:C719))-SUM(C715:C719),MAX(MAX(MAX(MAX(MAX(0,C715),SUM(C715:C716)),SUM(C715:C717)),SUM(C715:C718))-(SUM(C715:C718)),MAX(MAX(MAX(MAX(0,C715),SUM(C715:C716)),SUM(C715:C717))-(SUM(C715:C717)),MAX(MAX(MAX(0,C715),SUM(C715:C716))-(SUM(C715:C716)),-MIN(0,C715)))))</f>
        <v>-0</v>
      </c>
    </row>
    <row r="720" customFormat="false" ht="13.2" hidden="false" customHeight="false" outlineLevel="0" collapsed="false">
      <c r="B720" s="73" t="n">
        <v>703</v>
      </c>
      <c r="C720" s="96"/>
      <c r="D720" s="75" t="str">
        <f aca="false">IF(C720&lt;&gt;"",D719+H720,"")</f>
        <v/>
      </c>
      <c r="E720" s="76" t="str">
        <f aca="false">IF(C719&lt;&gt;"",MAX(ROUND(MIN(IF(Q720&gt;0,MIN(MAX((($D$7*D719)/Q720/100)+MAX(((D719-L720)/Q720/100),0)-MAX(((L720-D719)/(X720*Q720)/100),0),$D$11),MIN(D719/1000,(D719*$D$8)/$D$9/10)),$D$11)-0.005,$D$10*D719/(400000+(20*$D$9*$D$10))),$D$12),$D$11),"")</f>
        <v/>
      </c>
      <c r="F720" s="77" t="str">
        <f aca="false">IF(C720&lt;&gt;"",F719+C720,"")</f>
        <v/>
      </c>
      <c r="G720" s="75" t="str">
        <f aca="false">IF(F720&lt;&gt;"",D720-$D$13,"")</f>
        <v/>
      </c>
      <c r="H720" s="75" t="str">
        <f aca="false">IF(C720&lt;&gt;"",C720*E720*10,"")</f>
        <v/>
      </c>
      <c r="I720" s="78" t="str">
        <f aca="false">IF(C720&lt;&gt;"",MAX(D719,I719),"")</f>
        <v/>
      </c>
      <c r="J720" s="79" t="str">
        <f aca="false">IF(C720&lt;&gt;"",MAX(I720-D720,J719),"")</f>
        <v/>
      </c>
      <c r="K720" s="80" t="str">
        <f aca="false">IF(C720&lt;&gt;"",D719+H720,"")</f>
        <v/>
      </c>
      <c r="L720" s="80" t="n">
        <f aca="false">MAX(K715,K716,K717,K718,K719)</f>
        <v>0</v>
      </c>
      <c r="M720" s="81" t="e">
        <f aca="false">MAX(L719-K719,M719)</f>
        <v>#VALUE!</v>
      </c>
      <c r="N720" s="92" t="e">
        <f aca="false">MAX(IF(M719&lt;M720,M720/L719,N719),N719)</f>
        <v>#VALUE!</v>
      </c>
      <c r="O720" s="89" t="n">
        <f aca="false">MAX(O719,F719)</f>
        <v>0</v>
      </c>
      <c r="P720" s="89" t="e">
        <f aca="false">MAX(O719-F719,P719)</f>
        <v>#VALUE!</v>
      </c>
      <c r="Q720" s="85" t="n">
        <f aca="false">IF(Z719&gt;0,(Z719/10)*2,($D$9/10)*2)</f>
        <v>6</v>
      </c>
      <c r="R720" s="86" t="n">
        <f aca="false">IF(C720&gt;0,R719+1,R719)</f>
        <v>0</v>
      </c>
      <c r="S720" s="4" t="n">
        <f aca="false">IF(C720&gt;0,S719+C720,S719)</f>
        <v>0</v>
      </c>
      <c r="T720" s="4" t="n">
        <f aca="false">IF(R720&gt;0,S720/R720,0)</f>
        <v>0</v>
      </c>
      <c r="U720" s="86" t="n">
        <f aca="false">IF(C720&lt;0,U719+1,U719)</f>
        <v>0</v>
      </c>
      <c r="V720" s="4" t="n">
        <f aca="false">IF(C720&lt;0,V719+C720,V719)</f>
        <v>0</v>
      </c>
      <c r="W720" s="4" t="n">
        <f aca="false">IF(U720&gt;0,V720/U720,0)</f>
        <v>0</v>
      </c>
      <c r="X720" s="4" t="n">
        <v>1</v>
      </c>
      <c r="Y720" s="4" t="n">
        <f aca="false">MAX(MAX(MAX(MAX(MAX(0,C716),SUM(C716:C717)),SUM(C716:C718)),SUM(C716:C719)),SUM(C716:C720))</f>
        <v>0</v>
      </c>
      <c r="Z720" s="90" t="n">
        <f aca="false">MAX(MAX(MAX(MAX(MAX(MAX(0,C716),SUM(C716:C717)),SUM(C716:C718)),SUM(C716:C719)),SUM(C716:C720))-SUM(C716:C720),MAX(MAX(MAX(MAX(MAX(0,C716),SUM(C716:C717)),SUM(C716:C718)),SUM(C716:C719))-(SUM(C716:C719)),MAX(MAX(MAX(MAX(0,C716),SUM(C716:C717)),SUM(C716:C718))-(SUM(C716:C718)),MAX(MAX(MAX(0,C716),SUM(C716:C717))-(SUM(C716:C717)),-MIN(0,C716)))))</f>
        <v>-0</v>
      </c>
    </row>
    <row r="721" customFormat="false" ht="13.2" hidden="false" customHeight="false" outlineLevel="0" collapsed="false">
      <c r="B721" s="73" t="n">
        <v>704</v>
      </c>
      <c r="C721" s="96"/>
      <c r="D721" s="75" t="str">
        <f aca="false">IF(C721&lt;&gt;"",D720+H721,"")</f>
        <v/>
      </c>
      <c r="E721" s="76" t="str">
        <f aca="false">IF(C720&lt;&gt;"",MAX(ROUND(MIN(IF(Q721&gt;0,MIN(MAX((($D$7*D720)/Q721/100)+MAX(((D720-L721)/Q721/100),0)-MAX(((L721-D720)/(X721*Q721)/100),0),$D$11),MIN(D720/1000,(D720*$D$8)/$D$9/10)),$D$11)-0.005,$D$10*D720/(400000+(20*$D$9*$D$10))),$D$12),$D$11),"")</f>
        <v/>
      </c>
      <c r="F721" s="77" t="str">
        <f aca="false">IF(C721&lt;&gt;"",F720+C721,"")</f>
        <v/>
      </c>
      <c r="G721" s="75" t="str">
        <f aca="false">IF(F721&lt;&gt;"",D721-$D$13,"")</f>
        <v/>
      </c>
      <c r="H721" s="75" t="str">
        <f aca="false">IF(C721&lt;&gt;"",C721*E721*10,"")</f>
        <v/>
      </c>
      <c r="I721" s="78" t="str">
        <f aca="false">IF(C721&lt;&gt;"",MAX(D720,I720),"")</f>
        <v/>
      </c>
      <c r="J721" s="79" t="str">
        <f aca="false">IF(C721&lt;&gt;"",MAX(I721-D721,J720),"")</f>
        <v/>
      </c>
      <c r="K721" s="80" t="str">
        <f aca="false">IF(C721&lt;&gt;"",D720+H721,"")</f>
        <v/>
      </c>
      <c r="L721" s="80" t="n">
        <f aca="false">MAX(K716,K717,K718,K719,K720)</f>
        <v>0</v>
      </c>
      <c r="M721" s="81" t="e">
        <f aca="false">MAX(L720-K720,M720)</f>
        <v>#VALUE!</v>
      </c>
      <c r="N721" s="92" t="e">
        <f aca="false">MAX(IF(M720&lt;M721,M721/L720,N720),N720)</f>
        <v>#VALUE!</v>
      </c>
      <c r="O721" s="89" t="n">
        <f aca="false">MAX(O720,F720)</f>
        <v>0</v>
      </c>
      <c r="P721" s="89" t="e">
        <f aca="false">MAX(O720-F720,P720)</f>
        <v>#VALUE!</v>
      </c>
      <c r="Q721" s="85" t="n">
        <f aca="false">IF(Z720&gt;0,(Z720/10)*2,($D$9/10)*2)</f>
        <v>6</v>
      </c>
      <c r="R721" s="86" t="n">
        <f aca="false">IF(C721&gt;0,R720+1,R720)</f>
        <v>0</v>
      </c>
      <c r="S721" s="4" t="n">
        <f aca="false">IF(C721&gt;0,S720+C721,S720)</f>
        <v>0</v>
      </c>
      <c r="T721" s="4" t="n">
        <f aca="false">IF(R721&gt;0,S721/R721,0)</f>
        <v>0</v>
      </c>
      <c r="U721" s="86" t="n">
        <f aca="false">IF(C721&lt;0,U720+1,U720)</f>
        <v>0</v>
      </c>
      <c r="V721" s="4" t="n">
        <f aca="false">IF(C721&lt;0,V720+C721,V720)</f>
        <v>0</v>
      </c>
      <c r="W721" s="4" t="n">
        <f aca="false">IF(U721&gt;0,V721/U721,0)</f>
        <v>0</v>
      </c>
      <c r="X721" s="4" t="n">
        <v>1</v>
      </c>
      <c r="Y721" s="4" t="n">
        <f aca="false">MAX(MAX(MAX(MAX(MAX(0,C717),SUM(C717:C718)),SUM(C717:C719)),SUM(C717:C720)),SUM(C717:C721))</f>
        <v>0</v>
      </c>
      <c r="Z721" s="90" t="n">
        <f aca="false">MAX(MAX(MAX(MAX(MAX(MAX(0,C717),SUM(C717:C718)),SUM(C717:C719)),SUM(C717:C720)),SUM(C717:C721))-SUM(C717:C721),MAX(MAX(MAX(MAX(MAX(0,C717),SUM(C717:C718)),SUM(C717:C719)),SUM(C717:C720))-(SUM(C717:C720)),MAX(MAX(MAX(MAX(0,C717),SUM(C717:C718)),SUM(C717:C719))-(SUM(C717:C719)),MAX(MAX(MAX(0,C717),SUM(C717:C718))-(SUM(C717:C718)),-MIN(0,C717)))))</f>
        <v>-0</v>
      </c>
    </row>
    <row r="722" customFormat="false" ht="13.2" hidden="false" customHeight="false" outlineLevel="0" collapsed="false">
      <c r="B722" s="73" t="n">
        <v>705</v>
      </c>
      <c r="C722" s="96"/>
      <c r="D722" s="75" t="str">
        <f aca="false">IF(C722&lt;&gt;"",D721+H722,"")</f>
        <v/>
      </c>
      <c r="E722" s="76" t="str">
        <f aca="false">IF(C721&lt;&gt;"",MAX(ROUND(MIN(IF(Q722&gt;0,MIN(MAX((($D$7*D721)/Q722/100)+MAX(((D721-L722)/Q722/100),0)-MAX(((L722-D721)/(X722*Q722)/100),0),$D$11),MIN(D721/1000,(D721*$D$8)/$D$9/10)),$D$11)-0.005,$D$10*D721/(400000+(20*$D$9*$D$10))),$D$12),$D$11),"")</f>
        <v/>
      </c>
      <c r="F722" s="77" t="str">
        <f aca="false">IF(C722&lt;&gt;"",F721+C722,"")</f>
        <v/>
      </c>
      <c r="G722" s="75" t="str">
        <f aca="false">IF(F722&lt;&gt;"",D722-$D$13,"")</f>
        <v/>
      </c>
      <c r="H722" s="75" t="str">
        <f aca="false">IF(C722&lt;&gt;"",C722*E722*10,"")</f>
        <v/>
      </c>
      <c r="I722" s="78" t="str">
        <f aca="false">IF(C722&lt;&gt;"",MAX(D721,I721),"")</f>
        <v/>
      </c>
      <c r="J722" s="79" t="str">
        <f aca="false">IF(C722&lt;&gt;"",MAX(I722-D722,J721),"")</f>
        <v/>
      </c>
      <c r="K722" s="80" t="str">
        <f aca="false">IF(C722&lt;&gt;"",D721+H722,"")</f>
        <v/>
      </c>
      <c r="L722" s="80" t="n">
        <f aca="false">MAX(K717,K718,K719,K720,K721)</f>
        <v>0</v>
      </c>
      <c r="M722" s="81" t="e">
        <f aca="false">MAX(L721-K721,M721)</f>
        <v>#VALUE!</v>
      </c>
      <c r="N722" s="92" t="e">
        <f aca="false">MAX(IF(M721&lt;M722,M722/L721,N721),N721)</f>
        <v>#VALUE!</v>
      </c>
      <c r="O722" s="89" t="n">
        <f aca="false">MAX(O721,F721)</f>
        <v>0</v>
      </c>
      <c r="P722" s="89" t="e">
        <f aca="false">MAX(O721-F721,P721)</f>
        <v>#VALUE!</v>
      </c>
      <c r="Q722" s="85" t="n">
        <f aca="false">IF(Z721&gt;0,(Z721/10)*2,($D$9/10)*2)</f>
        <v>6</v>
      </c>
      <c r="R722" s="86" t="n">
        <f aca="false">IF(C722&gt;0,R721+1,R721)</f>
        <v>0</v>
      </c>
      <c r="S722" s="4" t="n">
        <f aca="false">IF(C722&gt;0,S721+C722,S721)</f>
        <v>0</v>
      </c>
      <c r="T722" s="4" t="n">
        <f aca="false">IF(R722&gt;0,S722/R722,0)</f>
        <v>0</v>
      </c>
      <c r="U722" s="86" t="n">
        <f aca="false">IF(C722&lt;0,U721+1,U721)</f>
        <v>0</v>
      </c>
      <c r="V722" s="4" t="n">
        <f aca="false">IF(C722&lt;0,V721+C722,V721)</f>
        <v>0</v>
      </c>
      <c r="W722" s="4" t="n">
        <f aca="false">IF(U722&gt;0,V722/U722,0)</f>
        <v>0</v>
      </c>
      <c r="X722" s="4" t="n">
        <v>1</v>
      </c>
      <c r="Y722" s="4" t="n">
        <f aca="false">MAX(MAX(MAX(MAX(MAX(0,C718),SUM(C718:C719)),SUM(C718:C720)),SUM(C718:C721)),SUM(C718:C722))</f>
        <v>0</v>
      </c>
      <c r="Z722" s="90" t="n">
        <f aca="false">MAX(MAX(MAX(MAX(MAX(MAX(0,C718),SUM(C718:C719)),SUM(C718:C720)),SUM(C718:C721)),SUM(C718:C722))-SUM(C718:C722),MAX(MAX(MAX(MAX(MAX(0,C718),SUM(C718:C719)),SUM(C718:C720)),SUM(C718:C721))-(SUM(C718:C721)),MAX(MAX(MAX(MAX(0,C718),SUM(C718:C719)),SUM(C718:C720))-(SUM(C718:C720)),MAX(MAX(MAX(0,C718),SUM(C718:C719))-(SUM(C718:C719)),-MIN(0,C718)))))</f>
        <v>-0</v>
      </c>
    </row>
    <row r="723" customFormat="false" ht="13.2" hidden="false" customHeight="false" outlineLevel="0" collapsed="false">
      <c r="B723" s="73" t="n">
        <v>706</v>
      </c>
      <c r="C723" s="96"/>
      <c r="D723" s="75" t="str">
        <f aca="false">IF(C723&lt;&gt;"",D722+H723,"")</f>
        <v/>
      </c>
      <c r="E723" s="76" t="str">
        <f aca="false">IF(C722&lt;&gt;"",MAX(ROUND(MIN(IF(Q723&gt;0,MIN(MAX((($D$7*D722)/Q723/100)+MAX(((D722-L723)/Q723/100),0)-MAX(((L723-D722)/(X723*Q723)/100),0),$D$11),MIN(D722/1000,(D722*$D$8)/$D$9/10)),$D$11)-0.005,$D$10*D722/(400000+(20*$D$9*$D$10))),$D$12),$D$11),"")</f>
        <v/>
      </c>
      <c r="F723" s="77" t="str">
        <f aca="false">IF(C723&lt;&gt;"",F722+C723,"")</f>
        <v/>
      </c>
      <c r="G723" s="75" t="str">
        <f aca="false">IF(F723&lt;&gt;"",D723-$D$13,"")</f>
        <v/>
      </c>
      <c r="H723" s="75" t="str">
        <f aca="false">IF(C723&lt;&gt;"",C723*E723*10,"")</f>
        <v/>
      </c>
      <c r="I723" s="78" t="str">
        <f aca="false">IF(C723&lt;&gt;"",MAX(D722,I722),"")</f>
        <v/>
      </c>
      <c r="J723" s="79" t="str">
        <f aca="false">IF(C723&lt;&gt;"",MAX(I723-D723,J722),"")</f>
        <v/>
      </c>
      <c r="K723" s="80" t="str">
        <f aca="false">IF(C723&lt;&gt;"",D722+H723,"")</f>
        <v/>
      </c>
      <c r="L723" s="80" t="n">
        <f aca="false">MAX(K718,K719,K720,K721,K722)</f>
        <v>0</v>
      </c>
      <c r="M723" s="81" t="e">
        <f aca="false">MAX(L722-K722,M722)</f>
        <v>#VALUE!</v>
      </c>
      <c r="N723" s="92" t="e">
        <f aca="false">MAX(IF(M722&lt;M723,M723/L722,N722),N722)</f>
        <v>#VALUE!</v>
      </c>
      <c r="O723" s="89" t="n">
        <f aca="false">MAX(O722,F722)</f>
        <v>0</v>
      </c>
      <c r="P723" s="89" t="e">
        <f aca="false">MAX(O722-F722,P722)</f>
        <v>#VALUE!</v>
      </c>
      <c r="Q723" s="85" t="n">
        <f aca="false">IF(Z722&gt;0,(Z722/10)*2,($D$9/10)*2)</f>
        <v>6</v>
      </c>
      <c r="R723" s="86" t="n">
        <f aca="false">IF(C723&gt;0,R722+1,R722)</f>
        <v>0</v>
      </c>
      <c r="S723" s="4" t="n">
        <f aca="false">IF(C723&gt;0,S722+C723,S722)</f>
        <v>0</v>
      </c>
      <c r="T723" s="4" t="n">
        <f aca="false">IF(R723&gt;0,S723/R723,0)</f>
        <v>0</v>
      </c>
      <c r="U723" s="86" t="n">
        <f aca="false">IF(C723&lt;0,U722+1,U722)</f>
        <v>0</v>
      </c>
      <c r="V723" s="4" t="n">
        <f aca="false">IF(C723&lt;0,V722+C723,V722)</f>
        <v>0</v>
      </c>
      <c r="W723" s="4" t="n">
        <f aca="false">IF(U723&gt;0,V723/U723,0)</f>
        <v>0</v>
      </c>
      <c r="X723" s="4" t="n">
        <v>1</v>
      </c>
      <c r="Y723" s="4" t="n">
        <f aca="false">MAX(MAX(MAX(MAX(MAX(0,C719),SUM(C719:C720)),SUM(C719:C721)),SUM(C719:C722)),SUM(C719:C723))</f>
        <v>0</v>
      </c>
      <c r="Z723" s="90" t="n">
        <f aca="false">MAX(MAX(MAX(MAX(MAX(MAX(0,C719),SUM(C719:C720)),SUM(C719:C721)),SUM(C719:C722)),SUM(C719:C723))-SUM(C719:C723),MAX(MAX(MAX(MAX(MAX(0,C719),SUM(C719:C720)),SUM(C719:C721)),SUM(C719:C722))-(SUM(C719:C722)),MAX(MAX(MAX(MAX(0,C719),SUM(C719:C720)),SUM(C719:C721))-(SUM(C719:C721)),MAX(MAX(MAX(0,C719),SUM(C719:C720))-(SUM(C719:C720)),-MIN(0,C719)))))</f>
        <v>-0</v>
      </c>
    </row>
    <row r="724" customFormat="false" ht="13.2" hidden="false" customHeight="false" outlineLevel="0" collapsed="false">
      <c r="B724" s="73" t="n">
        <v>707</v>
      </c>
      <c r="C724" s="96"/>
      <c r="D724" s="75" t="str">
        <f aca="false">IF(C724&lt;&gt;"",D723+H724,"")</f>
        <v/>
      </c>
      <c r="E724" s="76" t="str">
        <f aca="false">IF(C723&lt;&gt;"",MAX(ROUND(MIN(IF(Q724&gt;0,MIN(MAX((($D$7*D723)/Q724/100)+MAX(((D723-L724)/Q724/100),0)-MAX(((L724-D723)/(X724*Q724)/100),0),$D$11),MIN(D723/1000,(D723*$D$8)/$D$9/10)),$D$11)-0.005,$D$10*D723/(400000+(20*$D$9*$D$10))),$D$12),$D$11),"")</f>
        <v/>
      </c>
      <c r="F724" s="77" t="str">
        <f aca="false">IF(C724&lt;&gt;"",F723+C724,"")</f>
        <v/>
      </c>
      <c r="G724" s="75" t="str">
        <f aca="false">IF(F724&lt;&gt;"",D724-$D$13,"")</f>
        <v/>
      </c>
      <c r="H724" s="75" t="str">
        <f aca="false">IF(C724&lt;&gt;"",C724*E724*10,"")</f>
        <v/>
      </c>
      <c r="I724" s="78" t="str">
        <f aca="false">IF(C724&lt;&gt;"",MAX(D723,I723),"")</f>
        <v/>
      </c>
      <c r="J724" s="79" t="str">
        <f aca="false">IF(C724&lt;&gt;"",MAX(I724-D724,J723),"")</f>
        <v/>
      </c>
      <c r="K724" s="80" t="str">
        <f aca="false">IF(C724&lt;&gt;"",D723+H724,"")</f>
        <v/>
      </c>
      <c r="L724" s="80" t="n">
        <f aca="false">MAX(K719,K720,K721,K722,K723)</f>
        <v>0</v>
      </c>
      <c r="M724" s="81" t="e">
        <f aca="false">MAX(L723-K723,M723)</f>
        <v>#VALUE!</v>
      </c>
      <c r="N724" s="92" t="e">
        <f aca="false">MAX(IF(M723&lt;M724,M724/L723,N723),N723)</f>
        <v>#VALUE!</v>
      </c>
      <c r="O724" s="89" t="n">
        <f aca="false">MAX(O723,F723)</f>
        <v>0</v>
      </c>
      <c r="P724" s="89" t="e">
        <f aca="false">MAX(O723-F723,P723)</f>
        <v>#VALUE!</v>
      </c>
      <c r="Q724" s="85" t="n">
        <f aca="false">IF(Z723&gt;0,(Z723/10)*2,($D$9/10)*2)</f>
        <v>6</v>
      </c>
      <c r="R724" s="86" t="n">
        <f aca="false">IF(C724&gt;0,R723+1,R723)</f>
        <v>0</v>
      </c>
      <c r="S724" s="4" t="n">
        <f aca="false">IF(C724&gt;0,S723+C724,S723)</f>
        <v>0</v>
      </c>
      <c r="T724" s="4" t="n">
        <f aca="false">IF(R724&gt;0,S724/R724,0)</f>
        <v>0</v>
      </c>
      <c r="U724" s="86" t="n">
        <f aca="false">IF(C724&lt;0,U723+1,U723)</f>
        <v>0</v>
      </c>
      <c r="V724" s="4" t="n">
        <f aca="false">IF(C724&lt;0,V723+C724,V723)</f>
        <v>0</v>
      </c>
      <c r="W724" s="4" t="n">
        <f aca="false">IF(U724&gt;0,V724/U724,0)</f>
        <v>0</v>
      </c>
      <c r="X724" s="4" t="n">
        <v>1</v>
      </c>
      <c r="Y724" s="4" t="n">
        <f aca="false">MAX(MAX(MAX(MAX(MAX(0,C720),SUM(C720:C721)),SUM(C720:C722)),SUM(C720:C723)),SUM(C720:C724))</f>
        <v>0</v>
      </c>
      <c r="Z724" s="90" t="n">
        <f aca="false">MAX(MAX(MAX(MAX(MAX(MAX(0,C720),SUM(C720:C721)),SUM(C720:C722)),SUM(C720:C723)),SUM(C720:C724))-SUM(C720:C724),MAX(MAX(MAX(MAX(MAX(0,C720),SUM(C720:C721)),SUM(C720:C722)),SUM(C720:C723))-(SUM(C720:C723)),MAX(MAX(MAX(MAX(0,C720),SUM(C720:C721)),SUM(C720:C722))-(SUM(C720:C722)),MAX(MAX(MAX(0,C720),SUM(C720:C721))-(SUM(C720:C721)),-MIN(0,C720)))))</f>
        <v>-0</v>
      </c>
    </row>
    <row r="725" customFormat="false" ht="13.2" hidden="false" customHeight="false" outlineLevel="0" collapsed="false">
      <c r="B725" s="73" t="n">
        <v>708</v>
      </c>
      <c r="C725" s="96"/>
      <c r="D725" s="75" t="str">
        <f aca="false">IF(C725&lt;&gt;"",D724+H725,"")</f>
        <v/>
      </c>
      <c r="E725" s="76" t="str">
        <f aca="false">IF(C724&lt;&gt;"",MAX(ROUND(MIN(IF(Q725&gt;0,MIN(MAX((($D$7*D724)/Q725/100)+MAX(((D724-L725)/Q725/100),0)-MAX(((L725-D724)/(X725*Q725)/100),0),$D$11),MIN(D724/1000,(D724*$D$8)/$D$9/10)),$D$11)-0.005,$D$10*D724/(400000+(20*$D$9*$D$10))),$D$12),$D$11),"")</f>
        <v/>
      </c>
      <c r="F725" s="77" t="str">
        <f aca="false">IF(C725&lt;&gt;"",F724+C725,"")</f>
        <v/>
      </c>
      <c r="G725" s="75" t="str">
        <f aca="false">IF(F725&lt;&gt;"",D725-$D$13,"")</f>
        <v/>
      </c>
      <c r="H725" s="75" t="str">
        <f aca="false">IF(C725&lt;&gt;"",C725*E725*10,"")</f>
        <v/>
      </c>
      <c r="I725" s="78" t="str">
        <f aca="false">IF(C725&lt;&gt;"",MAX(D724,I724),"")</f>
        <v/>
      </c>
      <c r="J725" s="79" t="str">
        <f aca="false">IF(C725&lt;&gt;"",MAX(I725-D725,J724),"")</f>
        <v/>
      </c>
      <c r="K725" s="80" t="str">
        <f aca="false">IF(C725&lt;&gt;"",D724+H725,"")</f>
        <v/>
      </c>
      <c r="L725" s="80" t="n">
        <f aca="false">MAX(K720,K721,K722,K723,K724)</f>
        <v>0</v>
      </c>
      <c r="M725" s="81" t="e">
        <f aca="false">MAX(L724-K724,M724)</f>
        <v>#VALUE!</v>
      </c>
      <c r="N725" s="92" t="e">
        <f aca="false">MAX(IF(M724&lt;M725,M725/L724,N724),N724)</f>
        <v>#VALUE!</v>
      </c>
      <c r="O725" s="89" t="n">
        <f aca="false">MAX(O724,F724)</f>
        <v>0</v>
      </c>
      <c r="P725" s="89" t="e">
        <f aca="false">MAX(O724-F724,P724)</f>
        <v>#VALUE!</v>
      </c>
      <c r="Q725" s="85" t="n">
        <f aca="false">IF(Z724&gt;0,(Z724/10)*2,($D$9/10)*2)</f>
        <v>6</v>
      </c>
      <c r="R725" s="86" t="n">
        <f aca="false">IF(C725&gt;0,R724+1,R724)</f>
        <v>0</v>
      </c>
      <c r="S725" s="4" t="n">
        <f aca="false">IF(C725&gt;0,S724+C725,S724)</f>
        <v>0</v>
      </c>
      <c r="T725" s="4" t="n">
        <f aca="false">IF(R725&gt;0,S725/R725,0)</f>
        <v>0</v>
      </c>
      <c r="U725" s="86" t="n">
        <f aca="false">IF(C725&lt;0,U724+1,U724)</f>
        <v>0</v>
      </c>
      <c r="V725" s="4" t="n">
        <f aca="false">IF(C725&lt;0,V724+C725,V724)</f>
        <v>0</v>
      </c>
      <c r="W725" s="4" t="n">
        <f aca="false">IF(U725&gt;0,V725/U725,0)</f>
        <v>0</v>
      </c>
      <c r="X725" s="4" t="n">
        <v>1</v>
      </c>
      <c r="Y725" s="4" t="n">
        <f aca="false">MAX(MAX(MAX(MAX(MAX(0,C721),SUM(C721:C722)),SUM(C721:C723)),SUM(C721:C724)),SUM(C721:C725))</f>
        <v>0</v>
      </c>
      <c r="Z725" s="90" t="n">
        <f aca="false">MAX(MAX(MAX(MAX(MAX(MAX(0,C721),SUM(C721:C722)),SUM(C721:C723)),SUM(C721:C724)),SUM(C721:C725))-SUM(C721:C725),MAX(MAX(MAX(MAX(MAX(0,C721),SUM(C721:C722)),SUM(C721:C723)),SUM(C721:C724))-(SUM(C721:C724)),MAX(MAX(MAX(MAX(0,C721),SUM(C721:C722)),SUM(C721:C723))-(SUM(C721:C723)),MAX(MAX(MAX(0,C721),SUM(C721:C722))-(SUM(C721:C722)),-MIN(0,C721)))))</f>
        <v>-0</v>
      </c>
    </row>
    <row r="726" customFormat="false" ht="13.2" hidden="false" customHeight="false" outlineLevel="0" collapsed="false">
      <c r="B726" s="73" t="n">
        <v>709</v>
      </c>
      <c r="C726" s="96"/>
      <c r="D726" s="75" t="str">
        <f aca="false">IF(C726&lt;&gt;"",D725+H726,"")</f>
        <v/>
      </c>
      <c r="E726" s="76" t="str">
        <f aca="false">IF(C725&lt;&gt;"",MAX(ROUND(MIN(IF(Q726&gt;0,MIN(MAX((($D$7*D725)/Q726/100)+MAX(((D725-L726)/Q726/100),0)-MAX(((L726-D725)/(X726*Q726)/100),0),$D$11),MIN(D725/1000,(D725*$D$8)/$D$9/10)),$D$11)-0.005,$D$10*D725/(400000+(20*$D$9*$D$10))),$D$12),$D$11),"")</f>
        <v/>
      </c>
      <c r="F726" s="77" t="str">
        <f aca="false">IF(C726&lt;&gt;"",F725+C726,"")</f>
        <v/>
      </c>
      <c r="G726" s="75" t="str">
        <f aca="false">IF(F726&lt;&gt;"",D726-$D$13,"")</f>
        <v/>
      </c>
      <c r="H726" s="75" t="str">
        <f aca="false">IF(C726&lt;&gt;"",C726*E726*10,"")</f>
        <v/>
      </c>
      <c r="I726" s="78" t="str">
        <f aca="false">IF(C726&lt;&gt;"",MAX(D725,I725),"")</f>
        <v/>
      </c>
      <c r="J726" s="79" t="str">
        <f aca="false">IF(C726&lt;&gt;"",MAX(I726-D726,J725),"")</f>
        <v/>
      </c>
      <c r="K726" s="80" t="str">
        <f aca="false">IF(C726&lt;&gt;"",D725+H726,"")</f>
        <v/>
      </c>
      <c r="L726" s="80" t="n">
        <f aca="false">MAX(K721,K722,K723,K724,K725)</f>
        <v>0</v>
      </c>
      <c r="M726" s="81" t="e">
        <f aca="false">MAX(L725-K725,M725)</f>
        <v>#VALUE!</v>
      </c>
      <c r="N726" s="92" t="e">
        <f aca="false">MAX(IF(M725&lt;M726,M726/L725,N725),N725)</f>
        <v>#VALUE!</v>
      </c>
      <c r="O726" s="89" t="n">
        <f aca="false">MAX(O725,F725)</f>
        <v>0</v>
      </c>
      <c r="P726" s="89" t="e">
        <f aca="false">MAX(O725-F725,P725)</f>
        <v>#VALUE!</v>
      </c>
      <c r="Q726" s="85" t="n">
        <f aca="false">IF(Z725&gt;0,(Z725/10)*2,($D$9/10)*2)</f>
        <v>6</v>
      </c>
      <c r="R726" s="86" t="n">
        <f aca="false">IF(C726&gt;0,R725+1,R725)</f>
        <v>0</v>
      </c>
      <c r="S726" s="4" t="n">
        <f aca="false">IF(C726&gt;0,S725+C726,S725)</f>
        <v>0</v>
      </c>
      <c r="T726" s="4" t="n">
        <f aca="false">IF(R726&gt;0,S726/R726,0)</f>
        <v>0</v>
      </c>
      <c r="U726" s="86" t="n">
        <f aca="false">IF(C726&lt;0,U725+1,U725)</f>
        <v>0</v>
      </c>
      <c r="V726" s="4" t="n">
        <f aca="false">IF(C726&lt;0,V725+C726,V725)</f>
        <v>0</v>
      </c>
      <c r="W726" s="4" t="n">
        <f aca="false">IF(U726&gt;0,V726/U726,0)</f>
        <v>0</v>
      </c>
      <c r="X726" s="4" t="n">
        <v>1</v>
      </c>
      <c r="Y726" s="4" t="n">
        <f aca="false">MAX(MAX(MAX(MAX(MAX(0,C722),SUM(C722:C723)),SUM(C722:C724)),SUM(C722:C725)),SUM(C722:C726))</f>
        <v>0</v>
      </c>
      <c r="Z726" s="90" t="n">
        <f aca="false">MAX(MAX(MAX(MAX(MAX(MAX(0,C722),SUM(C722:C723)),SUM(C722:C724)),SUM(C722:C725)),SUM(C722:C726))-SUM(C722:C726),MAX(MAX(MAX(MAX(MAX(0,C722),SUM(C722:C723)),SUM(C722:C724)),SUM(C722:C725))-(SUM(C722:C725)),MAX(MAX(MAX(MAX(0,C722),SUM(C722:C723)),SUM(C722:C724))-(SUM(C722:C724)),MAX(MAX(MAX(0,C722),SUM(C722:C723))-(SUM(C722:C723)),-MIN(0,C722)))))</f>
        <v>-0</v>
      </c>
    </row>
    <row r="727" customFormat="false" ht="13.2" hidden="false" customHeight="false" outlineLevel="0" collapsed="false">
      <c r="B727" s="73" t="n">
        <v>710</v>
      </c>
      <c r="C727" s="96"/>
      <c r="D727" s="75" t="str">
        <f aca="false">IF(C727&lt;&gt;"",D726+H727,"")</f>
        <v/>
      </c>
      <c r="E727" s="76" t="str">
        <f aca="false">IF(C726&lt;&gt;"",MAX(ROUND(MIN(IF(Q727&gt;0,MIN(MAX((($D$7*D726)/Q727/100)+MAX(((D726-L727)/Q727/100),0)-MAX(((L727-D726)/(X727*Q727)/100),0),$D$11),MIN(D726/1000,(D726*$D$8)/$D$9/10)),$D$11)-0.005,$D$10*D726/(400000+(20*$D$9*$D$10))),$D$12),$D$11),"")</f>
        <v/>
      </c>
      <c r="F727" s="77" t="str">
        <f aca="false">IF(C727&lt;&gt;"",F726+C727,"")</f>
        <v/>
      </c>
      <c r="G727" s="75" t="str">
        <f aca="false">IF(F727&lt;&gt;"",D727-$D$13,"")</f>
        <v/>
      </c>
      <c r="H727" s="75" t="str">
        <f aca="false">IF(C727&lt;&gt;"",C727*E727*10,"")</f>
        <v/>
      </c>
      <c r="I727" s="78" t="str">
        <f aca="false">IF(C727&lt;&gt;"",MAX(D726,I726),"")</f>
        <v/>
      </c>
      <c r="J727" s="79" t="str">
        <f aca="false">IF(C727&lt;&gt;"",MAX(I727-D727,J726),"")</f>
        <v/>
      </c>
      <c r="K727" s="80" t="str">
        <f aca="false">IF(C727&lt;&gt;"",D726+H727,"")</f>
        <v/>
      </c>
      <c r="L727" s="80" t="n">
        <f aca="false">MAX(K722,K723,K724,K725,K726)</f>
        <v>0</v>
      </c>
      <c r="M727" s="81" t="e">
        <f aca="false">MAX(L726-K726,M726)</f>
        <v>#VALUE!</v>
      </c>
      <c r="N727" s="92" t="e">
        <f aca="false">MAX(IF(M726&lt;M727,M727/L726,N726),N726)</f>
        <v>#VALUE!</v>
      </c>
      <c r="O727" s="89" t="n">
        <f aca="false">MAX(O726,F726)</f>
        <v>0</v>
      </c>
      <c r="P727" s="89" t="e">
        <f aca="false">MAX(O726-F726,P726)</f>
        <v>#VALUE!</v>
      </c>
      <c r="Q727" s="85" t="n">
        <f aca="false">IF(Z726&gt;0,(Z726/10)*2,($D$9/10)*2)</f>
        <v>6</v>
      </c>
      <c r="R727" s="86" t="n">
        <f aca="false">IF(C727&gt;0,R726+1,R726)</f>
        <v>0</v>
      </c>
      <c r="S727" s="4" t="n">
        <f aca="false">IF(C727&gt;0,S726+C727,S726)</f>
        <v>0</v>
      </c>
      <c r="T727" s="4" t="n">
        <f aca="false">IF(R727&gt;0,S727/R727,0)</f>
        <v>0</v>
      </c>
      <c r="U727" s="86" t="n">
        <f aca="false">IF(C727&lt;0,U726+1,U726)</f>
        <v>0</v>
      </c>
      <c r="V727" s="4" t="n">
        <f aca="false">IF(C727&lt;0,V726+C727,V726)</f>
        <v>0</v>
      </c>
      <c r="W727" s="4" t="n">
        <f aca="false">IF(U727&gt;0,V727/U727,0)</f>
        <v>0</v>
      </c>
      <c r="X727" s="4" t="n">
        <v>1</v>
      </c>
      <c r="Y727" s="4" t="n">
        <f aca="false">MAX(MAX(MAX(MAX(MAX(0,C723),SUM(C723:C724)),SUM(C723:C725)),SUM(C723:C726)),SUM(C723:C727))</f>
        <v>0</v>
      </c>
      <c r="Z727" s="90" t="n">
        <f aca="false">MAX(MAX(MAX(MAX(MAX(MAX(0,C723),SUM(C723:C724)),SUM(C723:C725)),SUM(C723:C726)),SUM(C723:C727))-SUM(C723:C727),MAX(MAX(MAX(MAX(MAX(0,C723),SUM(C723:C724)),SUM(C723:C725)),SUM(C723:C726))-(SUM(C723:C726)),MAX(MAX(MAX(MAX(0,C723),SUM(C723:C724)),SUM(C723:C725))-(SUM(C723:C725)),MAX(MAX(MAX(0,C723),SUM(C723:C724))-(SUM(C723:C724)),-MIN(0,C723)))))</f>
        <v>-0</v>
      </c>
    </row>
    <row r="728" customFormat="false" ht="13.2" hidden="false" customHeight="false" outlineLevel="0" collapsed="false">
      <c r="B728" s="73" t="n">
        <v>711</v>
      </c>
      <c r="C728" s="96"/>
      <c r="D728" s="75" t="str">
        <f aca="false">IF(C728&lt;&gt;"",D727+H728,"")</f>
        <v/>
      </c>
      <c r="E728" s="76" t="str">
        <f aca="false">IF(C727&lt;&gt;"",MAX(ROUND(MIN(IF(Q728&gt;0,MIN(MAX((($D$7*D727)/Q728/100)+MAX(((D727-L728)/Q728/100),0)-MAX(((L728-D727)/(X728*Q728)/100),0),$D$11),MIN(D727/1000,(D727*$D$8)/$D$9/10)),$D$11)-0.005,$D$10*D727/(400000+(20*$D$9*$D$10))),$D$12),$D$11),"")</f>
        <v/>
      </c>
      <c r="F728" s="77" t="str">
        <f aca="false">IF(C728&lt;&gt;"",F727+C728,"")</f>
        <v/>
      </c>
      <c r="G728" s="75" t="str">
        <f aca="false">IF(F728&lt;&gt;"",D728-$D$13,"")</f>
        <v/>
      </c>
      <c r="H728" s="75" t="str">
        <f aca="false">IF(C728&lt;&gt;"",C728*E728*10,"")</f>
        <v/>
      </c>
      <c r="I728" s="78" t="str">
        <f aca="false">IF(C728&lt;&gt;"",MAX(D727,I727),"")</f>
        <v/>
      </c>
      <c r="J728" s="79" t="str">
        <f aca="false">IF(C728&lt;&gt;"",MAX(I728-D728,J727),"")</f>
        <v/>
      </c>
      <c r="K728" s="80" t="str">
        <f aca="false">IF(C728&lt;&gt;"",D727+H728,"")</f>
        <v/>
      </c>
      <c r="L728" s="80" t="n">
        <f aca="false">MAX(K723,K724,K725,K726,K727)</f>
        <v>0</v>
      </c>
      <c r="M728" s="81" t="e">
        <f aca="false">MAX(L727-K727,M727)</f>
        <v>#VALUE!</v>
      </c>
      <c r="N728" s="92" t="e">
        <f aca="false">MAX(IF(M727&lt;M728,M728/L727,N727),N727)</f>
        <v>#VALUE!</v>
      </c>
      <c r="O728" s="89" t="n">
        <f aca="false">MAX(O727,F727)</f>
        <v>0</v>
      </c>
      <c r="P728" s="89" t="e">
        <f aca="false">MAX(O727-F727,P727)</f>
        <v>#VALUE!</v>
      </c>
      <c r="Q728" s="85" t="n">
        <f aca="false">IF(Z727&gt;0,(Z727/10)*2,($D$9/10)*2)</f>
        <v>6</v>
      </c>
      <c r="R728" s="86" t="n">
        <f aca="false">IF(C728&gt;0,R727+1,R727)</f>
        <v>0</v>
      </c>
      <c r="S728" s="4" t="n">
        <f aca="false">IF(C728&gt;0,S727+C728,S727)</f>
        <v>0</v>
      </c>
      <c r="T728" s="4" t="n">
        <f aca="false">IF(R728&gt;0,S728/R728,0)</f>
        <v>0</v>
      </c>
      <c r="U728" s="86" t="n">
        <f aca="false">IF(C728&lt;0,U727+1,U727)</f>
        <v>0</v>
      </c>
      <c r="V728" s="4" t="n">
        <f aca="false">IF(C728&lt;0,V727+C728,V727)</f>
        <v>0</v>
      </c>
      <c r="W728" s="4" t="n">
        <f aca="false">IF(U728&gt;0,V728/U728,0)</f>
        <v>0</v>
      </c>
      <c r="X728" s="4" t="n">
        <v>1</v>
      </c>
      <c r="Y728" s="4" t="n">
        <f aca="false">MAX(MAX(MAX(MAX(MAX(0,C724),SUM(C724:C725)),SUM(C724:C726)),SUM(C724:C727)),SUM(C724:C728))</f>
        <v>0</v>
      </c>
      <c r="Z728" s="90" t="n">
        <f aca="false">MAX(MAX(MAX(MAX(MAX(MAX(0,C724),SUM(C724:C725)),SUM(C724:C726)),SUM(C724:C727)),SUM(C724:C728))-SUM(C724:C728),MAX(MAX(MAX(MAX(MAX(0,C724),SUM(C724:C725)),SUM(C724:C726)),SUM(C724:C727))-(SUM(C724:C727)),MAX(MAX(MAX(MAX(0,C724),SUM(C724:C725)),SUM(C724:C726))-(SUM(C724:C726)),MAX(MAX(MAX(0,C724),SUM(C724:C725))-(SUM(C724:C725)),-MIN(0,C724)))))</f>
        <v>-0</v>
      </c>
    </row>
    <row r="729" customFormat="false" ht="13.2" hidden="false" customHeight="false" outlineLevel="0" collapsed="false">
      <c r="B729" s="73" t="n">
        <v>712</v>
      </c>
      <c r="C729" s="96"/>
      <c r="D729" s="75" t="str">
        <f aca="false">IF(C729&lt;&gt;"",D728+H729,"")</f>
        <v/>
      </c>
      <c r="E729" s="76" t="str">
        <f aca="false">IF(C728&lt;&gt;"",MAX(ROUND(MIN(IF(Q729&gt;0,MIN(MAX((($D$7*D728)/Q729/100)+MAX(((D728-L729)/Q729/100),0)-MAX(((L729-D728)/(X729*Q729)/100),0),$D$11),MIN(D728/1000,(D728*$D$8)/$D$9/10)),$D$11)-0.005,$D$10*D728/(400000+(20*$D$9*$D$10))),$D$12),$D$11),"")</f>
        <v/>
      </c>
      <c r="F729" s="77" t="str">
        <f aca="false">IF(C729&lt;&gt;"",F728+C729,"")</f>
        <v/>
      </c>
      <c r="G729" s="75" t="str">
        <f aca="false">IF(F729&lt;&gt;"",D729-$D$13,"")</f>
        <v/>
      </c>
      <c r="H729" s="75" t="str">
        <f aca="false">IF(C729&lt;&gt;"",C729*E729*10,"")</f>
        <v/>
      </c>
      <c r="I729" s="78" t="str">
        <f aca="false">IF(C729&lt;&gt;"",MAX(D728,I728),"")</f>
        <v/>
      </c>
      <c r="J729" s="79" t="str">
        <f aca="false">IF(C729&lt;&gt;"",MAX(I729-D729,J728),"")</f>
        <v/>
      </c>
      <c r="K729" s="80" t="str">
        <f aca="false">IF(C729&lt;&gt;"",D728+H729,"")</f>
        <v/>
      </c>
      <c r="L729" s="80" t="n">
        <f aca="false">MAX(K724,K725,K726,K727,K728)</f>
        <v>0</v>
      </c>
      <c r="M729" s="81" t="e">
        <f aca="false">MAX(L728-K728,M728)</f>
        <v>#VALUE!</v>
      </c>
      <c r="N729" s="92" t="e">
        <f aca="false">MAX(IF(M728&lt;M729,M729/L728,N728),N728)</f>
        <v>#VALUE!</v>
      </c>
      <c r="O729" s="89" t="n">
        <f aca="false">MAX(O728,F728)</f>
        <v>0</v>
      </c>
      <c r="P729" s="89" t="e">
        <f aca="false">MAX(O728-F728,P728)</f>
        <v>#VALUE!</v>
      </c>
      <c r="Q729" s="85" t="n">
        <f aca="false">IF(Z728&gt;0,(Z728/10)*2,($D$9/10)*2)</f>
        <v>6</v>
      </c>
      <c r="R729" s="86" t="n">
        <f aca="false">IF(C729&gt;0,R728+1,R728)</f>
        <v>0</v>
      </c>
      <c r="S729" s="4" t="n">
        <f aca="false">IF(C729&gt;0,S728+C729,S728)</f>
        <v>0</v>
      </c>
      <c r="T729" s="4" t="n">
        <f aca="false">IF(R729&gt;0,S729/R729,0)</f>
        <v>0</v>
      </c>
      <c r="U729" s="86" t="n">
        <f aca="false">IF(C729&lt;0,U728+1,U728)</f>
        <v>0</v>
      </c>
      <c r="V729" s="4" t="n">
        <f aca="false">IF(C729&lt;0,V728+C729,V728)</f>
        <v>0</v>
      </c>
      <c r="W729" s="4" t="n">
        <f aca="false">IF(U729&gt;0,V729/U729,0)</f>
        <v>0</v>
      </c>
      <c r="X729" s="4" t="n">
        <v>1</v>
      </c>
      <c r="Y729" s="4" t="n">
        <f aca="false">MAX(MAX(MAX(MAX(MAX(0,C725),SUM(C725:C726)),SUM(C725:C727)),SUM(C725:C728)),SUM(C725:C729))</f>
        <v>0</v>
      </c>
      <c r="Z729" s="90" t="n">
        <f aca="false">MAX(MAX(MAX(MAX(MAX(MAX(0,C725),SUM(C725:C726)),SUM(C725:C727)),SUM(C725:C728)),SUM(C725:C729))-SUM(C725:C729),MAX(MAX(MAX(MAX(MAX(0,C725),SUM(C725:C726)),SUM(C725:C727)),SUM(C725:C728))-(SUM(C725:C728)),MAX(MAX(MAX(MAX(0,C725),SUM(C725:C726)),SUM(C725:C727))-(SUM(C725:C727)),MAX(MAX(MAX(0,C725),SUM(C725:C726))-(SUM(C725:C726)),-MIN(0,C725)))))</f>
        <v>-0</v>
      </c>
    </row>
    <row r="730" customFormat="false" ht="13.2" hidden="false" customHeight="false" outlineLevel="0" collapsed="false">
      <c r="B730" s="73" t="n">
        <v>713</v>
      </c>
      <c r="C730" s="96"/>
      <c r="D730" s="75" t="str">
        <f aca="false">IF(C730&lt;&gt;"",D729+H730,"")</f>
        <v/>
      </c>
      <c r="E730" s="76" t="str">
        <f aca="false">IF(C729&lt;&gt;"",MAX(ROUND(MIN(IF(Q730&gt;0,MIN(MAX((($D$7*D729)/Q730/100)+MAX(((D729-L730)/Q730/100),0)-MAX(((L730-D729)/(X730*Q730)/100),0),$D$11),MIN(D729/1000,(D729*$D$8)/$D$9/10)),$D$11)-0.005,$D$10*D729/(400000+(20*$D$9*$D$10))),$D$12),$D$11),"")</f>
        <v/>
      </c>
      <c r="F730" s="77" t="str">
        <f aca="false">IF(C730&lt;&gt;"",F729+C730,"")</f>
        <v/>
      </c>
      <c r="G730" s="75" t="str">
        <f aca="false">IF(F730&lt;&gt;"",D730-$D$13,"")</f>
        <v/>
      </c>
      <c r="H730" s="75" t="str">
        <f aca="false">IF(C730&lt;&gt;"",C730*E730*10,"")</f>
        <v/>
      </c>
      <c r="I730" s="78" t="str">
        <f aca="false">IF(C730&lt;&gt;"",MAX(D729,I729),"")</f>
        <v/>
      </c>
      <c r="J730" s="79" t="str">
        <f aca="false">IF(C730&lt;&gt;"",MAX(I730-D730,J729),"")</f>
        <v/>
      </c>
      <c r="K730" s="80" t="str">
        <f aca="false">IF(C730&lt;&gt;"",D729+H730,"")</f>
        <v/>
      </c>
      <c r="L730" s="80" t="n">
        <f aca="false">MAX(K725,K726,K727,K728,K729)</f>
        <v>0</v>
      </c>
      <c r="M730" s="81" t="e">
        <f aca="false">MAX(L729-K729,M729)</f>
        <v>#VALUE!</v>
      </c>
      <c r="N730" s="92" t="e">
        <f aca="false">MAX(IF(M729&lt;M730,M730/L729,N729),N729)</f>
        <v>#VALUE!</v>
      </c>
      <c r="O730" s="89" t="n">
        <f aca="false">MAX(O729,F729)</f>
        <v>0</v>
      </c>
      <c r="P730" s="89" t="e">
        <f aca="false">MAX(O729-F729,P729)</f>
        <v>#VALUE!</v>
      </c>
      <c r="Q730" s="85" t="n">
        <f aca="false">IF(Z729&gt;0,(Z729/10)*2,($D$9/10)*2)</f>
        <v>6</v>
      </c>
      <c r="R730" s="86" t="n">
        <f aca="false">IF(C730&gt;0,R729+1,R729)</f>
        <v>0</v>
      </c>
      <c r="S730" s="4" t="n">
        <f aca="false">IF(C730&gt;0,S729+C730,S729)</f>
        <v>0</v>
      </c>
      <c r="T730" s="4" t="n">
        <f aca="false">IF(R730&gt;0,S730/R730,0)</f>
        <v>0</v>
      </c>
      <c r="U730" s="86" t="n">
        <f aca="false">IF(C730&lt;0,U729+1,U729)</f>
        <v>0</v>
      </c>
      <c r="V730" s="4" t="n">
        <f aca="false">IF(C730&lt;0,V729+C730,V729)</f>
        <v>0</v>
      </c>
      <c r="W730" s="4" t="n">
        <f aca="false">IF(U730&gt;0,V730/U730,0)</f>
        <v>0</v>
      </c>
      <c r="X730" s="4" t="n">
        <v>1</v>
      </c>
      <c r="Y730" s="4" t="n">
        <f aca="false">MAX(MAX(MAX(MAX(MAX(0,C726),SUM(C726:C727)),SUM(C726:C728)),SUM(C726:C729)),SUM(C726:C730))</f>
        <v>0</v>
      </c>
      <c r="Z730" s="90" t="n">
        <f aca="false">MAX(MAX(MAX(MAX(MAX(MAX(0,C726),SUM(C726:C727)),SUM(C726:C728)),SUM(C726:C729)),SUM(C726:C730))-SUM(C726:C730),MAX(MAX(MAX(MAX(MAX(0,C726),SUM(C726:C727)),SUM(C726:C728)),SUM(C726:C729))-(SUM(C726:C729)),MAX(MAX(MAX(MAX(0,C726),SUM(C726:C727)),SUM(C726:C728))-(SUM(C726:C728)),MAX(MAX(MAX(0,C726),SUM(C726:C727))-(SUM(C726:C727)),-MIN(0,C726)))))</f>
        <v>-0</v>
      </c>
    </row>
    <row r="731" customFormat="false" ht="13.2" hidden="false" customHeight="false" outlineLevel="0" collapsed="false">
      <c r="B731" s="73" t="n">
        <v>714</v>
      </c>
      <c r="C731" s="96"/>
      <c r="D731" s="75" t="str">
        <f aca="false">IF(C731&lt;&gt;"",D730+H731,"")</f>
        <v/>
      </c>
      <c r="E731" s="76" t="str">
        <f aca="false">IF(C730&lt;&gt;"",MAX(ROUND(MIN(IF(Q731&gt;0,MIN(MAX((($D$7*D730)/Q731/100)+MAX(((D730-L731)/Q731/100),0)-MAX(((L731-D730)/(X731*Q731)/100),0),$D$11),MIN(D730/1000,(D730*$D$8)/$D$9/10)),$D$11)-0.005,$D$10*D730/(400000+(20*$D$9*$D$10))),$D$12),$D$11),"")</f>
        <v/>
      </c>
      <c r="F731" s="77" t="str">
        <f aca="false">IF(C731&lt;&gt;"",F730+C731,"")</f>
        <v/>
      </c>
      <c r="G731" s="75" t="str">
        <f aca="false">IF(F731&lt;&gt;"",D731-$D$13,"")</f>
        <v/>
      </c>
      <c r="H731" s="75" t="str">
        <f aca="false">IF(C731&lt;&gt;"",C731*E731*10,"")</f>
        <v/>
      </c>
      <c r="I731" s="78" t="str">
        <f aca="false">IF(C731&lt;&gt;"",MAX(D730,I730),"")</f>
        <v/>
      </c>
      <c r="J731" s="79" t="str">
        <f aca="false">IF(C731&lt;&gt;"",MAX(I731-D731,J730),"")</f>
        <v/>
      </c>
      <c r="K731" s="80" t="str">
        <f aca="false">IF(C731&lt;&gt;"",D730+H731,"")</f>
        <v/>
      </c>
      <c r="L731" s="80" t="n">
        <f aca="false">MAX(K726,K727,K728,K729,K730)</f>
        <v>0</v>
      </c>
      <c r="M731" s="81" t="e">
        <f aca="false">MAX(L730-K730,M730)</f>
        <v>#VALUE!</v>
      </c>
      <c r="N731" s="92" t="e">
        <f aca="false">MAX(IF(M730&lt;M731,M731/L730,N730),N730)</f>
        <v>#VALUE!</v>
      </c>
      <c r="O731" s="89" t="n">
        <f aca="false">MAX(O730,F730)</f>
        <v>0</v>
      </c>
      <c r="P731" s="89" t="e">
        <f aca="false">MAX(O730-F730,P730)</f>
        <v>#VALUE!</v>
      </c>
      <c r="Q731" s="85" t="n">
        <f aca="false">IF(Z730&gt;0,(Z730/10)*2,($D$9/10)*2)</f>
        <v>6</v>
      </c>
      <c r="R731" s="86" t="n">
        <f aca="false">IF(C731&gt;0,R730+1,R730)</f>
        <v>0</v>
      </c>
      <c r="S731" s="4" t="n">
        <f aca="false">IF(C731&gt;0,S730+C731,S730)</f>
        <v>0</v>
      </c>
      <c r="T731" s="4" t="n">
        <f aca="false">IF(R731&gt;0,S731/R731,0)</f>
        <v>0</v>
      </c>
      <c r="U731" s="86" t="n">
        <f aca="false">IF(C731&lt;0,U730+1,U730)</f>
        <v>0</v>
      </c>
      <c r="V731" s="4" t="n">
        <f aca="false">IF(C731&lt;0,V730+C731,V730)</f>
        <v>0</v>
      </c>
      <c r="W731" s="4" t="n">
        <f aca="false">IF(U731&gt;0,V731/U731,0)</f>
        <v>0</v>
      </c>
      <c r="X731" s="4" t="n">
        <v>1</v>
      </c>
      <c r="Y731" s="4" t="n">
        <f aca="false">MAX(MAX(MAX(MAX(MAX(0,C727),SUM(C727:C728)),SUM(C727:C729)),SUM(C727:C730)),SUM(C727:C731))</f>
        <v>0</v>
      </c>
      <c r="Z731" s="90" t="n">
        <f aca="false">MAX(MAX(MAX(MAX(MAX(MAX(0,C727),SUM(C727:C728)),SUM(C727:C729)),SUM(C727:C730)),SUM(C727:C731))-SUM(C727:C731),MAX(MAX(MAX(MAX(MAX(0,C727),SUM(C727:C728)),SUM(C727:C729)),SUM(C727:C730))-(SUM(C727:C730)),MAX(MAX(MAX(MAX(0,C727),SUM(C727:C728)),SUM(C727:C729))-(SUM(C727:C729)),MAX(MAX(MAX(0,C727),SUM(C727:C728))-(SUM(C727:C728)),-MIN(0,C727)))))</f>
        <v>-0</v>
      </c>
    </row>
    <row r="732" customFormat="false" ht="13.2" hidden="false" customHeight="false" outlineLevel="0" collapsed="false">
      <c r="B732" s="73" t="n">
        <v>715</v>
      </c>
      <c r="C732" s="96"/>
      <c r="D732" s="75" t="str">
        <f aca="false">IF(C732&lt;&gt;"",D731+H732,"")</f>
        <v/>
      </c>
      <c r="E732" s="76" t="str">
        <f aca="false">IF(C731&lt;&gt;"",MAX(ROUND(MIN(IF(Q732&gt;0,MIN(MAX((($D$7*D731)/Q732/100)+MAX(((D731-L732)/Q732/100),0)-MAX(((L732-D731)/(X732*Q732)/100),0),$D$11),MIN(D731/1000,(D731*$D$8)/$D$9/10)),$D$11)-0.005,$D$10*D731/(400000+(20*$D$9*$D$10))),$D$12),$D$11),"")</f>
        <v/>
      </c>
      <c r="F732" s="77" t="str">
        <f aca="false">IF(C732&lt;&gt;"",F731+C732,"")</f>
        <v/>
      </c>
      <c r="G732" s="75" t="str">
        <f aca="false">IF(F732&lt;&gt;"",D732-$D$13,"")</f>
        <v/>
      </c>
      <c r="H732" s="75" t="str">
        <f aca="false">IF(C732&lt;&gt;"",C732*E732*10,"")</f>
        <v/>
      </c>
      <c r="I732" s="78" t="str">
        <f aca="false">IF(C732&lt;&gt;"",MAX(D731,I731),"")</f>
        <v/>
      </c>
      <c r="J732" s="79" t="str">
        <f aca="false">IF(C732&lt;&gt;"",MAX(I732-D732,J731),"")</f>
        <v/>
      </c>
      <c r="K732" s="80" t="str">
        <f aca="false">IF(C732&lt;&gt;"",D731+H732,"")</f>
        <v/>
      </c>
      <c r="L732" s="80" t="n">
        <f aca="false">MAX(K727,K728,K729,K730,K731)</f>
        <v>0</v>
      </c>
      <c r="M732" s="81" t="e">
        <f aca="false">MAX(L731-K731,M731)</f>
        <v>#VALUE!</v>
      </c>
      <c r="N732" s="92" t="e">
        <f aca="false">MAX(IF(M731&lt;M732,M732/L731,N731),N731)</f>
        <v>#VALUE!</v>
      </c>
      <c r="O732" s="89" t="n">
        <f aca="false">MAX(O731,F731)</f>
        <v>0</v>
      </c>
      <c r="P732" s="89" t="e">
        <f aca="false">MAX(O731-F731,P731)</f>
        <v>#VALUE!</v>
      </c>
      <c r="Q732" s="85" t="n">
        <f aca="false">IF(Z731&gt;0,(Z731/10)*2,($D$9/10)*2)</f>
        <v>6</v>
      </c>
      <c r="R732" s="86" t="n">
        <f aca="false">IF(C732&gt;0,R731+1,R731)</f>
        <v>0</v>
      </c>
      <c r="S732" s="4" t="n">
        <f aca="false">IF(C732&gt;0,S731+C732,S731)</f>
        <v>0</v>
      </c>
      <c r="T732" s="4" t="n">
        <f aca="false">IF(R732&gt;0,S732/R732,0)</f>
        <v>0</v>
      </c>
      <c r="U732" s="86" t="n">
        <f aca="false">IF(C732&lt;0,U731+1,U731)</f>
        <v>0</v>
      </c>
      <c r="V732" s="4" t="n">
        <f aca="false">IF(C732&lt;0,V731+C732,V731)</f>
        <v>0</v>
      </c>
      <c r="W732" s="4" t="n">
        <f aca="false">IF(U732&gt;0,V732/U732,0)</f>
        <v>0</v>
      </c>
      <c r="X732" s="4" t="n">
        <v>1</v>
      </c>
      <c r="Y732" s="4" t="n">
        <f aca="false">MAX(MAX(MAX(MAX(MAX(0,C728),SUM(C728:C729)),SUM(C728:C730)),SUM(C728:C731)),SUM(C728:C732))</f>
        <v>0</v>
      </c>
      <c r="Z732" s="90" t="n">
        <f aca="false">MAX(MAX(MAX(MAX(MAX(MAX(0,C728),SUM(C728:C729)),SUM(C728:C730)),SUM(C728:C731)),SUM(C728:C732))-SUM(C728:C732),MAX(MAX(MAX(MAX(MAX(0,C728),SUM(C728:C729)),SUM(C728:C730)),SUM(C728:C731))-(SUM(C728:C731)),MAX(MAX(MAX(MAX(0,C728),SUM(C728:C729)),SUM(C728:C730))-(SUM(C728:C730)),MAX(MAX(MAX(0,C728),SUM(C728:C729))-(SUM(C728:C729)),-MIN(0,C728)))))</f>
        <v>-0</v>
      </c>
    </row>
    <row r="733" customFormat="false" ht="13.2" hidden="false" customHeight="false" outlineLevel="0" collapsed="false">
      <c r="B733" s="73" t="n">
        <v>716</v>
      </c>
      <c r="C733" s="96"/>
      <c r="D733" s="75" t="str">
        <f aca="false">IF(C733&lt;&gt;"",D732+H733,"")</f>
        <v/>
      </c>
      <c r="E733" s="76" t="str">
        <f aca="false">IF(C732&lt;&gt;"",MAX(ROUND(MIN(IF(Q733&gt;0,MIN(MAX((($D$7*D732)/Q733/100)+MAX(((D732-L733)/Q733/100),0)-MAX(((L733-D732)/(X733*Q733)/100),0),$D$11),MIN(D732/1000,(D732*$D$8)/$D$9/10)),$D$11)-0.005,$D$10*D732/(400000+(20*$D$9*$D$10))),$D$12),$D$11),"")</f>
        <v/>
      </c>
      <c r="F733" s="77" t="str">
        <f aca="false">IF(C733&lt;&gt;"",F732+C733,"")</f>
        <v/>
      </c>
      <c r="G733" s="75" t="str">
        <f aca="false">IF(F733&lt;&gt;"",D733-$D$13,"")</f>
        <v/>
      </c>
      <c r="H733" s="75" t="str">
        <f aca="false">IF(C733&lt;&gt;"",C733*E733*10,"")</f>
        <v/>
      </c>
      <c r="I733" s="78" t="str">
        <f aca="false">IF(C733&lt;&gt;"",MAX(D732,I732),"")</f>
        <v/>
      </c>
      <c r="J733" s="79" t="str">
        <f aca="false">IF(C733&lt;&gt;"",MAX(I733-D733,J732),"")</f>
        <v/>
      </c>
      <c r="K733" s="80" t="str">
        <f aca="false">IF(C733&lt;&gt;"",D732+H733,"")</f>
        <v/>
      </c>
      <c r="L733" s="80" t="n">
        <f aca="false">MAX(K728,K729,K730,K731,K732)</f>
        <v>0</v>
      </c>
      <c r="M733" s="81" t="e">
        <f aca="false">MAX(L732-K732,M732)</f>
        <v>#VALUE!</v>
      </c>
      <c r="N733" s="92" t="e">
        <f aca="false">MAX(IF(M732&lt;M733,M733/L732,N732),N732)</f>
        <v>#VALUE!</v>
      </c>
      <c r="O733" s="89" t="n">
        <f aca="false">MAX(O732,F732)</f>
        <v>0</v>
      </c>
      <c r="P733" s="89" t="e">
        <f aca="false">MAX(O732-F732,P732)</f>
        <v>#VALUE!</v>
      </c>
      <c r="Q733" s="85" t="n">
        <f aca="false">IF(Z732&gt;0,(Z732/10)*2,($D$9/10)*2)</f>
        <v>6</v>
      </c>
      <c r="R733" s="86" t="n">
        <f aca="false">IF(C733&gt;0,R732+1,R732)</f>
        <v>0</v>
      </c>
      <c r="S733" s="4" t="n">
        <f aca="false">IF(C733&gt;0,S732+C733,S732)</f>
        <v>0</v>
      </c>
      <c r="T733" s="4" t="n">
        <f aca="false">IF(R733&gt;0,S733/R733,0)</f>
        <v>0</v>
      </c>
      <c r="U733" s="86" t="n">
        <f aca="false">IF(C733&lt;0,U732+1,U732)</f>
        <v>0</v>
      </c>
      <c r="V733" s="4" t="n">
        <f aca="false">IF(C733&lt;0,V732+C733,V732)</f>
        <v>0</v>
      </c>
      <c r="W733" s="4" t="n">
        <f aca="false">IF(U733&gt;0,V733/U733,0)</f>
        <v>0</v>
      </c>
      <c r="X733" s="4" t="n">
        <v>1</v>
      </c>
      <c r="Y733" s="4" t="n">
        <f aca="false">MAX(MAX(MAX(MAX(MAX(0,C729),SUM(C729:C730)),SUM(C729:C731)),SUM(C729:C732)),SUM(C729:C733))</f>
        <v>0</v>
      </c>
      <c r="Z733" s="90" t="n">
        <f aca="false">MAX(MAX(MAX(MAX(MAX(MAX(0,C729),SUM(C729:C730)),SUM(C729:C731)),SUM(C729:C732)),SUM(C729:C733))-SUM(C729:C733),MAX(MAX(MAX(MAX(MAX(0,C729),SUM(C729:C730)),SUM(C729:C731)),SUM(C729:C732))-(SUM(C729:C732)),MAX(MAX(MAX(MAX(0,C729),SUM(C729:C730)),SUM(C729:C731))-(SUM(C729:C731)),MAX(MAX(MAX(0,C729),SUM(C729:C730))-(SUM(C729:C730)),-MIN(0,C729)))))</f>
        <v>-0</v>
      </c>
    </row>
    <row r="734" customFormat="false" ht="13.2" hidden="false" customHeight="false" outlineLevel="0" collapsed="false">
      <c r="B734" s="73" t="n">
        <v>717</v>
      </c>
      <c r="C734" s="96"/>
      <c r="D734" s="75" t="str">
        <f aca="false">IF(C734&lt;&gt;"",D733+H734,"")</f>
        <v/>
      </c>
      <c r="E734" s="76" t="str">
        <f aca="false">IF(C733&lt;&gt;"",MAX(ROUND(MIN(IF(Q734&gt;0,MIN(MAX((($D$7*D733)/Q734/100)+MAX(((D733-L734)/Q734/100),0)-MAX(((L734-D733)/(X734*Q734)/100),0),$D$11),MIN(D733/1000,(D733*$D$8)/$D$9/10)),$D$11)-0.005,$D$10*D733/(400000+(20*$D$9*$D$10))),$D$12),$D$11),"")</f>
        <v/>
      </c>
      <c r="F734" s="77" t="str">
        <f aca="false">IF(C734&lt;&gt;"",F733+C734,"")</f>
        <v/>
      </c>
      <c r="G734" s="75" t="str">
        <f aca="false">IF(F734&lt;&gt;"",D734-$D$13,"")</f>
        <v/>
      </c>
      <c r="H734" s="75" t="str">
        <f aca="false">IF(C734&lt;&gt;"",C734*E734*10,"")</f>
        <v/>
      </c>
      <c r="I734" s="78" t="str">
        <f aca="false">IF(C734&lt;&gt;"",MAX(D733,I733),"")</f>
        <v/>
      </c>
      <c r="J734" s="79" t="str">
        <f aca="false">IF(C734&lt;&gt;"",MAX(I734-D734,J733),"")</f>
        <v/>
      </c>
      <c r="K734" s="80" t="str">
        <f aca="false">IF(C734&lt;&gt;"",D733+H734,"")</f>
        <v/>
      </c>
      <c r="L734" s="80" t="n">
        <f aca="false">MAX(K729,K730,K731,K732,K733)</f>
        <v>0</v>
      </c>
      <c r="M734" s="81" t="e">
        <f aca="false">MAX(L733-K733,M733)</f>
        <v>#VALUE!</v>
      </c>
      <c r="N734" s="92" t="e">
        <f aca="false">MAX(IF(M733&lt;M734,M734/L733,N733),N733)</f>
        <v>#VALUE!</v>
      </c>
      <c r="O734" s="89" t="n">
        <f aca="false">MAX(O733,F733)</f>
        <v>0</v>
      </c>
      <c r="P734" s="89" t="e">
        <f aca="false">MAX(O733-F733,P733)</f>
        <v>#VALUE!</v>
      </c>
      <c r="Q734" s="85" t="n">
        <f aca="false">IF(Z733&gt;0,(Z733/10)*2,($D$9/10)*2)</f>
        <v>6</v>
      </c>
      <c r="R734" s="86" t="n">
        <f aca="false">IF(C734&gt;0,R733+1,R733)</f>
        <v>0</v>
      </c>
      <c r="S734" s="4" t="n">
        <f aca="false">IF(C734&gt;0,S733+C734,S733)</f>
        <v>0</v>
      </c>
      <c r="T734" s="4" t="n">
        <f aca="false">IF(R734&gt;0,S734/R734,0)</f>
        <v>0</v>
      </c>
      <c r="U734" s="86" t="n">
        <f aca="false">IF(C734&lt;0,U733+1,U733)</f>
        <v>0</v>
      </c>
      <c r="V734" s="4" t="n">
        <f aca="false">IF(C734&lt;0,V733+C734,V733)</f>
        <v>0</v>
      </c>
      <c r="W734" s="4" t="n">
        <f aca="false">IF(U734&gt;0,V734/U734,0)</f>
        <v>0</v>
      </c>
      <c r="X734" s="4" t="n">
        <v>1</v>
      </c>
      <c r="Y734" s="4" t="n">
        <f aca="false">MAX(MAX(MAX(MAX(MAX(0,C730),SUM(C730:C731)),SUM(C730:C732)),SUM(C730:C733)),SUM(C730:C734))</f>
        <v>0</v>
      </c>
      <c r="Z734" s="90" t="n">
        <f aca="false">MAX(MAX(MAX(MAX(MAX(MAX(0,C730),SUM(C730:C731)),SUM(C730:C732)),SUM(C730:C733)),SUM(C730:C734))-SUM(C730:C734),MAX(MAX(MAX(MAX(MAX(0,C730),SUM(C730:C731)),SUM(C730:C732)),SUM(C730:C733))-(SUM(C730:C733)),MAX(MAX(MAX(MAX(0,C730),SUM(C730:C731)),SUM(C730:C732))-(SUM(C730:C732)),MAX(MAX(MAX(0,C730),SUM(C730:C731))-(SUM(C730:C731)),-MIN(0,C730)))))</f>
        <v>-0</v>
      </c>
    </row>
    <row r="735" customFormat="false" ht="13.2" hidden="false" customHeight="false" outlineLevel="0" collapsed="false">
      <c r="B735" s="73" t="n">
        <v>718</v>
      </c>
      <c r="C735" s="96"/>
      <c r="D735" s="75" t="str">
        <f aca="false">IF(C735&lt;&gt;"",D734+H735,"")</f>
        <v/>
      </c>
      <c r="E735" s="76" t="str">
        <f aca="false">IF(C734&lt;&gt;"",MAX(ROUND(MIN(IF(Q735&gt;0,MIN(MAX((($D$7*D734)/Q735/100)+MAX(((D734-L735)/Q735/100),0)-MAX(((L735-D734)/(X735*Q735)/100),0),$D$11),MIN(D734/1000,(D734*$D$8)/$D$9/10)),$D$11)-0.005,$D$10*D734/(400000+(20*$D$9*$D$10))),$D$12),$D$11),"")</f>
        <v/>
      </c>
      <c r="F735" s="77" t="str">
        <f aca="false">IF(C735&lt;&gt;"",F734+C735,"")</f>
        <v/>
      </c>
      <c r="G735" s="75" t="str">
        <f aca="false">IF(F735&lt;&gt;"",D735-$D$13,"")</f>
        <v/>
      </c>
      <c r="H735" s="75" t="str">
        <f aca="false">IF(C735&lt;&gt;"",C735*E735*10,"")</f>
        <v/>
      </c>
      <c r="I735" s="78" t="str">
        <f aca="false">IF(C735&lt;&gt;"",MAX(D734,I734),"")</f>
        <v/>
      </c>
      <c r="J735" s="79" t="str">
        <f aca="false">IF(C735&lt;&gt;"",MAX(I735-D735,J734),"")</f>
        <v/>
      </c>
      <c r="K735" s="80" t="str">
        <f aca="false">IF(C735&lt;&gt;"",D734+H735,"")</f>
        <v/>
      </c>
      <c r="L735" s="80" t="n">
        <f aca="false">MAX(K730,K731,K732,K733,K734)</f>
        <v>0</v>
      </c>
      <c r="M735" s="81" t="e">
        <f aca="false">MAX(L734-K734,M734)</f>
        <v>#VALUE!</v>
      </c>
      <c r="N735" s="92" t="e">
        <f aca="false">MAX(IF(M734&lt;M735,M735/L734,N734),N734)</f>
        <v>#VALUE!</v>
      </c>
      <c r="O735" s="89" t="n">
        <f aca="false">MAX(O734,F734)</f>
        <v>0</v>
      </c>
      <c r="P735" s="89" t="e">
        <f aca="false">MAX(O734-F734,P734)</f>
        <v>#VALUE!</v>
      </c>
      <c r="Q735" s="85" t="n">
        <f aca="false">IF(Z734&gt;0,(Z734/10)*2,($D$9/10)*2)</f>
        <v>6</v>
      </c>
      <c r="R735" s="86" t="n">
        <f aca="false">IF(C735&gt;0,R734+1,R734)</f>
        <v>0</v>
      </c>
      <c r="S735" s="4" t="n">
        <f aca="false">IF(C735&gt;0,S734+C735,S734)</f>
        <v>0</v>
      </c>
      <c r="T735" s="4" t="n">
        <f aca="false">IF(R735&gt;0,S735/R735,0)</f>
        <v>0</v>
      </c>
      <c r="U735" s="86" t="n">
        <f aca="false">IF(C735&lt;0,U734+1,U734)</f>
        <v>0</v>
      </c>
      <c r="V735" s="4" t="n">
        <f aca="false">IF(C735&lt;0,V734+C735,V734)</f>
        <v>0</v>
      </c>
      <c r="W735" s="4" t="n">
        <f aca="false">IF(U735&gt;0,V735/U735,0)</f>
        <v>0</v>
      </c>
      <c r="X735" s="4" t="n">
        <v>1</v>
      </c>
      <c r="Y735" s="4" t="n">
        <f aca="false">MAX(MAX(MAX(MAX(MAX(0,C731),SUM(C731:C732)),SUM(C731:C733)),SUM(C731:C734)),SUM(C731:C735))</f>
        <v>0</v>
      </c>
      <c r="Z735" s="90" t="n">
        <f aca="false">MAX(MAX(MAX(MAX(MAX(MAX(0,C731),SUM(C731:C732)),SUM(C731:C733)),SUM(C731:C734)),SUM(C731:C735))-SUM(C731:C735),MAX(MAX(MAX(MAX(MAX(0,C731),SUM(C731:C732)),SUM(C731:C733)),SUM(C731:C734))-(SUM(C731:C734)),MAX(MAX(MAX(MAX(0,C731),SUM(C731:C732)),SUM(C731:C733))-(SUM(C731:C733)),MAX(MAX(MAX(0,C731),SUM(C731:C732))-(SUM(C731:C732)),-MIN(0,C731)))))</f>
        <v>-0</v>
      </c>
    </row>
    <row r="736" customFormat="false" ht="13.2" hidden="false" customHeight="false" outlineLevel="0" collapsed="false">
      <c r="B736" s="73" t="n">
        <v>719</v>
      </c>
      <c r="C736" s="96"/>
      <c r="D736" s="75" t="str">
        <f aca="false">IF(C736&lt;&gt;"",D735+H736,"")</f>
        <v/>
      </c>
      <c r="E736" s="76" t="str">
        <f aca="false">IF(C735&lt;&gt;"",MAX(ROUND(MIN(IF(Q736&gt;0,MIN(MAX((($D$7*D735)/Q736/100)+MAX(((D735-L736)/Q736/100),0)-MAX(((L736-D735)/(X736*Q736)/100),0),$D$11),MIN(D735/1000,(D735*$D$8)/$D$9/10)),$D$11)-0.005,$D$10*D735/(400000+(20*$D$9*$D$10))),$D$12),$D$11),"")</f>
        <v/>
      </c>
      <c r="F736" s="77" t="str">
        <f aca="false">IF(C736&lt;&gt;"",F735+C736,"")</f>
        <v/>
      </c>
      <c r="G736" s="75" t="str">
        <f aca="false">IF(F736&lt;&gt;"",D736-$D$13,"")</f>
        <v/>
      </c>
      <c r="H736" s="75" t="str">
        <f aca="false">IF(C736&lt;&gt;"",C736*E736*10,"")</f>
        <v/>
      </c>
      <c r="I736" s="78" t="str">
        <f aca="false">IF(C736&lt;&gt;"",MAX(D735,I735),"")</f>
        <v/>
      </c>
      <c r="J736" s="79" t="str">
        <f aca="false">IF(C736&lt;&gt;"",MAX(I736-D736,J735),"")</f>
        <v/>
      </c>
      <c r="K736" s="80" t="str">
        <f aca="false">IF(C736&lt;&gt;"",D735+H736,"")</f>
        <v/>
      </c>
      <c r="L736" s="80" t="n">
        <f aca="false">MAX(K731,K732,K733,K734,K735)</f>
        <v>0</v>
      </c>
      <c r="M736" s="81" t="e">
        <f aca="false">MAX(L735-K735,M735)</f>
        <v>#VALUE!</v>
      </c>
      <c r="N736" s="92" t="e">
        <f aca="false">MAX(IF(M735&lt;M736,M736/L735,N735),N735)</f>
        <v>#VALUE!</v>
      </c>
      <c r="O736" s="89" t="n">
        <f aca="false">MAX(O735,F735)</f>
        <v>0</v>
      </c>
      <c r="P736" s="89" t="e">
        <f aca="false">MAX(O735-F735,P735)</f>
        <v>#VALUE!</v>
      </c>
      <c r="Q736" s="85" t="n">
        <f aca="false">IF(Z735&gt;0,(Z735/10)*2,($D$9/10)*2)</f>
        <v>6</v>
      </c>
      <c r="R736" s="86" t="n">
        <f aca="false">IF(C736&gt;0,R735+1,R735)</f>
        <v>0</v>
      </c>
      <c r="S736" s="4" t="n">
        <f aca="false">IF(C736&gt;0,S735+C736,S735)</f>
        <v>0</v>
      </c>
      <c r="T736" s="4" t="n">
        <f aca="false">IF(R736&gt;0,S736/R736,0)</f>
        <v>0</v>
      </c>
      <c r="U736" s="86" t="n">
        <f aca="false">IF(C736&lt;0,U735+1,U735)</f>
        <v>0</v>
      </c>
      <c r="V736" s="4" t="n">
        <f aca="false">IF(C736&lt;0,V735+C736,V735)</f>
        <v>0</v>
      </c>
      <c r="W736" s="4" t="n">
        <f aca="false">IF(U736&gt;0,V736/U736,0)</f>
        <v>0</v>
      </c>
      <c r="X736" s="4" t="n">
        <v>1</v>
      </c>
      <c r="Y736" s="4" t="n">
        <f aca="false">MAX(MAX(MAX(MAX(MAX(0,C732),SUM(C732:C733)),SUM(C732:C734)),SUM(C732:C735)),SUM(C732:C736))</f>
        <v>0</v>
      </c>
      <c r="Z736" s="90" t="n">
        <f aca="false">MAX(MAX(MAX(MAX(MAX(MAX(0,C732),SUM(C732:C733)),SUM(C732:C734)),SUM(C732:C735)),SUM(C732:C736))-SUM(C732:C736),MAX(MAX(MAX(MAX(MAX(0,C732),SUM(C732:C733)),SUM(C732:C734)),SUM(C732:C735))-(SUM(C732:C735)),MAX(MAX(MAX(MAX(0,C732),SUM(C732:C733)),SUM(C732:C734))-(SUM(C732:C734)),MAX(MAX(MAX(0,C732),SUM(C732:C733))-(SUM(C732:C733)),-MIN(0,C732)))))</f>
        <v>-0</v>
      </c>
    </row>
    <row r="737" customFormat="false" ht="13.2" hidden="false" customHeight="false" outlineLevel="0" collapsed="false">
      <c r="B737" s="73" t="n">
        <v>720</v>
      </c>
      <c r="C737" s="96"/>
      <c r="D737" s="75" t="str">
        <f aca="false">IF(C737&lt;&gt;"",D736+H737,"")</f>
        <v/>
      </c>
      <c r="E737" s="76" t="str">
        <f aca="false">IF(C736&lt;&gt;"",MAX(ROUND(MIN(IF(Q737&gt;0,MIN(MAX((($D$7*D736)/Q737/100)+MAX(((D736-L737)/Q737/100),0)-MAX(((L737-D736)/(X737*Q737)/100),0),$D$11),MIN(D736/1000,(D736*$D$8)/$D$9/10)),$D$11)-0.005,$D$10*D736/(400000+(20*$D$9*$D$10))),$D$12),$D$11),"")</f>
        <v/>
      </c>
      <c r="F737" s="77" t="str">
        <f aca="false">IF(C737&lt;&gt;"",F736+C737,"")</f>
        <v/>
      </c>
      <c r="G737" s="75" t="str">
        <f aca="false">IF(F737&lt;&gt;"",D737-$D$13,"")</f>
        <v/>
      </c>
      <c r="H737" s="75" t="str">
        <f aca="false">IF(C737&lt;&gt;"",C737*E737*10,"")</f>
        <v/>
      </c>
      <c r="I737" s="78" t="str">
        <f aca="false">IF(C737&lt;&gt;"",MAX(D736,I736),"")</f>
        <v/>
      </c>
      <c r="J737" s="79" t="str">
        <f aca="false">IF(C737&lt;&gt;"",MAX(I737-D737,J736),"")</f>
        <v/>
      </c>
      <c r="K737" s="80" t="str">
        <f aca="false">IF(C737&lt;&gt;"",D736+H737,"")</f>
        <v/>
      </c>
      <c r="L737" s="80" t="n">
        <f aca="false">MAX(K732,K733,K734,K735,K736)</f>
        <v>0</v>
      </c>
      <c r="M737" s="81" t="e">
        <f aca="false">MAX(L736-K736,M736)</f>
        <v>#VALUE!</v>
      </c>
      <c r="N737" s="92" t="e">
        <f aca="false">MAX(IF(M736&lt;M737,M737/L736,N736),N736)</f>
        <v>#VALUE!</v>
      </c>
      <c r="O737" s="89" t="n">
        <f aca="false">MAX(O736,F736)</f>
        <v>0</v>
      </c>
      <c r="P737" s="89" t="e">
        <f aca="false">MAX(O736-F736,P736)</f>
        <v>#VALUE!</v>
      </c>
      <c r="Q737" s="85" t="n">
        <f aca="false">IF(Z736&gt;0,(Z736/10)*2,($D$9/10)*2)</f>
        <v>6</v>
      </c>
      <c r="R737" s="86" t="n">
        <f aca="false">IF(C737&gt;0,R736+1,R736)</f>
        <v>0</v>
      </c>
      <c r="S737" s="4" t="n">
        <f aca="false">IF(C737&gt;0,S736+C737,S736)</f>
        <v>0</v>
      </c>
      <c r="T737" s="4" t="n">
        <f aca="false">IF(R737&gt;0,S737/R737,0)</f>
        <v>0</v>
      </c>
      <c r="U737" s="86" t="n">
        <f aca="false">IF(C737&lt;0,U736+1,U736)</f>
        <v>0</v>
      </c>
      <c r="V737" s="4" t="n">
        <f aca="false">IF(C737&lt;0,V736+C737,V736)</f>
        <v>0</v>
      </c>
      <c r="W737" s="4" t="n">
        <f aca="false">IF(U737&gt;0,V737/U737,0)</f>
        <v>0</v>
      </c>
      <c r="X737" s="4" t="n">
        <v>1</v>
      </c>
      <c r="Y737" s="4" t="n">
        <f aca="false">MAX(MAX(MAX(MAX(MAX(0,C733),SUM(C733:C734)),SUM(C733:C735)),SUM(C733:C736)),SUM(C733:C737))</f>
        <v>0</v>
      </c>
      <c r="Z737" s="90" t="n">
        <f aca="false">MAX(MAX(MAX(MAX(MAX(MAX(0,C733),SUM(C733:C734)),SUM(C733:C735)),SUM(C733:C736)),SUM(C733:C737))-SUM(C733:C737),MAX(MAX(MAX(MAX(MAX(0,C733),SUM(C733:C734)),SUM(C733:C735)),SUM(C733:C736))-(SUM(C733:C736)),MAX(MAX(MAX(MAX(0,C733),SUM(C733:C734)),SUM(C733:C735))-(SUM(C733:C735)),MAX(MAX(MAX(0,C733),SUM(C733:C734))-(SUM(C733:C734)),-MIN(0,C733)))))</f>
        <v>-0</v>
      </c>
    </row>
    <row r="738" customFormat="false" ht="13.2" hidden="false" customHeight="false" outlineLevel="0" collapsed="false">
      <c r="B738" s="73" t="n">
        <v>721</v>
      </c>
      <c r="C738" s="96"/>
      <c r="D738" s="75" t="str">
        <f aca="false">IF(C738&lt;&gt;"",D737+H738,"")</f>
        <v/>
      </c>
      <c r="E738" s="76" t="str">
        <f aca="false">IF(C737&lt;&gt;"",MAX(ROUND(MIN(IF(Q738&gt;0,MIN(MAX((($D$7*D737)/Q738/100)+MAX(((D737-L738)/Q738/100),0)-MAX(((L738-D737)/(X738*Q738)/100),0),$D$11),MIN(D737/1000,(D737*$D$8)/$D$9/10)),$D$11)-0.005,$D$10*D737/(400000+(20*$D$9*$D$10))),$D$12),$D$11),"")</f>
        <v/>
      </c>
      <c r="F738" s="77" t="str">
        <f aca="false">IF(C738&lt;&gt;"",F737+C738,"")</f>
        <v/>
      </c>
      <c r="G738" s="75" t="str">
        <f aca="false">IF(F738&lt;&gt;"",D738-$D$13,"")</f>
        <v/>
      </c>
      <c r="H738" s="75" t="str">
        <f aca="false">IF(C738&lt;&gt;"",C738*E738*10,"")</f>
        <v/>
      </c>
      <c r="I738" s="78" t="str">
        <f aca="false">IF(C738&lt;&gt;"",MAX(D737,I737),"")</f>
        <v/>
      </c>
      <c r="J738" s="79" t="str">
        <f aca="false">IF(C738&lt;&gt;"",MAX(I738-D738,J737),"")</f>
        <v/>
      </c>
      <c r="K738" s="80" t="str">
        <f aca="false">IF(C738&lt;&gt;"",D737+H738,"")</f>
        <v/>
      </c>
      <c r="L738" s="80" t="n">
        <f aca="false">MAX(K733,K734,K735,K736,K737)</f>
        <v>0</v>
      </c>
      <c r="M738" s="81" t="e">
        <f aca="false">MAX(L737-K737,M737)</f>
        <v>#VALUE!</v>
      </c>
      <c r="N738" s="92" t="e">
        <f aca="false">MAX(IF(M737&lt;M738,M738/L737,N737),N737)</f>
        <v>#VALUE!</v>
      </c>
      <c r="O738" s="89" t="n">
        <f aca="false">MAX(O737,F737)</f>
        <v>0</v>
      </c>
      <c r="P738" s="89" t="e">
        <f aca="false">MAX(O737-F737,P737)</f>
        <v>#VALUE!</v>
      </c>
      <c r="Q738" s="85" t="n">
        <f aca="false">IF(Z737&gt;0,(Z737/10)*2,($D$9/10)*2)</f>
        <v>6</v>
      </c>
      <c r="R738" s="86" t="n">
        <f aca="false">IF(C738&gt;0,R737+1,R737)</f>
        <v>0</v>
      </c>
      <c r="S738" s="4" t="n">
        <f aca="false">IF(C738&gt;0,S737+C738,S737)</f>
        <v>0</v>
      </c>
      <c r="T738" s="4" t="n">
        <f aca="false">IF(R738&gt;0,S738/R738,0)</f>
        <v>0</v>
      </c>
      <c r="U738" s="86" t="n">
        <f aca="false">IF(C738&lt;0,U737+1,U737)</f>
        <v>0</v>
      </c>
      <c r="V738" s="4" t="n">
        <f aca="false">IF(C738&lt;0,V737+C738,V737)</f>
        <v>0</v>
      </c>
      <c r="W738" s="4" t="n">
        <f aca="false">IF(U738&gt;0,V738/U738,0)</f>
        <v>0</v>
      </c>
      <c r="X738" s="4" t="n">
        <v>1</v>
      </c>
      <c r="Y738" s="4" t="n">
        <f aca="false">MAX(MAX(MAX(MAX(MAX(0,C734),SUM(C734:C735)),SUM(C734:C736)),SUM(C734:C737)),SUM(C734:C738))</f>
        <v>0</v>
      </c>
      <c r="Z738" s="90" t="n">
        <f aca="false">MAX(MAX(MAX(MAX(MAX(MAX(0,C734),SUM(C734:C735)),SUM(C734:C736)),SUM(C734:C737)),SUM(C734:C738))-SUM(C734:C738),MAX(MAX(MAX(MAX(MAX(0,C734),SUM(C734:C735)),SUM(C734:C736)),SUM(C734:C737))-(SUM(C734:C737)),MAX(MAX(MAX(MAX(0,C734),SUM(C734:C735)),SUM(C734:C736))-(SUM(C734:C736)),MAX(MAX(MAX(0,C734),SUM(C734:C735))-(SUM(C734:C735)),-MIN(0,C734)))))</f>
        <v>-0</v>
      </c>
    </row>
    <row r="739" customFormat="false" ht="13.2" hidden="false" customHeight="false" outlineLevel="0" collapsed="false">
      <c r="B739" s="73" t="n">
        <v>722</v>
      </c>
      <c r="C739" s="96"/>
      <c r="D739" s="75" t="str">
        <f aca="false">IF(C739&lt;&gt;"",D738+H739,"")</f>
        <v/>
      </c>
      <c r="E739" s="76" t="str">
        <f aca="false">IF(C738&lt;&gt;"",MAX(ROUND(MIN(IF(Q739&gt;0,MIN(MAX((($D$7*D738)/Q739/100)+MAX(((D738-L739)/Q739/100),0)-MAX(((L739-D738)/(X739*Q739)/100),0),$D$11),MIN(D738/1000,(D738*$D$8)/$D$9/10)),$D$11)-0.005,$D$10*D738/(400000+(20*$D$9*$D$10))),$D$12),$D$11),"")</f>
        <v/>
      </c>
      <c r="F739" s="77" t="str">
        <f aca="false">IF(C739&lt;&gt;"",F738+C739,"")</f>
        <v/>
      </c>
      <c r="G739" s="75" t="str">
        <f aca="false">IF(F739&lt;&gt;"",D739-$D$13,"")</f>
        <v/>
      </c>
      <c r="H739" s="75" t="str">
        <f aca="false">IF(C739&lt;&gt;"",C739*E739*10,"")</f>
        <v/>
      </c>
      <c r="I739" s="78" t="str">
        <f aca="false">IF(C739&lt;&gt;"",MAX(D738,I738),"")</f>
        <v/>
      </c>
      <c r="J739" s="79" t="str">
        <f aca="false">IF(C739&lt;&gt;"",MAX(I739-D739,J738),"")</f>
        <v/>
      </c>
      <c r="K739" s="80" t="str">
        <f aca="false">IF(C739&lt;&gt;"",D738+H739,"")</f>
        <v/>
      </c>
      <c r="L739" s="80" t="n">
        <f aca="false">MAX(K734,K735,K736,K737,K738)</f>
        <v>0</v>
      </c>
      <c r="M739" s="81" t="e">
        <f aca="false">MAX(L738-K738,M738)</f>
        <v>#VALUE!</v>
      </c>
      <c r="N739" s="92" t="e">
        <f aca="false">MAX(IF(M738&lt;M739,M739/L738,N738),N738)</f>
        <v>#VALUE!</v>
      </c>
      <c r="O739" s="89" t="n">
        <f aca="false">MAX(O738,F738)</f>
        <v>0</v>
      </c>
      <c r="P739" s="89" t="e">
        <f aca="false">MAX(O738-F738,P738)</f>
        <v>#VALUE!</v>
      </c>
      <c r="Q739" s="85" t="n">
        <f aca="false">IF(Z738&gt;0,(Z738/10)*2,($D$9/10)*2)</f>
        <v>6</v>
      </c>
      <c r="R739" s="86" t="n">
        <f aca="false">IF(C739&gt;0,R738+1,R738)</f>
        <v>0</v>
      </c>
      <c r="S739" s="4" t="n">
        <f aca="false">IF(C739&gt;0,S738+C739,S738)</f>
        <v>0</v>
      </c>
      <c r="T739" s="4" t="n">
        <f aca="false">IF(R739&gt;0,S739/R739,0)</f>
        <v>0</v>
      </c>
      <c r="U739" s="86" t="n">
        <f aca="false">IF(C739&lt;0,U738+1,U738)</f>
        <v>0</v>
      </c>
      <c r="V739" s="4" t="n">
        <f aca="false">IF(C739&lt;0,V738+C739,V738)</f>
        <v>0</v>
      </c>
      <c r="W739" s="4" t="n">
        <f aca="false">IF(U739&gt;0,V739/U739,0)</f>
        <v>0</v>
      </c>
      <c r="X739" s="4" t="n">
        <v>1</v>
      </c>
      <c r="Y739" s="4" t="n">
        <f aca="false">MAX(MAX(MAX(MAX(MAX(0,C735),SUM(C735:C736)),SUM(C735:C737)),SUM(C735:C738)),SUM(C735:C739))</f>
        <v>0</v>
      </c>
      <c r="Z739" s="90" t="n">
        <f aca="false">MAX(MAX(MAX(MAX(MAX(MAX(0,C735),SUM(C735:C736)),SUM(C735:C737)),SUM(C735:C738)),SUM(C735:C739))-SUM(C735:C739),MAX(MAX(MAX(MAX(MAX(0,C735),SUM(C735:C736)),SUM(C735:C737)),SUM(C735:C738))-(SUM(C735:C738)),MAX(MAX(MAX(MAX(0,C735),SUM(C735:C736)),SUM(C735:C737))-(SUM(C735:C737)),MAX(MAX(MAX(0,C735),SUM(C735:C736))-(SUM(C735:C736)),-MIN(0,C735)))))</f>
        <v>-0</v>
      </c>
    </row>
    <row r="740" customFormat="false" ht="13.2" hidden="false" customHeight="false" outlineLevel="0" collapsed="false">
      <c r="B740" s="73" t="n">
        <v>723</v>
      </c>
      <c r="C740" s="96"/>
      <c r="D740" s="75" t="str">
        <f aca="false">IF(C740&lt;&gt;"",D739+H740,"")</f>
        <v/>
      </c>
      <c r="E740" s="76" t="str">
        <f aca="false">IF(C739&lt;&gt;"",MAX(ROUND(MIN(IF(Q740&gt;0,MIN(MAX((($D$7*D739)/Q740/100)+MAX(((D739-L740)/Q740/100),0)-MAX(((L740-D739)/(X740*Q740)/100),0),$D$11),MIN(D739/1000,(D739*$D$8)/$D$9/10)),$D$11)-0.005,$D$10*D739/(400000+(20*$D$9*$D$10))),$D$12),$D$11),"")</f>
        <v/>
      </c>
      <c r="F740" s="77" t="str">
        <f aca="false">IF(C740&lt;&gt;"",F739+C740,"")</f>
        <v/>
      </c>
      <c r="G740" s="75" t="str">
        <f aca="false">IF(F740&lt;&gt;"",D740-$D$13,"")</f>
        <v/>
      </c>
      <c r="H740" s="75" t="str">
        <f aca="false">IF(C740&lt;&gt;"",C740*E740*10,"")</f>
        <v/>
      </c>
      <c r="I740" s="78" t="str">
        <f aca="false">IF(C740&lt;&gt;"",MAX(D739,I739),"")</f>
        <v/>
      </c>
      <c r="J740" s="79" t="str">
        <f aca="false">IF(C740&lt;&gt;"",MAX(I740-D740,J739),"")</f>
        <v/>
      </c>
      <c r="K740" s="80" t="str">
        <f aca="false">IF(C740&lt;&gt;"",D739+H740,"")</f>
        <v/>
      </c>
      <c r="L740" s="80" t="n">
        <f aca="false">MAX(K735,K736,K737,K738,K739)</f>
        <v>0</v>
      </c>
      <c r="M740" s="81" t="e">
        <f aca="false">MAX(L739-K739,M739)</f>
        <v>#VALUE!</v>
      </c>
      <c r="N740" s="92" t="e">
        <f aca="false">MAX(IF(M739&lt;M740,M740/L739,N739),N739)</f>
        <v>#VALUE!</v>
      </c>
      <c r="O740" s="89" t="n">
        <f aca="false">MAX(O739,F739)</f>
        <v>0</v>
      </c>
      <c r="P740" s="89" t="e">
        <f aca="false">MAX(O739-F739,P739)</f>
        <v>#VALUE!</v>
      </c>
      <c r="Q740" s="85" t="n">
        <f aca="false">IF(Z739&gt;0,(Z739/10)*2,($D$9/10)*2)</f>
        <v>6</v>
      </c>
      <c r="R740" s="86" t="n">
        <f aca="false">IF(C740&gt;0,R739+1,R739)</f>
        <v>0</v>
      </c>
      <c r="S740" s="4" t="n">
        <f aca="false">IF(C740&gt;0,S739+C740,S739)</f>
        <v>0</v>
      </c>
      <c r="T740" s="4" t="n">
        <f aca="false">IF(R740&gt;0,S740/R740,0)</f>
        <v>0</v>
      </c>
      <c r="U740" s="86" t="n">
        <f aca="false">IF(C740&lt;0,U739+1,U739)</f>
        <v>0</v>
      </c>
      <c r="V740" s="4" t="n">
        <f aca="false">IF(C740&lt;0,V739+C740,V739)</f>
        <v>0</v>
      </c>
      <c r="W740" s="4" t="n">
        <f aca="false">IF(U740&gt;0,V740/U740,0)</f>
        <v>0</v>
      </c>
      <c r="X740" s="4" t="n">
        <v>1</v>
      </c>
      <c r="Y740" s="4" t="n">
        <f aca="false">MAX(MAX(MAX(MAX(MAX(0,C736),SUM(C736:C737)),SUM(C736:C738)),SUM(C736:C739)),SUM(C736:C740))</f>
        <v>0</v>
      </c>
      <c r="Z740" s="90" t="n">
        <f aca="false">MAX(MAX(MAX(MAX(MAX(MAX(0,C736),SUM(C736:C737)),SUM(C736:C738)),SUM(C736:C739)),SUM(C736:C740))-SUM(C736:C740),MAX(MAX(MAX(MAX(MAX(0,C736),SUM(C736:C737)),SUM(C736:C738)),SUM(C736:C739))-(SUM(C736:C739)),MAX(MAX(MAX(MAX(0,C736),SUM(C736:C737)),SUM(C736:C738))-(SUM(C736:C738)),MAX(MAX(MAX(0,C736),SUM(C736:C737))-(SUM(C736:C737)),-MIN(0,C736)))))</f>
        <v>-0</v>
      </c>
    </row>
    <row r="741" customFormat="false" ht="13.2" hidden="false" customHeight="false" outlineLevel="0" collapsed="false">
      <c r="B741" s="73" t="n">
        <v>724</v>
      </c>
      <c r="C741" s="96"/>
      <c r="D741" s="75" t="str">
        <f aca="false">IF(C741&lt;&gt;"",D740+H741,"")</f>
        <v/>
      </c>
      <c r="E741" s="76" t="str">
        <f aca="false">IF(C740&lt;&gt;"",MAX(ROUND(MIN(IF(Q741&gt;0,MIN(MAX((($D$7*D740)/Q741/100)+MAX(((D740-L741)/Q741/100),0)-MAX(((L741-D740)/(X741*Q741)/100),0),$D$11),MIN(D740/1000,(D740*$D$8)/$D$9/10)),$D$11)-0.005,$D$10*D740/(400000+(20*$D$9*$D$10))),$D$12),$D$11),"")</f>
        <v/>
      </c>
      <c r="F741" s="77" t="str">
        <f aca="false">IF(C741&lt;&gt;"",F740+C741,"")</f>
        <v/>
      </c>
      <c r="G741" s="75" t="str">
        <f aca="false">IF(F741&lt;&gt;"",D741-$D$13,"")</f>
        <v/>
      </c>
      <c r="H741" s="75" t="str">
        <f aca="false">IF(C741&lt;&gt;"",C741*E741*10,"")</f>
        <v/>
      </c>
      <c r="I741" s="78" t="str">
        <f aca="false">IF(C741&lt;&gt;"",MAX(D740,I740),"")</f>
        <v/>
      </c>
      <c r="J741" s="79" t="str">
        <f aca="false">IF(C741&lt;&gt;"",MAX(I741-D741,J740),"")</f>
        <v/>
      </c>
      <c r="K741" s="80" t="str">
        <f aca="false">IF(C741&lt;&gt;"",D740+H741,"")</f>
        <v/>
      </c>
      <c r="L741" s="80" t="n">
        <f aca="false">MAX(K736,K737,K738,K739,K740)</f>
        <v>0</v>
      </c>
      <c r="M741" s="81" t="e">
        <f aca="false">MAX(L740-K740,M740)</f>
        <v>#VALUE!</v>
      </c>
      <c r="N741" s="92" t="e">
        <f aca="false">MAX(IF(M740&lt;M741,M741/L740,N740),N740)</f>
        <v>#VALUE!</v>
      </c>
      <c r="O741" s="89" t="n">
        <f aca="false">MAX(O740,F740)</f>
        <v>0</v>
      </c>
      <c r="P741" s="89" t="e">
        <f aca="false">MAX(O740-F740,P740)</f>
        <v>#VALUE!</v>
      </c>
      <c r="Q741" s="85" t="n">
        <f aca="false">IF(Z740&gt;0,(Z740/10)*2,($D$9/10)*2)</f>
        <v>6</v>
      </c>
      <c r="R741" s="86" t="n">
        <f aca="false">IF(C741&gt;0,R740+1,R740)</f>
        <v>0</v>
      </c>
      <c r="S741" s="4" t="n">
        <f aca="false">IF(C741&gt;0,S740+C741,S740)</f>
        <v>0</v>
      </c>
      <c r="T741" s="4" t="n">
        <f aca="false">IF(R741&gt;0,S741/R741,0)</f>
        <v>0</v>
      </c>
      <c r="U741" s="86" t="n">
        <f aca="false">IF(C741&lt;0,U740+1,U740)</f>
        <v>0</v>
      </c>
      <c r="V741" s="4" t="n">
        <f aca="false">IF(C741&lt;0,V740+C741,V740)</f>
        <v>0</v>
      </c>
      <c r="W741" s="4" t="n">
        <f aca="false">IF(U741&gt;0,V741/U741,0)</f>
        <v>0</v>
      </c>
      <c r="X741" s="4" t="n">
        <v>1</v>
      </c>
      <c r="Y741" s="4" t="n">
        <f aca="false">MAX(MAX(MAX(MAX(MAX(0,C737),SUM(C737:C738)),SUM(C737:C739)),SUM(C737:C740)),SUM(C737:C741))</f>
        <v>0</v>
      </c>
      <c r="Z741" s="90" t="n">
        <f aca="false">MAX(MAX(MAX(MAX(MAX(MAX(0,C737),SUM(C737:C738)),SUM(C737:C739)),SUM(C737:C740)),SUM(C737:C741))-SUM(C737:C741),MAX(MAX(MAX(MAX(MAX(0,C737),SUM(C737:C738)),SUM(C737:C739)),SUM(C737:C740))-(SUM(C737:C740)),MAX(MAX(MAX(MAX(0,C737),SUM(C737:C738)),SUM(C737:C739))-(SUM(C737:C739)),MAX(MAX(MAX(0,C737),SUM(C737:C738))-(SUM(C737:C738)),-MIN(0,C737)))))</f>
        <v>-0</v>
      </c>
    </row>
    <row r="742" customFormat="false" ht="13.2" hidden="false" customHeight="false" outlineLevel="0" collapsed="false">
      <c r="B742" s="73" t="n">
        <v>725</v>
      </c>
      <c r="C742" s="96"/>
      <c r="D742" s="75" t="str">
        <f aca="false">IF(C742&lt;&gt;"",D741+H742,"")</f>
        <v/>
      </c>
      <c r="E742" s="76" t="str">
        <f aca="false">IF(C741&lt;&gt;"",MAX(ROUND(MIN(IF(Q742&gt;0,MIN(MAX((($D$7*D741)/Q742/100)+MAX(((D741-L742)/Q742/100),0)-MAX(((L742-D741)/(X742*Q742)/100),0),$D$11),MIN(D741/1000,(D741*$D$8)/$D$9/10)),$D$11)-0.005,$D$10*D741/(400000+(20*$D$9*$D$10))),$D$12),$D$11),"")</f>
        <v/>
      </c>
      <c r="F742" s="77" t="str">
        <f aca="false">IF(C742&lt;&gt;"",F741+C742,"")</f>
        <v/>
      </c>
      <c r="G742" s="75" t="str">
        <f aca="false">IF(F742&lt;&gt;"",D742-$D$13,"")</f>
        <v/>
      </c>
      <c r="H742" s="75" t="str">
        <f aca="false">IF(C742&lt;&gt;"",C742*E742*10,"")</f>
        <v/>
      </c>
      <c r="I742" s="78" t="str">
        <f aca="false">IF(C742&lt;&gt;"",MAX(D741,I741),"")</f>
        <v/>
      </c>
      <c r="J742" s="79" t="str">
        <f aca="false">IF(C742&lt;&gt;"",MAX(I742-D742,J741),"")</f>
        <v/>
      </c>
      <c r="K742" s="80" t="str">
        <f aca="false">IF(C742&lt;&gt;"",D741+H742,"")</f>
        <v/>
      </c>
      <c r="L742" s="80" t="n">
        <f aca="false">MAX(K737,K738,K739,K740,K741)</f>
        <v>0</v>
      </c>
      <c r="M742" s="81" t="e">
        <f aca="false">MAX(L741-K741,M741)</f>
        <v>#VALUE!</v>
      </c>
      <c r="N742" s="92" t="e">
        <f aca="false">MAX(IF(M741&lt;M742,M742/L741,N741),N741)</f>
        <v>#VALUE!</v>
      </c>
      <c r="O742" s="89" t="n">
        <f aca="false">MAX(O741,F741)</f>
        <v>0</v>
      </c>
      <c r="P742" s="89" t="e">
        <f aca="false">MAX(O741-F741,P741)</f>
        <v>#VALUE!</v>
      </c>
      <c r="Q742" s="85" t="n">
        <f aca="false">IF(Z741&gt;0,(Z741/10)*2,($D$9/10)*2)</f>
        <v>6</v>
      </c>
      <c r="R742" s="86" t="n">
        <f aca="false">IF(C742&gt;0,R741+1,R741)</f>
        <v>0</v>
      </c>
      <c r="S742" s="4" t="n">
        <f aca="false">IF(C742&gt;0,S741+C742,S741)</f>
        <v>0</v>
      </c>
      <c r="T742" s="4" t="n">
        <f aca="false">IF(R742&gt;0,S742/R742,0)</f>
        <v>0</v>
      </c>
      <c r="U742" s="86" t="n">
        <f aca="false">IF(C742&lt;0,U741+1,U741)</f>
        <v>0</v>
      </c>
      <c r="V742" s="4" t="n">
        <f aca="false">IF(C742&lt;0,V741+C742,V741)</f>
        <v>0</v>
      </c>
      <c r="W742" s="4" t="n">
        <f aca="false">IF(U742&gt;0,V742/U742,0)</f>
        <v>0</v>
      </c>
      <c r="X742" s="4" t="n">
        <v>1</v>
      </c>
      <c r="Y742" s="4" t="n">
        <f aca="false">MAX(MAX(MAX(MAX(MAX(0,C738),SUM(C738:C739)),SUM(C738:C740)),SUM(C738:C741)),SUM(C738:C742))</f>
        <v>0</v>
      </c>
      <c r="Z742" s="90" t="n">
        <f aca="false">MAX(MAX(MAX(MAX(MAX(MAX(0,C738),SUM(C738:C739)),SUM(C738:C740)),SUM(C738:C741)),SUM(C738:C742))-SUM(C738:C742),MAX(MAX(MAX(MAX(MAX(0,C738),SUM(C738:C739)),SUM(C738:C740)),SUM(C738:C741))-(SUM(C738:C741)),MAX(MAX(MAX(MAX(0,C738),SUM(C738:C739)),SUM(C738:C740))-(SUM(C738:C740)),MAX(MAX(MAX(0,C738),SUM(C738:C739))-(SUM(C738:C739)),-MIN(0,C738)))))</f>
        <v>-0</v>
      </c>
    </row>
    <row r="743" customFormat="false" ht="13.2" hidden="false" customHeight="false" outlineLevel="0" collapsed="false">
      <c r="B743" s="73" t="n">
        <v>726</v>
      </c>
      <c r="C743" s="96"/>
      <c r="D743" s="75" t="str">
        <f aca="false">IF(C743&lt;&gt;"",D742+H743,"")</f>
        <v/>
      </c>
      <c r="E743" s="76" t="str">
        <f aca="false">IF(C742&lt;&gt;"",MAX(ROUND(MIN(IF(Q743&gt;0,MIN(MAX((($D$7*D742)/Q743/100)+MAX(((D742-L743)/Q743/100),0)-MAX(((L743-D742)/(X743*Q743)/100),0),$D$11),MIN(D742/1000,(D742*$D$8)/$D$9/10)),$D$11)-0.005,$D$10*D742/(400000+(20*$D$9*$D$10))),$D$12),$D$11),"")</f>
        <v/>
      </c>
      <c r="F743" s="77" t="str">
        <f aca="false">IF(C743&lt;&gt;"",F742+C743,"")</f>
        <v/>
      </c>
      <c r="G743" s="75" t="str">
        <f aca="false">IF(F743&lt;&gt;"",D743-$D$13,"")</f>
        <v/>
      </c>
      <c r="H743" s="75" t="str">
        <f aca="false">IF(C743&lt;&gt;"",C743*E743*10,"")</f>
        <v/>
      </c>
      <c r="I743" s="78" t="str">
        <f aca="false">IF(C743&lt;&gt;"",MAX(D742,I742),"")</f>
        <v/>
      </c>
      <c r="J743" s="79" t="str">
        <f aca="false">IF(C743&lt;&gt;"",MAX(I743-D743,J742),"")</f>
        <v/>
      </c>
      <c r="K743" s="80" t="str">
        <f aca="false">IF(C743&lt;&gt;"",D742+H743,"")</f>
        <v/>
      </c>
      <c r="L743" s="80" t="n">
        <f aca="false">MAX(K738,K739,K740,K741,K742)</f>
        <v>0</v>
      </c>
      <c r="M743" s="81" t="e">
        <f aca="false">MAX(L742-K742,M742)</f>
        <v>#VALUE!</v>
      </c>
      <c r="N743" s="92" t="e">
        <f aca="false">MAX(IF(M742&lt;M743,M743/L742,N742),N742)</f>
        <v>#VALUE!</v>
      </c>
      <c r="O743" s="89" t="n">
        <f aca="false">MAX(O742,F742)</f>
        <v>0</v>
      </c>
      <c r="P743" s="89" t="e">
        <f aca="false">MAX(O742-F742,P742)</f>
        <v>#VALUE!</v>
      </c>
      <c r="Q743" s="85" t="n">
        <f aca="false">IF(Z742&gt;0,(Z742/10)*2,($D$9/10)*2)</f>
        <v>6</v>
      </c>
      <c r="R743" s="86" t="n">
        <f aca="false">IF(C743&gt;0,R742+1,R742)</f>
        <v>0</v>
      </c>
      <c r="S743" s="4" t="n">
        <f aca="false">IF(C743&gt;0,S742+C743,S742)</f>
        <v>0</v>
      </c>
      <c r="T743" s="4" t="n">
        <f aca="false">IF(R743&gt;0,S743/R743,0)</f>
        <v>0</v>
      </c>
      <c r="U743" s="86" t="n">
        <f aca="false">IF(C743&lt;0,U742+1,U742)</f>
        <v>0</v>
      </c>
      <c r="V743" s="4" t="n">
        <f aca="false">IF(C743&lt;0,V742+C743,V742)</f>
        <v>0</v>
      </c>
      <c r="W743" s="4" t="n">
        <f aca="false">IF(U743&gt;0,V743/U743,0)</f>
        <v>0</v>
      </c>
      <c r="X743" s="4" t="n">
        <v>1</v>
      </c>
      <c r="Y743" s="4" t="n">
        <f aca="false">MAX(MAX(MAX(MAX(MAX(0,C739),SUM(C739:C740)),SUM(C739:C741)),SUM(C739:C742)),SUM(C739:C743))</f>
        <v>0</v>
      </c>
      <c r="Z743" s="90" t="n">
        <f aca="false">MAX(MAX(MAX(MAX(MAX(MAX(0,C739),SUM(C739:C740)),SUM(C739:C741)),SUM(C739:C742)),SUM(C739:C743))-SUM(C739:C743),MAX(MAX(MAX(MAX(MAX(0,C739),SUM(C739:C740)),SUM(C739:C741)),SUM(C739:C742))-(SUM(C739:C742)),MAX(MAX(MAX(MAX(0,C739),SUM(C739:C740)),SUM(C739:C741))-(SUM(C739:C741)),MAX(MAX(MAX(0,C739),SUM(C739:C740))-(SUM(C739:C740)),-MIN(0,C739)))))</f>
        <v>-0</v>
      </c>
    </row>
    <row r="744" customFormat="false" ht="13.2" hidden="false" customHeight="false" outlineLevel="0" collapsed="false">
      <c r="B744" s="73" t="n">
        <v>727</v>
      </c>
      <c r="C744" s="96"/>
      <c r="D744" s="75" t="str">
        <f aca="false">IF(C744&lt;&gt;"",D743+H744,"")</f>
        <v/>
      </c>
      <c r="E744" s="76" t="str">
        <f aca="false">IF(C743&lt;&gt;"",MAX(ROUND(MIN(IF(Q744&gt;0,MIN(MAX((($D$7*D743)/Q744/100)+MAX(((D743-L744)/Q744/100),0)-MAX(((L744-D743)/(X744*Q744)/100),0),$D$11),MIN(D743/1000,(D743*$D$8)/$D$9/10)),$D$11)-0.005,$D$10*D743/(400000+(20*$D$9*$D$10))),$D$12),$D$11),"")</f>
        <v/>
      </c>
      <c r="F744" s="77" t="str">
        <f aca="false">IF(C744&lt;&gt;"",F743+C744,"")</f>
        <v/>
      </c>
      <c r="G744" s="75" t="str">
        <f aca="false">IF(F744&lt;&gt;"",D744-$D$13,"")</f>
        <v/>
      </c>
      <c r="H744" s="75" t="str">
        <f aca="false">IF(C744&lt;&gt;"",C744*E744*10,"")</f>
        <v/>
      </c>
      <c r="I744" s="78" t="str">
        <f aca="false">IF(C744&lt;&gt;"",MAX(D743,I743),"")</f>
        <v/>
      </c>
      <c r="J744" s="79" t="str">
        <f aca="false">IF(C744&lt;&gt;"",MAX(I744-D744,J743),"")</f>
        <v/>
      </c>
      <c r="K744" s="80" t="str">
        <f aca="false">IF(C744&lt;&gt;"",D743+H744,"")</f>
        <v/>
      </c>
      <c r="L744" s="80" t="n">
        <f aca="false">MAX(K739,K740,K741,K742,K743)</f>
        <v>0</v>
      </c>
      <c r="M744" s="81" t="e">
        <f aca="false">MAX(L743-K743,M743)</f>
        <v>#VALUE!</v>
      </c>
      <c r="N744" s="92" t="e">
        <f aca="false">MAX(IF(M743&lt;M744,M744/L743,N743),N743)</f>
        <v>#VALUE!</v>
      </c>
      <c r="O744" s="89" t="n">
        <f aca="false">MAX(O743,F743)</f>
        <v>0</v>
      </c>
      <c r="P744" s="89" t="e">
        <f aca="false">MAX(O743-F743,P743)</f>
        <v>#VALUE!</v>
      </c>
      <c r="Q744" s="85" t="n">
        <f aca="false">IF(Z743&gt;0,(Z743/10)*2,($D$9/10)*2)</f>
        <v>6</v>
      </c>
      <c r="R744" s="86" t="n">
        <f aca="false">IF(C744&gt;0,R743+1,R743)</f>
        <v>0</v>
      </c>
      <c r="S744" s="4" t="n">
        <f aca="false">IF(C744&gt;0,S743+C744,S743)</f>
        <v>0</v>
      </c>
      <c r="T744" s="4" t="n">
        <f aca="false">IF(R744&gt;0,S744/R744,0)</f>
        <v>0</v>
      </c>
      <c r="U744" s="86" t="n">
        <f aca="false">IF(C744&lt;0,U743+1,U743)</f>
        <v>0</v>
      </c>
      <c r="V744" s="4" t="n">
        <f aca="false">IF(C744&lt;0,V743+C744,V743)</f>
        <v>0</v>
      </c>
      <c r="W744" s="4" t="n">
        <f aca="false">IF(U744&gt;0,V744/U744,0)</f>
        <v>0</v>
      </c>
      <c r="X744" s="4" t="n">
        <v>1</v>
      </c>
      <c r="Y744" s="4" t="n">
        <f aca="false">MAX(MAX(MAX(MAX(MAX(0,C740),SUM(C740:C741)),SUM(C740:C742)),SUM(C740:C743)),SUM(C740:C744))</f>
        <v>0</v>
      </c>
      <c r="Z744" s="90" t="n">
        <f aca="false">MAX(MAX(MAX(MAX(MAX(MAX(0,C740),SUM(C740:C741)),SUM(C740:C742)),SUM(C740:C743)),SUM(C740:C744))-SUM(C740:C744),MAX(MAX(MAX(MAX(MAX(0,C740),SUM(C740:C741)),SUM(C740:C742)),SUM(C740:C743))-(SUM(C740:C743)),MAX(MAX(MAX(MAX(0,C740),SUM(C740:C741)),SUM(C740:C742))-(SUM(C740:C742)),MAX(MAX(MAX(0,C740),SUM(C740:C741))-(SUM(C740:C741)),-MIN(0,C740)))))</f>
        <v>-0</v>
      </c>
    </row>
    <row r="745" customFormat="false" ht="13.2" hidden="false" customHeight="false" outlineLevel="0" collapsed="false">
      <c r="B745" s="73" t="n">
        <v>728</v>
      </c>
      <c r="C745" s="96"/>
      <c r="D745" s="75" t="str">
        <f aca="false">IF(C745&lt;&gt;"",D744+H745,"")</f>
        <v/>
      </c>
      <c r="E745" s="76" t="str">
        <f aca="false">IF(C744&lt;&gt;"",MAX(ROUND(MIN(IF(Q745&gt;0,MIN(MAX((($D$7*D744)/Q745/100)+MAX(((D744-L745)/Q745/100),0)-MAX(((L745-D744)/(X745*Q745)/100),0),$D$11),MIN(D744/1000,(D744*$D$8)/$D$9/10)),$D$11)-0.005,$D$10*D744/(400000+(20*$D$9*$D$10))),$D$12),$D$11),"")</f>
        <v/>
      </c>
      <c r="F745" s="77" t="str">
        <f aca="false">IF(C745&lt;&gt;"",F744+C745,"")</f>
        <v/>
      </c>
      <c r="G745" s="75" t="str">
        <f aca="false">IF(F745&lt;&gt;"",D745-$D$13,"")</f>
        <v/>
      </c>
      <c r="H745" s="75" t="str">
        <f aca="false">IF(C745&lt;&gt;"",C745*E745*10,"")</f>
        <v/>
      </c>
      <c r="I745" s="78" t="str">
        <f aca="false">IF(C745&lt;&gt;"",MAX(D744,I744),"")</f>
        <v/>
      </c>
      <c r="J745" s="79" t="str">
        <f aca="false">IF(C745&lt;&gt;"",MAX(I745-D745,J744),"")</f>
        <v/>
      </c>
      <c r="K745" s="80" t="str">
        <f aca="false">IF(C745&lt;&gt;"",D744+H745,"")</f>
        <v/>
      </c>
      <c r="L745" s="80" t="n">
        <f aca="false">MAX(K740,K741,K742,K743,K744)</f>
        <v>0</v>
      </c>
      <c r="M745" s="81" t="e">
        <f aca="false">MAX(L744-K744,M744)</f>
        <v>#VALUE!</v>
      </c>
      <c r="N745" s="92" t="e">
        <f aca="false">MAX(IF(M744&lt;M745,M745/L744,N744),N744)</f>
        <v>#VALUE!</v>
      </c>
      <c r="O745" s="89" t="n">
        <f aca="false">MAX(O744,F744)</f>
        <v>0</v>
      </c>
      <c r="P745" s="89" t="e">
        <f aca="false">MAX(O744-F744,P744)</f>
        <v>#VALUE!</v>
      </c>
      <c r="Q745" s="85" t="n">
        <f aca="false">IF(Z744&gt;0,(Z744/10)*2,($D$9/10)*2)</f>
        <v>6</v>
      </c>
      <c r="R745" s="86" t="n">
        <f aca="false">IF(C745&gt;0,R744+1,R744)</f>
        <v>0</v>
      </c>
      <c r="S745" s="4" t="n">
        <f aca="false">IF(C745&gt;0,S744+C745,S744)</f>
        <v>0</v>
      </c>
      <c r="T745" s="4" t="n">
        <f aca="false">IF(R745&gt;0,S745/R745,0)</f>
        <v>0</v>
      </c>
      <c r="U745" s="86" t="n">
        <f aca="false">IF(C745&lt;0,U744+1,U744)</f>
        <v>0</v>
      </c>
      <c r="V745" s="4" t="n">
        <f aca="false">IF(C745&lt;0,V744+C745,V744)</f>
        <v>0</v>
      </c>
      <c r="W745" s="4" t="n">
        <f aca="false">IF(U745&gt;0,V745/U745,0)</f>
        <v>0</v>
      </c>
      <c r="X745" s="4" t="n">
        <v>1</v>
      </c>
      <c r="Y745" s="4" t="n">
        <f aca="false">MAX(MAX(MAX(MAX(MAX(0,C741),SUM(C741:C742)),SUM(C741:C743)),SUM(C741:C744)),SUM(C741:C745))</f>
        <v>0</v>
      </c>
      <c r="Z745" s="90" t="n">
        <f aca="false">MAX(MAX(MAX(MAX(MAX(MAX(0,C741),SUM(C741:C742)),SUM(C741:C743)),SUM(C741:C744)),SUM(C741:C745))-SUM(C741:C745),MAX(MAX(MAX(MAX(MAX(0,C741),SUM(C741:C742)),SUM(C741:C743)),SUM(C741:C744))-(SUM(C741:C744)),MAX(MAX(MAX(MAX(0,C741),SUM(C741:C742)),SUM(C741:C743))-(SUM(C741:C743)),MAX(MAX(MAX(0,C741),SUM(C741:C742))-(SUM(C741:C742)),-MIN(0,C741)))))</f>
        <v>-0</v>
      </c>
    </row>
    <row r="746" customFormat="false" ht="13.2" hidden="false" customHeight="false" outlineLevel="0" collapsed="false">
      <c r="B746" s="73" t="n">
        <v>729</v>
      </c>
      <c r="C746" s="96"/>
      <c r="D746" s="75" t="str">
        <f aca="false">IF(C746&lt;&gt;"",D745+H746,"")</f>
        <v/>
      </c>
      <c r="E746" s="76" t="str">
        <f aca="false">IF(C745&lt;&gt;"",MAX(ROUND(MIN(IF(Q746&gt;0,MIN(MAX((($D$7*D745)/Q746/100)+MAX(((D745-L746)/Q746/100),0)-MAX(((L746-D745)/(X746*Q746)/100),0),$D$11),MIN(D745/1000,(D745*$D$8)/$D$9/10)),$D$11)-0.005,$D$10*D745/(400000+(20*$D$9*$D$10))),$D$12),$D$11),"")</f>
        <v/>
      </c>
      <c r="F746" s="77" t="str">
        <f aca="false">IF(C746&lt;&gt;"",F745+C746,"")</f>
        <v/>
      </c>
      <c r="G746" s="75" t="str">
        <f aca="false">IF(F746&lt;&gt;"",D746-$D$13,"")</f>
        <v/>
      </c>
      <c r="H746" s="75" t="str">
        <f aca="false">IF(C746&lt;&gt;"",C746*E746*10,"")</f>
        <v/>
      </c>
      <c r="I746" s="78" t="str">
        <f aca="false">IF(C746&lt;&gt;"",MAX(D745,I745),"")</f>
        <v/>
      </c>
      <c r="J746" s="79" t="str">
        <f aca="false">IF(C746&lt;&gt;"",MAX(I746-D746,J745),"")</f>
        <v/>
      </c>
      <c r="K746" s="80" t="str">
        <f aca="false">IF(C746&lt;&gt;"",D745+H746,"")</f>
        <v/>
      </c>
      <c r="L746" s="80" t="n">
        <f aca="false">MAX(K741,K742,K743,K744,K745)</f>
        <v>0</v>
      </c>
      <c r="M746" s="81" t="e">
        <f aca="false">MAX(L745-K745,M745)</f>
        <v>#VALUE!</v>
      </c>
      <c r="N746" s="92" t="e">
        <f aca="false">MAX(IF(M745&lt;M746,M746/L745,N745),N745)</f>
        <v>#VALUE!</v>
      </c>
      <c r="O746" s="89" t="n">
        <f aca="false">MAX(O745,F745)</f>
        <v>0</v>
      </c>
      <c r="P746" s="89" t="e">
        <f aca="false">MAX(O745-F745,P745)</f>
        <v>#VALUE!</v>
      </c>
      <c r="Q746" s="85" t="n">
        <f aca="false">IF(Z745&gt;0,(Z745/10)*2,($D$9/10)*2)</f>
        <v>6</v>
      </c>
      <c r="R746" s="86" t="n">
        <f aca="false">IF(C746&gt;0,R745+1,R745)</f>
        <v>0</v>
      </c>
      <c r="S746" s="4" t="n">
        <f aca="false">IF(C746&gt;0,S745+C746,S745)</f>
        <v>0</v>
      </c>
      <c r="T746" s="4" t="n">
        <f aca="false">IF(R746&gt;0,S746/R746,0)</f>
        <v>0</v>
      </c>
      <c r="U746" s="86" t="n">
        <f aca="false">IF(C746&lt;0,U745+1,U745)</f>
        <v>0</v>
      </c>
      <c r="V746" s="4" t="n">
        <f aca="false">IF(C746&lt;0,V745+C746,V745)</f>
        <v>0</v>
      </c>
      <c r="W746" s="4" t="n">
        <f aca="false">IF(U746&gt;0,V746/U746,0)</f>
        <v>0</v>
      </c>
      <c r="X746" s="4" t="n">
        <v>1</v>
      </c>
      <c r="Y746" s="4" t="n">
        <f aca="false">MAX(MAX(MAX(MAX(MAX(0,C742),SUM(C742:C743)),SUM(C742:C744)),SUM(C742:C745)),SUM(C742:C746))</f>
        <v>0</v>
      </c>
      <c r="Z746" s="90" t="n">
        <f aca="false">MAX(MAX(MAX(MAX(MAX(MAX(0,C742),SUM(C742:C743)),SUM(C742:C744)),SUM(C742:C745)),SUM(C742:C746))-SUM(C742:C746),MAX(MAX(MAX(MAX(MAX(0,C742),SUM(C742:C743)),SUM(C742:C744)),SUM(C742:C745))-(SUM(C742:C745)),MAX(MAX(MAX(MAX(0,C742),SUM(C742:C743)),SUM(C742:C744))-(SUM(C742:C744)),MAX(MAX(MAX(0,C742),SUM(C742:C743))-(SUM(C742:C743)),-MIN(0,C742)))))</f>
        <v>-0</v>
      </c>
    </row>
    <row r="747" customFormat="false" ht="13.2" hidden="false" customHeight="false" outlineLevel="0" collapsed="false">
      <c r="B747" s="73" t="n">
        <v>730</v>
      </c>
      <c r="C747" s="96"/>
      <c r="D747" s="75" t="str">
        <f aca="false">IF(C747&lt;&gt;"",D746+H747,"")</f>
        <v/>
      </c>
      <c r="E747" s="76" t="str">
        <f aca="false">IF(C746&lt;&gt;"",MAX(ROUND(MIN(IF(Q747&gt;0,MIN(MAX((($D$7*D746)/Q747/100)+MAX(((D746-L747)/Q747/100),0)-MAX(((L747-D746)/(X747*Q747)/100),0),$D$11),MIN(D746/1000,(D746*$D$8)/$D$9/10)),$D$11)-0.005,$D$10*D746/(400000+(20*$D$9*$D$10))),$D$12),$D$11),"")</f>
        <v/>
      </c>
      <c r="F747" s="77" t="str">
        <f aca="false">IF(C747&lt;&gt;"",F746+C747,"")</f>
        <v/>
      </c>
      <c r="G747" s="75" t="str">
        <f aca="false">IF(F747&lt;&gt;"",D747-$D$13,"")</f>
        <v/>
      </c>
      <c r="H747" s="75" t="str">
        <f aca="false">IF(C747&lt;&gt;"",C747*E747*10,"")</f>
        <v/>
      </c>
      <c r="I747" s="78" t="str">
        <f aca="false">IF(C747&lt;&gt;"",MAX(D746,I746),"")</f>
        <v/>
      </c>
      <c r="J747" s="79" t="str">
        <f aca="false">IF(C747&lt;&gt;"",MAX(I747-D747,J746),"")</f>
        <v/>
      </c>
      <c r="K747" s="80" t="str">
        <f aca="false">IF(C747&lt;&gt;"",D746+H747,"")</f>
        <v/>
      </c>
      <c r="L747" s="80" t="n">
        <f aca="false">MAX(K742,K743,K744,K745,K746)</f>
        <v>0</v>
      </c>
      <c r="M747" s="81" t="e">
        <f aca="false">MAX(L746-K746,M746)</f>
        <v>#VALUE!</v>
      </c>
      <c r="N747" s="92" t="e">
        <f aca="false">MAX(IF(M746&lt;M747,M747/L746,N746),N746)</f>
        <v>#VALUE!</v>
      </c>
      <c r="O747" s="89" t="n">
        <f aca="false">MAX(O746,F746)</f>
        <v>0</v>
      </c>
      <c r="P747" s="89" t="e">
        <f aca="false">MAX(O746-F746,P746)</f>
        <v>#VALUE!</v>
      </c>
      <c r="Q747" s="85" t="n">
        <f aca="false">IF(Z746&gt;0,(Z746/10)*2,($D$9/10)*2)</f>
        <v>6</v>
      </c>
      <c r="R747" s="86" t="n">
        <f aca="false">IF(C747&gt;0,R746+1,R746)</f>
        <v>0</v>
      </c>
      <c r="S747" s="4" t="n">
        <f aca="false">IF(C747&gt;0,S746+C747,S746)</f>
        <v>0</v>
      </c>
      <c r="T747" s="4" t="n">
        <f aca="false">IF(R747&gt;0,S747/R747,0)</f>
        <v>0</v>
      </c>
      <c r="U747" s="86" t="n">
        <f aca="false">IF(C747&lt;0,U746+1,U746)</f>
        <v>0</v>
      </c>
      <c r="V747" s="4" t="n">
        <f aca="false">IF(C747&lt;0,V746+C747,V746)</f>
        <v>0</v>
      </c>
      <c r="W747" s="4" t="n">
        <f aca="false">IF(U747&gt;0,V747/U747,0)</f>
        <v>0</v>
      </c>
      <c r="X747" s="4" t="n">
        <v>1</v>
      </c>
      <c r="Y747" s="4" t="n">
        <f aca="false">MAX(MAX(MAX(MAX(MAX(0,C743),SUM(C743:C744)),SUM(C743:C745)),SUM(C743:C746)),SUM(C743:C747))</f>
        <v>0</v>
      </c>
      <c r="Z747" s="90" t="n">
        <f aca="false">MAX(MAX(MAX(MAX(MAX(MAX(0,C743),SUM(C743:C744)),SUM(C743:C745)),SUM(C743:C746)),SUM(C743:C747))-SUM(C743:C747),MAX(MAX(MAX(MAX(MAX(0,C743),SUM(C743:C744)),SUM(C743:C745)),SUM(C743:C746))-(SUM(C743:C746)),MAX(MAX(MAX(MAX(0,C743),SUM(C743:C744)),SUM(C743:C745))-(SUM(C743:C745)),MAX(MAX(MAX(0,C743),SUM(C743:C744))-(SUM(C743:C744)),-MIN(0,C743)))))</f>
        <v>-0</v>
      </c>
    </row>
    <row r="748" customFormat="false" ht="13.2" hidden="false" customHeight="false" outlineLevel="0" collapsed="false">
      <c r="B748" s="73" t="n">
        <v>731</v>
      </c>
      <c r="C748" s="96"/>
      <c r="D748" s="75" t="str">
        <f aca="false">IF(C748&lt;&gt;"",D747+H748,"")</f>
        <v/>
      </c>
      <c r="E748" s="76" t="str">
        <f aca="false">IF(C747&lt;&gt;"",MAX(ROUND(MIN(IF(Q748&gt;0,MIN(MAX((($D$7*D747)/Q748/100)+MAX(((D747-L748)/Q748/100),0)-MAX(((L748-D747)/(X748*Q748)/100),0),$D$11),MIN(D747/1000,(D747*$D$8)/$D$9/10)),$D$11)-0.005,$D$10*D747/(400000+(20*$D$9*$D$10))),$D$12),$D$11),"")</f>
        <v/>
      </c>
      <c r="F748" s="77" t="str">
        <f aca="false">IF(C748&lt;&gt;"",F747+C748,"")</f>
        <v/>
      </c>
      <c r="G748" s="75" t="str">
        <f aca="false">IF(F748&lt;&gt;"",D748-$D$13,"")</f>
        <v/>
      </c>
      <c r="H748" s="75" t="str">
        <f aca="false">IF(C748&lt;&gt;"",C748*E748*10,"")</f>
        <v/>
      </c>
      <c r="I748" s="78" t="str">
        <f aca="false">IF(C748&lt;&gt;"",MAX(D747,I747),"")</f>
        <v/>
      </c>
      <c r="J748" s="79" t="str">
        <f aca="false">IF(C748&lt;&gt;"",MAX(I748-D748,J747),"")</f>
        <v/>
      </c>
      <c r="K748" s="80" t="str">
        <f aca="false">IF(C748&lt;&gt;"",D747+H748,"")</f>
        <v/>
      </c>
      <c r="L748" s="80" t="n">
        <f aca="false">MAX(K743,K744,K745,K746,K747)</f>
        <v>0</v>
      </c>
      <c r="M748" s="81" t="e">
        <f aca="false">MAX(L747-K747,M747)</f>
        <v>#VALUE!</v>
      </c>
      <c r="N748" s="92" t="e">
        <f aca="false">MAX(IF(M747&lt;M748,M748/L747,N747),N747)</f>
        <v>#VALUE!</v>
      </c>
      <c r="O748" s="89" t="n">
        <f aca="false">MAX(O747,F747)</f>
        <v>0</v>
      </c>
      <c r="P748" s="89" t="e">
        <f aca="false">MAX(O747-F747,P747)</f>
        <v>#VALUE!</v>
      </c>
      <c r="Q748" s="85" t="n">
        <f aca="false">IF(Z747&gt;0,(Z747/10)*2,($D$9/10)*2)</f>
        <v>6</v>
      </c>
      <c r="R748" s="86" t="n">
        <f aca="false">IF(C748&gt;0,R747+1,R747)</f>
        <v>0</v>
      </c>
      <c r="S748" s="4" t="n">
        <f aca="false">IF(C748&gt;0,S747+C748,S747)</f>
        <v>0</v>
      </c>
      <c r="T748" s="4" t="n">
        <f aca="false">IF(R748&gt;0,S748/R748,0)</f>
        <v>0</v>
      </c>
      <c r="U748" s="86" t="n">
        <f aca="false">IF(C748&lt;0,U747+1,U747)</f>
        <v>0</v>
      </c>
      <c r="V748" s="4" t="n">
        <f aca="false">IF(C748&lt;0,V747+C748,V747)</f>
        <v>0</v>
      </c>
      <c r="W748" s="4" t="n">
        <f aca="false">IF(U748&gt;0,V748/U748,0)</f>
        <v>0</v>
      </c>
      <c r="X748" s="4" t="n">
        <v>1</v>
      </c>
      <c r="Y748" s="4" t="n">
        <f aca="false">MAX(MAX(MAX(MAX(MAX(0,C744),SUM(C744:C745)),SUM(C744:C746)),SUM(C744:C747)),SUM(C744:C748))</f>
        <v>0</v>
      </c>
      <c r="Z748" s="90" t="n">
        <f aca="false">MAX(MAX(MAX(MAX(MAX(MAX(0,C744),SUM(C744:C745)),SUM(C744:C746)),SUM(C744:C747)),SUM(C744:C748))-SUM(C744:C748),MAX(MAX(MAX(MAX(MAX(0,C744),SUM(C744:C745)),SUM(C744:C746)),SUM(C744:C747))-(SUM(C744:C747)),MAX(MAX(MAX(MAX(0,C744),SUM(C744:C745)),SUM(C744:C746))-(SUM(C744:C746)),MAX(MAX(MAX(0,C744),SUM(C744:C745))-(SUM(C744:C745)),-MIN(0,C744)))))</f>
        <v>-0</v>
      </c>
    </row>
    <row r="749" customFormat="false" ht="13.2" hidden="false" customHeight="false" outlineLevel="0" collapsed="false">
      <c r="B749" s="73" t="n">
        <v>732</v>
      </c>
      <c r="C749" s="96"/>
      <c r="D749" s="75" t="str">
        <f aca="false">IF(C749&lt;&gt;"",D748+H749,"")</f>
        <v/>
      </c>
      <c r="E749" s="76" t="str">
        <f aca="false">IF(C748&lt;&gt;"",MAX(ROUND(MIN(IF(Q749&gt;0,MIN(MAX((($D$7*D748)/Q749/100)+MAX(((D748-L749)/Q749/100),0)-MAX(((L749-D748)/(X749*Q749)/100),0),$D$11),MIN(D748/1000,(D748*$D$8)/$D$9/10)),$D$11)-0.005,$D$10*D748/(400000+(20*$D$9*$D$10))),$D$12),$D$11),"")</f>
        <v/>
      </c>
      <c r="F749" s="77" t="str">
        <f aca="false">IF(C749&lt;&gt;"",F748+C749,"")</f>
        <v/>
      </c>
      <c r="G749" s="75" t="str">
        <f aca="false">IF(F749&lt;&gt;"",D749-$D$13,"")</f>
        <v/>
      </c>
      <c r="H749" s="75" t="str">
        <f aca="false">IF(C749&lt;&gt;"",C749*E749*10,"")</f>
        <v/>
      </c>
      <c r="I749" s="78" t="str">
        <f aca="false">IF(C749&lt;&gt;"",MAX(D748,I748),"")</f>
        <v/>
      </c>
      <c r="J749" s="79" t="str">
        <f aca="false">IF(C749&lt;&gt;"",MAX(I749-D749,J748),"")</f>
        <v/>
      </c>
      <c r="K749" s="80" t="str">
        <f aca="false">IF(C749&lt;&gt;"",D748+H749,"")</f>
        <v/>
      </c>
      <c r="L749" s="80" t="n">
        <f aca="false">MAX(K744,K745,K746,K747,K748)</f>
        <v>0</v>
      </c>
      <c r="M749" s="81" t="e">
        <f aca="false">MAX(L748-K748,M748)</f>
        <v>#VALUE!</v>
      </c>
      <c r="N749" s="92" t="e">
        <f aca="false">MAX(IF(M748&lt;M749,M749/L748,N748),N748)</f>
        <v>#VALUE!</v>
      </c>
      <c r="O749" s="89" t="n">
        <f aca="false">MAX(O748,F748)</f>
        <v>0</v>
      </c>
      <c r="P749" s="89" t="e">
        <f aca="false">MAX(O748-F748,P748)</f>
        <v>#VALUE!</v>
      </c>
      <c r="Q749" s="85" t="n">
        <f aca="false">IF(Z748&gt;0,(Z748/10)*2,($D$9/10)*2)</f>
        <v>6</v>
      </c>
      <c r="R749" s="86" t="n">
        <f aca="false">IF(C749&gt;0,R748+1,R748)</f>
        <v>0</v>
      </c>
      <c r="S749" s="4" t="n">
        <f aca="false">IF(C749&gt;0,S748+C749,S748)</f>
        <v>0</v>
      </c>
      <c r="T749" s="4" t="n">
        <f aca="false">IF(R749&gt;0,S749/R749,0)</f>
        <v>0</v>
      </c>
      <c r="U749" s="86" t="n">
        <f aca="false">IF(C749&lt;0,U748+1,U748)</f>
        <v>0</v>
      </c>
      <c r="V749" s="4" t="n">
        <f aca="false">IF(C749&lt;0,V748+C749,V748)</f>
        <v>0</v>
      </c>
      <c r="W749" s="4" t="n">
        <f aca="false">IF(U749&gt;0,V749/U749,0)</f>
        <v>0</v>
      </c>
      <c r="X749" s="4" t="n">
        <v>1</v>
      </c>
      <c r="Y749" s="4" t="n">
        <f aca="false">MAX(MAX(MAX(MAX(MAX(0,C745),SUM(C745:C746)),SUM(C745:C747)),SUM(C745:C748)),SUM(C745:C749))</f>
        <v>0</v>
      </c>
      <c r="Z749" s="90" t="n">
        <f aca="false">MAX(MAX(MAX(MAX(MAX(MAX(0,C745),SUM(C745:C746)),SUM(C745:C747)),SUM(C745:C748)),SUM(C745:C749))-SUM(C745:C749),MAX(MAX(MAX(MAX(MAX(0,C745),SUM(C745:C746)),SUM(C745:C747)),SUM(C745:C748))-(SUM(C745:C748)),MAX(MAX(MAX(MAX(0,C745),SUM(C745:C746)),SUM(C745:C747))-(SUM(C745:C747)),MAX(MAX(MAX(0,C745),SUM(C745:C746))-(SUM(C745:C746)),-MIN(0,C745)))))</f>
        <v>-0</v>
      </c>
    </row>
    <row r="750" customFormat="false" ht="13.2" hidden="false" customHeight="false" outlineLevel="0" collapsed="false">
      <c r="B750" s="73" t="n">
        <v>733</v>
      </c>
      <c r="C750" s="96"/>
      <c r="D750" s="75" t="str">
        <f aca="false">IF(C750&lt;&gt;"",D749+H750,"")</f>
        <v/>
      </c>
      <c r="E750" s="76" t="str">
        <f aca="false">IF(C749&lt;&gt;"",MAX(ROUND(MIN(IF(Q750&gt;0,MIN(MAX((($D$7*D749)/Q750/100)+MAX(((D749-L750)/Q750/100),0)-MAX(((L750-D749)/(X750*Q750)/100),0),$D$11),MIN(D749/1000,(D749*$D$8)/$D$9/10)),$D$11)-0.005,$D$10*D749/(400000+(20*$D$9*$D$10))),$D$12),$D$11),"")</f>
        <v/>
      </c>
      <c r="F750" s="77" t="str">
        <f aca="false">IF(C750&lt;&gt;"",F749+C750,"")</f>
        <v/>
      </c>
      <c r="G750" s="75" t="str">
        <f aca="false">IF(F750&lt;&gt;"",D750-$D$13,"")</f>
        <v/>
      </c>
      <c r="H750" s="75" t="str">
        <f aca="false">IF(C750&lt;&gt;"",C750*E750*10,"")</f>
        <v/>
      </c>
      <c r="I750" s="78" t="str">
        <f aca="false">IF(C750&lt;&gt;"",MAX(D749,I749),"")</f>
        <v/>
      </c>
      <c r="J750" s="79" t="str">
        <f aca="false">IF(C750&lt;&gt;"",MAX(I750-D750,J749),"")</f>
        <v/>
      </c>
      <c r="K750" s="80" t="str">
        <f aca="false">IF(C750&lt;&gt;"",D749+H750,"")</f>
        <v/>
      </c>
      <c r="L750" s="80" t="n">
        <f aca="false">MAX(K745,K746,K747,K748,K749)</f>
        <v>0</v>
      </c>
      <c r="M750" s="81" t="e">
        <f aca="false">MAX(L749-K749,M749)</f>
        <v>#VALUE!</v>
      </c>
      <c r="N750" s="92" t="e">
        <f aca="false">MAX(IF(M749&lt;M750,M750/L749,N749),N749)</f>
        <v>#VALUE!</v>
      </c>
      <c r="O750" s="89" t="n">
        <f aca="false">MAX(O749,F749)</f>
        <v>0</v>
      </c>
      <c r="P750" s="89" t="e">
        <f aca="false">MAX(O749-F749,P749)</f>
        <v>#VALUE!</v>
      </c>
      <c r="Q750" s="85" t="n">
        <f aca="false">IF(Z749&gt;0,(Z749/10)*2,($D$9/10)*2)</f>
        <v>6</v>
      </c>
      <c r="R750" s="86" t="n">
        <f aca="false">IF(C750&gt;0,R749+1,R749)</f>
        <v>0</v>
      </c>
      <c r="S750" s="4" t="n">
        <f aca="false">IF(C750&gt;0,S749+C750,S749)</f>
        <v>0</v>
      </c>
      <c r="T750" s="4" t="n">
        <f aca="false">IF(R750&gt;0,S750/R750,0)</f>
        <v>0</v>
      </c>
      <c r="U750" s="86" t="n">
        <f aca="false">IF(C750&lt;0,U749+1,U749)</f>
        <v>0</v>
      </c>
      <c r="V750" s="4" t="n">
        <f aca="false">IF(C750&lt;0,V749+C750,V749)</f>
        <v>0</v>
      </c>
      <c r="W750" s="4" t="n">
        <f aca="false">IF(U750&gt;0,V750/U750,0)</f>
        <v>0</v>
      </c>
      <c r="X750" s="4" t="n">
        <v>1</v>
      </c>
      <c r="Y750" s="4" t="n">
        <f aca="false">MAX(MAX(MAX(MAX(MAX(0,C746),SUM(C746:C747)),SUM(C746:C748)),SUM(C746:C749)),SUM(C746:C750))</f>
        <v>0</v>
      </c>
      <c r="Z750" s="90" t="n">
        <f aca="false">MAX(MAX(MAX(MAX(MAX(MAX(0,C746),SUM(C746:C747)),SUM(C746:C748)),SUM(C746:C749)),SUM(C746:C750))-SUM(C746:C750),MAX(MAX(MAX(MAX(MAX(0,C746),SUM(C746:C747)),SUM(C746:C748)),SUM(C746:C749))-(SUM(C746:C749)),MAX(MAX(MAX(MAX(0,C746),SUM(C746:C747)),SUM(C746:C748))-(SUM(C746:C748)),MAX(MAX(MAX(0,C746),SUM(C746:C747))-(SUM(C746:C747)),-MIN(0,C746)))))</f>
        <v>-0</v>
      </c>
    </row>
    <row r="751" customFormat="false" ht="13.2" hidden="false" customHeight="false" outlineLevel="0" collapsed="false">
      <c r="B751" s="73" t="n">
        <v>734</v>
      </c>
      <c r="C751" s="96"/>
      <c r="D751" s="75" t="str">
        <f aca="false">IF(C751&lt;&gt;"",D750+H751,"")</f>
        <v/>
      </c>
      <c r="E751" s="76" t="str">
        <f aca="false">IF(C750&lt;&gt;"",MAX(ROUND(MIN(IF(Q751&gt;0,MIN(MAX((($D$7*D750)/Q751/100)+MAX(((D750-L751)/Q751/100),0)-MAX(((L751-D750)/(X751*Q751)/100),0),$D$11),MIN(D750/1000,(D750*$D$8)/$D$9/10)),$D$11)-0.005,$D$10*D750/(400000+(20*$D$9*$D$10))),$D$12),$D$11),"")</f>
        <v/>
      </c>
      <c r="F751" s="77" t="str">
        <f aca="false">IF(C751&lt;&gt;"",F750+C751,"")</f>
        <v/>
      </c>
      <c r="G751" s="75" t="str">
        <f aca="false">IF(F751&lt;&gt;"",D751-$D$13,"")</f>
        <v/>
      </c>
      <c r="H751" s="75" t="str">
        <f aca="false">IF(C751&lt;&gt;"",C751*E751*10,"")</f>
        <v/>
      </c>
      <c r="I751" s="78" t="str">
        <f aca="false">IF(C751&lt;&gt;"",MAX(D750,I750),"")</f>
        <v/>
      </c>
      <c r="J751" s="79" t="str">
        <f aca="false">IF(C751&lt;&gt;"",MAX(I751-D751,J750),"")</f>
        <v/>
      </c>
      <c r="K751" s="80" t="str">
        <f aca="false">IF(C751&lt;&gt;"",D750+H751,"")</f>
        <v/>
      </c>
      <c r="L751" s="80" t="n">
        <f aca="false">MAX(K746,K747,K748,K749,K750)</f>
        <v>0</v>
      </c>
      <c r="M751" s="81" t="e">
        <f aca="false">MAX(L750-K750,M750)</f>
        <v>#VALUE!</v>
      </c>
      <c r="N751" s="92" t="e">
        <f aca="false">MAX(IF(M750&lt;M751,M751/L750,N750),N750)</f>
        <v>#VALUE!</v>
      </c>
      <c r="O751" s="89" t="n">
        <f aca="false">MAX(O750,F750)</f>
        <v>0</v>
      </c>
      <c r="P751" s="89" t="e">
        <f aca="false">MAX(O750-F750,P750)</f>
        <v>#VALUE!</v>
      </c>
      <c r="Q751" s="85" t="n">
        <f aca="false">IF(Z750&gt;0,(Z750/10)*2,($D$9/10)*2)</f>
        <v>6</v>
      </c>
      <c r="R751" s="86" t="n">
        <f aca="false">IF(C751&gt;0,R750+1,R750)</f>
        <v>0</v>
      </c>
      <c r="S751" s="4" t="n">
        <f aca="false">IF(C751&gt;0,S750+C751,S750)</f>
        <v>0</v>
      </c>
      <c r="T751" s="4" t="n">
        <f aca="false">IF(R751&gt;0,S751/R751,0)</f>
        <v>0</v>
      </c>
      <c r="U751" s="86" t="n">
        <f aca="false">IF(C751&lt;0,U750+1,U750)</f>
        <v>0</v>
      </c>
      <c r="V751" s="4" t="n">
        <f aca="false">IF(C751&lt;0,V750+C751,V750)</f>
        <v>0</v>
      </c>
      <c r="W751" s="4" t="n">
        <f aca="false">IF(U751&gt;0,V751/U751,0)</f>
        <v>0</v>
      </c>
      <c r="X751" s="4" t="n">
        <v>1</v>
      </c>
      <c r="Y751" s="4" t="n">
        <f aca="false">MAX(MAX(MAX(MAX(MAX(0,C747),SUM(C747:C748)),SUM(C747:C749)),SUM(C747:C750)),SUM(C747:C751))</f>
        <v>0</v>
      </c>
      <c r="Z751" s="90" t="n">
        <f aca="false">MAX(MAX(MAX(MAX(MAX(MAX(0,C747),SUM(C747:C748)),SUM(C747:C749)),SUM(C747:C750)),SUM(C747:C751))-SUM(C747:C751),MAX(MAX(MAX(MAX(MAX(0,C747),SUM(C747:C748)),SUM(C747:C749)),SUM(C747:C750))-(SUM(C747:C750)),MAX(MAX(MAX(MAX(0,C747),SUM(C747:C748)),SUM(C747:C749))-(SUM(C747:C749)),MAX(MAX(MAX(0,C747),SUM(C747:C748))-(SUM(C747:C748)),-MIN(0,C747)))))</f>
        <v>-0</v>
      </c>
    </row>
    <row r="752" customFormat="false" ht="13.2" hidden="false" customHeight="false" outlineLevel="0" collapsed="false">
      <c r="B752" s="73" t="n">
        <v>735</v>
      </c>
      <c r="C752" s="96"/>
      <c r="D752" s="75" t="str">
        <f aca="false">IF(C752&lt;&gt;"",D751+H752,"")</f>
        <v/>
      </c>
      <c r="E752" s="76" t="str">
        <f aca="false">IF(C751&lt;&gt;"",MAX(ROUND(MIN(IF(Q752&gt;0,MIN(MAX((($D$7*D751)/Q752/100)+MAX(((D751-L752)/Q752/100),0)-MAX(((L752-D751)/(X752*Q752)/100),0),$D$11),MIN(D751/1000,(D751*$D$8)/$D$9/10)),$D$11)-0.005,$D$10*D751/(400000+(20*$D$9*$D$10))),$D$12),$D$11),"")</f>
        <v/>
      </c>
      <c r="F752" s="77" t="str">
        <f aca="false">IF(C752&lt;&gt;"",F751+C752,"")</f>
        <v/>
      </c>
      <c r="G752" s="75" t="str">
        <f aca="false">IF(F752&lt;&gt;"",D752-$D$13,"")</f>
        <v/>
      </c>
      <c r="H752" s="75" t="str">
        <f aca="false">IF(C752&lt;&gt;"",C752*E752*10,"")</f>
        <v/>
      </c>
      <c r="I752" s="78" t="str">
        <f aca="false">IF(C752&lt;&gt;"",MAX(D751,I751),"")</f>
        <v/>
      </c>
      <c r="J752" s="79" t="str">
        <f aca="false">IF(C752&lt;&gt;"",MAX(I752-D752,J751),"")</f>
        <v/>
      </c>
      <c r="K752" s="80" t="str">
        <f aca="false">IF(C752&lt;&gt;"",D751+H752,"")</f>
        <v/>
      </c>
      <c r="L752" s="80" t="n">
        <f aca="false">MAX(K747,K748,K749,K750,K751)</f>
        <v>0</v>
      </c>
      <c r="M752" s="81" t="e">
        <f aca="false">MAX(L751-K751,M751)</f>
        <v>#VALUE!</v>
      </c>
      <c r="N752" s="92" t="e">
        <f aca="false">MAX(IF(M751&lt;M752,M752/L751,N751),N751)</f>
        <v>#VALUE!</v>
      </c>
      <c r="O752" s="89" t="n">
        <f aca="false">MAX(O751,F751)</f>
        <v>0</v>
      </c>
      <c r="P752" s="89" t="e">
        <f aca="false">MAX(O751-F751,P751)</f>
        <v>#VALUE!</v>
      </c>
      <c r="Q752" s="85" t="n">
        <f aca="false">IF(Z751&gt;0,(Z751/10)*2,($D$9/10)*2)</f>
        <v>6</v>
      </c>
      <c r="R752" s="86" t="n">
        <f aca="false">IF(C752&gt;0,R751+1,R751)</f>
        <v>0</v>
      </c>
      <c r="S752" s="4" t="n">
        <f aca="false">IF(C752&gt;0,S751+C752,S751)</f>
        <v>0</v>
      </c>
      <c r="T752" s="4" t="n">
        <f aca="false">IF(R752&gt;0,S752/R752,0)</f>
        <v>0</v>
      </c>
      <c r="U752" s="86" t="n">
        <f aca="false">IF(C752&lt;0,U751+1,U751)</f>
        <v>0</v>
      </c>
      <c r="V752" s="4" t="n">
        <f aca="false">IF(C752&lt;0,V751+C752,V751)</f>
        <v>0</v>
      </c>
      <c r="W752" s="4" t="n">
        <f aca="false">IF(U752&gt;0,V752/U752,0)</f>
        <v>0</v>
      </c>
      <c r="X752" s="4" t="n">
        <v>1</v>
      </c>
      <c r="Y752" s="4" t="n">
        <f aca="false">MAX(MAX(MAX(MAX(MAX(0,C748),SUM(C748:C749)),SUM(C748:C750)),SUM(C748:C751)),SUM(C748:C752))</f>
        <v>0</v>
      </c>
      <c r="Z752" s="90" t="n">
        <f aca="false">MAX(MAX(MAX(MAX(MAX(MAX(0,C748),SUM(C748:C749)),SUM(C748:C750)),SUM(C748:C751)),SUM(C748:C752))-SUM(C748:C752),MAX(MAX(MAX(MAX(MAX(0,C748),SUM(C748:C749)),SUM(C748:C750)),SUM(C748:C751))-(SUM(C748:C751)),MAX(MAX(MAX(MAX(0,C748),SUM(C748:C749)),SUM(C748:C750))-(SUM(C748:C750)),MAX(MAX(MAX(0,C748),SUM(C748:C749))-(SUM(C748:C749)),-MIN(0,C748)))))</f>
        <v>-0</v>
      </c>
    </row>
    <row r="753" customFormat="false" ht="13.2" hidden="false" customHeight="false" outlineLevel="0" collapsed="false">
      <c r="B753" s="73" t="n">
        <v>736</v>
      </c>
      <c r="C753" s="96"/>
      <c r="D753" s="75" t="str">
        <f aca="false">IF(C753&lt;&gt;"",D752+H753,"")</f>
        <v/>
      </c>
      <c r="E753" s="76" t="str">
        <f aca="false">IF(C752&lt;&gt;"",MAX(ROUND(MIN(IF(Q753&gt;0,MIN(MAX((($D$7*D752)/Q753/100)+MAX(((D752-L753)/Q753/100),0)-MAX(((L753-D752)/(X753*Q753)/100),0),$D$11),MIN(D752/1000,(D752*$D$8)/$D$9/10)),$D$11)-0.005,$D$10*D752/(400000+(20*$D$9*$D$10))),$D$12),$D$11),"")</f>
        <v/>
      </c>
      <c r="F753" s="77" t="str">
        <f aca="false">IF(C753&lt;&gt;"",F752+C753,"")</f>
        <v/>
      </c>
      <c r="G753" s="75" t="str">
        <f aca="false">IF(F753&lt;&gt;"",D753-$D$13,"")</f>
        <v/>
      </c>
      <c r="H753" s="75" t="str">
        <f aca="false">IF(C753&lt;&gt;"",C753*E753*10,"")</f>
        <v/>
      </c>
      <c r="I753" s="78" t="str">
        <f aca="false">IF(C753&lt;&gt;"",MAX(D752,I752),"")</f>
        <v/>
      </c>
      <c r="J753" s="79" t="str">
        <f aca="false">IF(C753&lt;&gt;"",MAX(I753-D753,J752),"")</f>
        <v/>
      </c>
      <c r="K753" s="80" t="str">
        <f aca="false">IF(C753&lt;&gt;"",D752+H753,"")</f>
        <v/>
      </c>
      <c r="L753" s="80" t="n">
        <f aca="false">MAX(K748,K749,K750,K751,K752)</f>
        <v>0</v>
      </c>
      <c r="M753" s="81" t="e">
        <f aca="false">MAX(L752-K752,M752)</f>
        <v>#VALUE!</v>
      </c>
      <c r="N753" s="92" t="e">
        <f aca="false">MAX(IF(M752&lt;M753,M753/L752,N752),N752)</f>
        <v>#VALUE!</v>
      </c>
      <c r="O753" s="89" t="n">
        <f aca="false">MAX(O752,F752)</f>
        <v>0</v>
      </c>
      <c r="P753" s="89" t="e">
        <f aca="false">MAX(O752-F752,P752)</f>
        <v>#VALUE!</v>
      </c>
      <c r="Q753" s="85" t="n">
        <f aca="false">IF(Z752&gt;0,(Z752/10)*2,($D$9/10)*2)</f>
        <v>6</v>
      </c>
      <c r="R753" s="86" t="n">
        <f aca="false">IF(C753&gt;0,R752+1,R752)</f>
        <v>0</v>
      </c>
      <c r="S753" s="4" t="n">
        <f aca="false">IF(C753&gt;0,S752+C753,S752)</f>
        <v>0</v>
      </c>
      <c r="T753" s="4" t="n">
        <f aca="false">IF(R753&gt;0,S753/R753,0)</f>
        <v>0</v>
      </c>
      <c r="U753" s="86" t="n">
        <f aca="false">IF(C753&lt;0,U752+1,U752)</f>
        <v>0</v>
      </c>
      <c r="V753" s="4" t="n">
        <f aca="false">IF(C753&lt;0,V752+C753,V752)</f>
        <v>0</v>
      </c>
      <c r="W753" s="4" t="n">
        <f aca="false">IF(U753&gt;0,V753/U753,0)</f>
        <v>0</v>
      </c>
      <c r="X753" s="4" t="n">
        <v>1</v>
      </c>
      <c r="Y753" s="4" t="n">
        <f aca="false">MAX(MAX(MAX(MAX(MAX(0,C749),SUM(C749:C750)),SUM(C749:C751)),SUM(C749:C752)),SUM(C749:C753))</f>
        <v>0</v>
      </c>
      <c r="Z753" s="90" t="n">
        <f aca="false">MAX(MAX(MAX(MAX(MAX(MAX(0,C749),SUM(C749:C750)),SUM(C749:C751)),SUM(C749:C752)),SUM(C749:C753))-SUM(C749:C753),MAX(MAX(MAX(MAX(MAX(0,C749),SUM(C749:C750)),SUM(C749:C751)),SUM(C749:C752))-(SUM(C749:C752)),MAX(MAX(MAX(MAX(0,C749),SUM(C749:C750)),SUM(C749:C751))-(SUM(C749:C751)),MAX(MAX(MAX(0,C749),SUM(C749:C750))-(SUM(C749:C750)),-MIN(0,C749)))))</f>
        <v>-0</v>
      </c>
    </row>
    <row r="754" customFormat="false" ht="13.2" hidden="false" customHeight="false" outlineLevel="0" collapsed="false">
      <c r="B754" s="73" t="n">
        <v>737</v>
      </c>
      <c r="C754" s="96"/>
      <c r="D754" s="75" t="str">
        <f aca="false">IF(C754&lt;&gt;"",D753+H754,"")</f>
        <v/>
      </c>
      <c r="E754" s="76" t="str">
        <f aca="false">IF(C753&lt;&gt;"",MAX(ROUND(MIN(IF(Q754&gt;0,MIN(MAX((($D$7*D753)/Q754/100)+MAX(((D753-L754)/Q754/100),0)-MAX(((L754-D753)/(X754*Q754)/100),0),$D$11),MIN(D753/1000,(D753*$D$8)/$D$9/10)),$D$11)-0.005,$D$10*D753/(400000+(20*$D$9*$D$10))),$D$12),$D$11),"")</f>
        <v/>
      </c>
      <c r="F754" s="77" t="str">
        <f aca="false">IF(C754&lt;&gt;"",F753+C754,"")</f>
        <v/>
      </c>
      <c r="G754" s="75" t="str">
        <f aca="false">IF(F754&lt;&gt;"",D754-$D$13,"")</f>
        <v/>
      </c>
      <c r="H754" s="75" t="str">
        <f aca="false">IF(C754&lt;&gt;"",C754*E754*10,"")</f>
        <v/>
      </c>
      <c r="I754" s="78" t="str">
        <f aca="false">IF(C754&lt;&gt;"",MAX(D753,I753),"")</f>
        <v/>
      </c>
      <c r="J754" s="79" t="str">
        <f aca="false">IF(C754&lt;&gt;"",MAX(I754-D754,J753),"")</f>
        <v/>
      </c>
      <c r="K754" s="80" t="str">
        <f aca="false">IF(C754&lt;&gt;"",D753+H754,"")</f>
        <v/>
      </c>
      <c r="L754" s="80" t="n">
        <f aca="false">MAX(K749,K750,K751,K752,K753)</f>
        <v>0</v>
      </c>
      <c r="M754" s="81" t="e">
        <f aca="false">MAX(L753-K753,M753)</f>
        <v>#VALUE!</v>
      </c>
      <c r="N754" s="92" t="e">
        <f aca="false">MAX(IF(M753&lt;M754,M754/L753,N753),N753)</f>
        <v>#VALUE!</v>
      </c>
      <c r="O754" s="89" t="n">
        <f aca="false">MAX(O753,F753)</f>
        <v>0</v>
      </c>
      <c r="P754" s="89" t="e">
        <f aca="false">MAX(O753-F753,P753)</f>
        <v>#VALUE!</v>
      </c>
      <c r="Q754" s="85" t="n">
        <f aca="false">IF(Z753&gt;0,(Z753/10)*2,($D$9/10)*2)</f>
        <v>6</v>
      </c>
      <c r="R754" s="86" t="n">
        <f aca="false">IF(C754&gt;0,R753+1,R753)</f>
        <v>0</v>
      </c>
      <c r="S754" s="4" t="n">
        <f aca="false">IF(C754&gt;0,S753+C754,S753)</f>
        <v>0</v>
      </c>
      <c r="T754" s="4" t="n">
        <f aca="false">IF(R754&gt;0,S754/R754,0)</f>
        <v>0</v>
      </c>
      <c r="U754" s="86" t="n">
        <f aca="false">IF(C754&lt;0,U753+1,U753)</f>
        <v>0</v>
      </c>
      <c r="V754" s="4" t="n">
        <f aca="false">IF(C754&lt;0,V753+C754,V753)</f>
        <v>0</v>
      </c>
      <c r="W754" s="4" t="n">
        <f aca="false">IF(U754&gt;0,V754/U754,0)</f>
        <v>0</v>
      </c>
      <c r="X754" s="4" t="n">
        <v>1</v>
      </c>
      <c r="Y754" s="4" t="n">
        <f aca="false">MAX(MAX(MAX(MAX(MAX(0,C750),SUM(C750:C751)),SUM(C750:C752)),SUM(C750:C753)),SUM(C750:C754))</f>
        <v>0</v>
      </c>
      <c r="Z754" s="90" t="n">
        <f aca="false">MAX(MAX(MAX(MAX(MAX(MAX(0,C750),SUM(C750:C751)),SUM(C750:C752)),SUM(C750:C753)),SUM(C750:C754))-SUM(C750:C754),MAX(MAX(MAX(MAX(MAX(0,C750),SUM(C750:C751)),SUM(C750:C752)),SUM(C750:C753))-(SUM(C750:C753)),MAX(MAX(MAX(MAX(0,C750),SUM(C750:C751)),SUM(C750:C752))-(SUM(C750:C752)),MAX(MAX(MAX(0,C750),SUM(C750:C751))-(SUM(C750:C751)),-MIN(0,C750)))))</f>
        <v>-0</v>
      </c>
    </row>
    <row r="755" customFormat="false" ht="13.2" hidden="false" customHeight="false" outlineLevel="0" collapsed="false">
      <c r="B755" s="73" t="n">
        <v>738</v>
      </c>
      <c r="C755" s="96"/>
      <c r="D755" s="75" t="str">
        <f aca="false">IF(C755&lt;&gt;"",D754+H755,"")</f>
        <v/>
      </c>
      <c r="E755" s="76" t="str">
        <f aca="false">IF(C754&lt;&gt;"",MAX(ROUND(MIN(IF(Q755&gt;0,MIN(MAX((($D$7*D754)/Q755/100)+MAX(((D754-L755)/Q755/100),0)-MAX(((L755-D754)/(X755*Q755)/100),0),$D$11),MIN(D754/1000,(D754*$D$8)/$D$9/10)),$D$11)-0.005,$D$10*D754/(400000+(20*$D$9*$D$10))),$D$12),$D$11),"")</f>
        <v/>
      </c>
      <c r="F755" s="77" t="str">
        <f aca="false">IF(C755&lt;&gt;"",F754+C755,"")</f>
        <v/>
      </c>
      <c r="G755" s="75" t="str">
        <f aca="false">IF(F755&lt;&gt;"",D755-$D$13,"")</f>
        <v/>
      </c>
      <c r="H755" s="75" t="str">
        <f aca="false">IF(C755&lt;&gt;"",C755*E755*10,"")</f>
        <v/>
      </c>
      <c r="I755" s="78" t="str">
        <f aca="false">IF(C755&lt;&gt;"",MAX(D754,I754),"")</f>
        <v/>
      </c>
      <c r="J755" s="79" t="str">
        <f aca="false">IF(C755&lt;&gt;"",MAX(I755-D755,J754),"")</f>
        <v/>
      </c>
      <c r="K755" s="80" t="str">
        <f aca="false">IF(C755&lt;&gt;"",D754+H755,"")</f>
        <v/>
      </c>
      <c r="L755" s="80" t="n">
        <f aca="false">MAX(K750,K751,K752,K753,K754)</f>
        <v>0</v>
      </c>
      <c r="M755" s="81" t="e">
        <f aca="false">MAX(L754-K754,M754)</f>
        <v>#VALUE!</v>
      </c>
      <c r="N755" s="92" t="e">
        <f aca="false">MAX(IF(M754&lt;M755,M755/L754,N754),N754)</f>
        <v>#VALUE!</v>
      </c>
      <c r="O755" s="89" t="n">
        <f aca="false">MAX(O754,F754)</f>
        <v>0</v>
      </c>
      <c r="P755" s="89" t="e">
        <f aca="false">MAX(O754-F754,P754)</f>
        <v>#VALUE!</v>
      </c>
      <c r="Q755" s="85" t="n">
        <f aca="false">IF(Z754&gt;0,(Z754/10)*2,($D$9/10)*2)</f>
        <v>6</v>
      </c>
      <c r="R755" s="86" t="n">
        <f aca="false">IF(C755&gt;0,R754+1,R754)</f>
        <v>0</v>
      </c>
      <c r="S755" s="4" t="n">
        <f aca="false">IF(C755&gt;0,S754+C755,S754)</f>
        <v>0</v>
      </c>
      <c r="T755" s="4" t="n">
        <f aca="false">IF(R755&gt;0,S755/R755,0)</f>
        <v>0</v>
      </c>
      <c r="U755" s="86" t="n">
        <f aca="false">IF(C755&lt;0,U754+1,U754)</f>
        <v>0</v>
      </c>
      <c r="V755" s="4" t="n">
        <f aca="false">IF(C755&lt;0,V754+C755,V754)</f>
        <v>0</v>
      </c>
      <c r="W755" s="4" t="n">
        <f aca="false">IF(U755&gt;0,V755/U755,0)</f>
        <v>0</v>
      </c>
      <c r="X755" s="4" t="n">
        <v>1</v>
      </c>
      <c r="Y755" s="4" t="n">
        <f aca="false">MAX(MAX(MAX(MAX(MAX(0,C751),SUM(C751:C752)),SUM(C751:C753)),SUM(C751:C754)),SUM(C751:C755))</f>
        <v>0</v>
      </c>
      <c r="Z755" s="90" t="n">
        <f aca="false">MAX(MAX(MAX(MAX(MAX(MAX(0,C751),SUM(C751:C752)),SUM(C751:C753)),SUM(C751:C754)),SUM(C751:C755))-SUM(C751:C755),MAX(MAX(MAX(MAX(MAX(0,C751),SUM(C751:C752)),SUM(C751:C753)),SUM(C751:C754))-(SUM(C751:C754)),MAX(MAX(MAX(MAX(0,C751),SUM(C751:C752)),SUM(C751:C753))-(SUM(C751:C753)),MAX(MAX(MAX(0,C751),SUM(C751:C752))-(SUM(C751:C752)),-MIN(0,C751)))))</f>
        <v>-0</v>
      </c>
    </row>
    <row r="756" customFormat="false" ht="13.2" hidden="false" customHeight="false" outlineLevel="0" collapsed="false">
      <c r="B756" s="73" t="n">
        <v>739</v>
      </c>
      <c r="C756" s="96"/>
      <c r="D756" s="75" t="str">
        <f aca="false">IF(C756&lt;&gt;"",D755+H756,"")</f>
        <v/>
      </c>
      <c r="E756" s="76" t="str">
        <f aca="false">IF(C755&lt;&gt;"",MAX(ROUND(MIN(IF(Q756&gt;0,MIN(MAX((($D$7*D755)/Q756/100)+MAX(((D755-L756)/Q756/100),0)-MAX(((L756-D755)/(X756*Q756)/100),0),$D$11),MIN(D755/1000,(D755*$D$8)/$D$9/10)),$D$11)-0.005,$D$10*D755/(400000+(20*$D$9*$D$10))),$D$12),$D$11),"")</f>
        <v/>
      </c>
      <c r="F756" s="77" t="str">
        <f aca="false">IF(C756&lt;&gt;"",F755+C756,"")</f>
        <v/>
      </c>
      <c r="G756" s="75" t="str">
        <f aca="false">IF(F756&lt;&gt;"",D756-$D$13,"")</f>
        <v/>
      </c>
      <c r="H756" s="75" t="str">
        <f aca="false">IF(C756&lt;&gt;"",C756*E756*10,"")</f>
        <v/>
      </c>
      <c r="I756" s="78" t="str">
        <f aca="false">IF(C756&lt;&gt;"",MAX(D755,I755),"")</f>
        <v/>
      </c>
      <c r="J756" s="79" t="str">
        <f aca="false">IF(C756&lt;&gt;"",MAX(I756-D756,J755),"")</f>
        <v/>
      </c>
      <c r="K756" s="80" t="str">
        <f aca="false">IF(C756&lt;&gt;"",D755+H756,"")</f>
        <v/>
      </c>
      <c r="L756" s="80" t="n">
        <f aca="false">MAX(K751,K752,K753,K754,K755)</f>
        <v>0</v>
      </c>
      <c r="M756" s="81" t="e">
        <f aca="false">MAX(L755-K755,M755)</f>
        <v>#VALUE!</v>
      </c>
      <c r="N756" s="92" t="e">
        <f aca="false">MAX(IF(M755&lt;M756,M756/L755,N755),N755)</f>
        <v>#VALUE!</v>
      </c>
      <c r="O756" s="89" t="n">
        <f aca="false">MAX(O755,F755)</f>
        <v>0</v>
      </c>
      <c r="P756" s="89" t="e">
        <f aca="false">MAX(O755-F755,P755)</f>
        <v>#VALUE!</v>
      </c>
      <c r="Q756" s="85" t="n">
        <f aca="false">IF(Z755&gt;0,(Z755/10)*2,($D$9/10)*2)</f>
        <v>6</v>
      </c>
      <c r="R756" s="86" t="n">
        <f aca="false">IF(C756&gt;0,R755+1,R755)</f>
        <v>0</v>
      </c>
      <c r="S756" s="4" t="n">
        <f aca="false">IF(C756&gt;0,S755+C756,S755)</f>
        <v>0</v>
      </c>
      <c r="T756" s="4" t="n">
        <f aca="false">IF(R756&gt;0,S756/R756,0)</f>
        <v>0</v>
      </c>
      <c r="U756" s="86" t="n">
        <f aca="false">IF(C756&lt;0,U755+1,U755)</f>
        <v>0</v>
      </c>
      <c r="V756" s="4" t="n">
        <f aca="false">IF(C756&lt;0,V755+C756,V755)</f>
        <v>0</v>
      </c>
      <c r="W756" s="4" t="n">
        <f aca="false">IF(U756&gt;0,V756/U756,0)</f>
        <v>0</v>
      </c>
      <c r="X756" s="4" t="n">
        <v>1</v>
      </c>
      <c r="Y756" s="4" t="n">
        <f aca="false">MAX(MAX(MAX(MAX(MAX(0,C752),SUM(C752:C753)),SUM(C752:C754)),SUM(C752:C755)),SUM(C752:C756))</f>
        <v>0</v>
      </c>
      <c r="Z756" s="90" t="n">
        <f aca="false">MAX(MAX(MAX(MAX(MAX(MAX(0,C752),SUM(C752:C753)),SUM(C752:C754)),SUM(C752:C755)),SUM(C752:C756))-SUM(C752:C756),MAX(MAX(MAX(MAX(MAX(0,C752),SUM(C752:C753)),SUM(C752:C754)),SUM(C752:C755))-(SUM(C752:C755)),MAX(MAX(MAX(MAX(0,C752),SUM(C752:C753)),SUM(C752:C754))-(SUM(C752:C754)),MAX(MAX(MAX(0,C752),SUM(C752:C753))-(SUM(C752:C753)),-MIN(0,C752)))))</f>
        <v>-0</v>
      </c>
    </row>
    <row r="757" customFormat="false" ht="13.2" hidden="false" customHeight="false" outlineLevel="0" collapsed="false">
      <c r="B757" s="73" t="n">
        <v>740</v>
      </c>
      <c r="C757" s="96"/>
      <c r="D757" s="75" t="str">
        <f aca="false">IF(C757&lt;&gt;"",D756+H757,"")</f>
        <v/>
      </c>
      <c r="E757" s="76" t="str">
        <f aca="false">IF(C756&lt;&gt;"",MAX(ROUND(MIN(IF(Q757&gt;0,MIN(MAX((($D$7*D756)/Q757/100)+MAX(((D756-L757)/Q757/100),0)-MAX(((L757-D756)/(X757*Q757)/100),0),$D$11),MIN(D756/1000,(D756*$D$8)/$D$9/10)),$D$11)-0.005,$D$10*D756/(400000+(20*$D$9*$D$10))),$D$12),$D$11),"")</f>
        <v/>
      </c>
      <c r="F757" s="77" t="str">
        <f aca="false">IF(C757&lt;&gt;"",F756+C757,"")</f>
        <v/>
      </c>
      <c r="G757" s="75" t="str">
        <f aca="false">IF(F757&lt;&gt;"",D757-$D$13,"")</f>
        <v/>
      </c>
      <c r="H757" s="75" t="str">
        <f aca="false">IF(C757&lt;&gt;"",C757*E757*10,"")</f>
        <v/>
      </c>
      <c r="I757" s="78" t="str">
        <f aca="false">IF(C757&lt;&gt;"",MAX(D756,I756),"")</f>
        <v/>
      </c>
      <c r="J757" s="79" t="str">
        <f aca="false">IF(C757&lt;&gt;"",MAX(I757-D757,J756),"")</f>
        <v/>
      </c>
      <c r="K757" s="80" t="str">
        <f aca="false">IF(C757&lt;&gt;"",D756+H757,"")</f>
        <v/>
      </c>
      <c r="L757" s="80" t="n">
        <f aca="false">MAX(K752,K753,K754,K755,K756)</f>
        <v>0</v>
      </c>
      <c r="M757" s="81" t="e">
        <f aca="false">MAX(L756-K756,M756)</f>
        <v>#VALUE!</v>
      </c>
      <c r="N757" s="92" t="e">
        <f aca="false">MAX(IF(M756&lt;M757,M757/L756,N756),N756)</f>
        <v>#VALUE!</v>
      </c>
      <c r="O757" s="89" t="n">
        <f aca="false">MAX(O756,F756)</f>
        <v>0</v>
      </c>
      <c r="P757" s="89" t="e">
        <f aca="false">MAX(O756-F756,P756)</f>
        <v>#VALUE!</v>
      </c>
      <c r="Q757" s="85" t="n">
        <f aca="false">IF(Z756&gt;0,(Z756/10)*2,($D$9/10)*2)</f>
        <v>6</v>
      </c>
      <c r="R757" s="86" t="n">
        <f aca="false">IF(C757&gt;0,R756+1,R756)</f>
        <v>0</v>
      </c>
      <c r="S757" s="4" t="n">
        <f aca="false">IF(C757&gt;0,S756+C757,S756)</f>
        <v>0</v>
      </c>
      <c r="T757" s="4" t="n">
        <f aca="false">IF(R757&gt;0,S757/R757,0)</f>
        <v>0</v>
      </c>
      <c r="U757" s="86" t="n">
        <f aca="false">IF(C757&lt;0,U756+1,U756)</f>
        <v>0</v>
      </c>
      <c r="V757" s="4" t="n">
        <f aca="false">IF(C757&lt;0,V756+C757,V756)</f>
        <v>0</v>
      </c>
      <c r="W757" s="4" t="n">
        <f aca="false">IF(U757&gt;0,V757/U757,0)</f>
        <v>0</v>
      </c>
      <c r="X757" s="4" t="n">
        <v>1</v>
      </c>
      <c r="Y757" s="4" t="n">
        <f aca="false">MAX(MAX(MAX(MAX(MAX(0,C753),SUM(C753:C754)),SUM(C753:C755)),SUM(C753:C756)),SUM(C753:C757))</f>
        <v>0</v>
      </c>
      <c r="Z757" s="90" t="n">
        <f aca="false">MAX(MAX(MAX(MAX(MAX(MAX(0,C753),SUM(C753:C754)),SUM(C753:C755)),SUM(C753:C756)),SUM(C753:C757))-SUM(C753:C757),MAX(MAX(MAX(MAX(MAX(0,C753),SUM(C753:C754)),SUM(C753:C755)),SUM(C753:C756))-(SUM(C753:C756)),MAX(MAX(MAX(MAX(0,C753),SUM(C753:C754)),SUM(C753:C755))-(SUM(C753:C755)),MAX(MAX(MAX(0,C753),SUM(C753:C754))-(SUM(C753:C754)),-MIN(0,C753)))))</f>
        <v>-0</v>
      </c>
    </row>
    <row r="758" customFormat="false" ht="13.2" hidden="false" customHeight="false" outlineLevel="0" collapsed="false">
      <c r="B758" s="73" t="n">
        <v>741</v>
      </c>
      <c r="C758" s="96"/>
      <c r="D758" s="75" t="str">
        <f aca="false">IF(C758&lt;&gt;"",D757+H758,"")</f>
        <v/>
      </c>
      <c r="E758" s="76" t="str">
        <f aca="false">IF(C757&lt;&gt;"",MAX(ROUND(MIN(IF(Q758&gt;0,MIN(MAX((($D$7*D757)/Q758/100)+MAX(((D757-L758)/Q758/100),0)-MAX(((L758-D757)/(X758*Q758)/100),0),$D$11),MIN(D757/1000,(D757*$D$8)/$D$9/10)),$D$11)-0.005,$D$10*D757/(400000+(20*$D$9*$D$10))),$D$12),$D$11),"")</f>
        <v/>
      </c>
      <c r="F758" s="77" t="str">
        <f aca="false">IF(C758&lt;&gt;"",F757+C758,"")</f>
        <v/>
      </c>
      <c r="G758" s="75" t="str">
        <f aca="false">IF(F758&lt;&gt;"",D758-$D$13,"")</f>
        <v/>
      </c>
      <c r="H758" s="75" t="str">
        <f aca="false">IF(C758&lt;&gt;"",C758*E758*10,"")</f>
        <v/>
      </c>
      <c r="I758" s="78" t="str">
        <f aca="false">IF(C758&lt;&gt;"",MAX(D757,I757),"")</f>
        <v/>
      </c>
      <c r="J758" s="79" t="str">
        <f aca="false">IF(C758&lt;&gt;"",MAX(I758-D758,J757),"")</f>
        <v/>
      </c>
      <c r="K758" s="80" t="str">
        <f aca="false">IF(C758&lt;&gt;"",D757+H758,"")</f>
        <v/>
      </c>
      <c r="L758" s="80" t="n">
        <f aca="false">MAX(K753,K754,K755,K756,K757)</f>
        <v>0</v>
      </c>
      <c r="M758" s="81" t="e">
        <f aca="false">MAX(L757-K757,M757)</f>
        <v>#VALUE!</v>
      </c>
      <c r="N758" s="92" t="e">
        <f aca="false">MAX(IF(M757&lt;M758,M758/L757,N757),N757)</f>
        <v>#VALUE!</v>
      </c>
      <c r="O758" s="89" t="n">
        <f aca="false">MAX(O757,F757)</f>
        <v>0</v>
      </c>
      <c r="P758" s="89" t="e">
        <f aca="false">MAX(O757-F757,P757)</f>
        <v>#VALUE!</v>
      </c>
      <c r="Q758" s="85" t="n">
        <f aca="false">IF(Z757&gt;0,(Z757/10)*2,($D$9/10)*2)</f>
        <v>6</v>
      </c>
      <c r="R758" s="86" t="n">
        <f aca="false">IF(C758&gt;0,R757+1,R757)</f>
        <v>0</v>
      </c>
      <c r="S758" s="4" t="n">
        <f aca="false">IF(C758&gt;0,S757+C758,S757)</f>
        <v>0</v>
      </c>
      <c r="T758" s="4" t="n">
        <f aca="false">IF(R758&gt;0,S758/R758,0)</f>
        <v>0</v>
      </c>
      <c r="U758" s="86" t="n">
        <f aca="false">IF(C758&lt;0,U757+1,U757)</f>
        <v>0</v>
      </c>
      <c r="V758" s="4" t="n">
        <f aca="false">IF(C758&lt;0,V757+C758,V757)</f>
        <v>0</v>
      </c>
      <c r="W758" s="4" t="n">
        <f aca="false">IF(U758&gt;0,V758/U758,0)</f>
        <v>0</v>
      </c>
      <c r="X758" s="4" t="n">
        <v>1</v>
      </c>
      <c r="Y758" s="4" t="n">
        <f aca="false">MAX(MAX(MAX(MAX(MAX(0,C754),SUM(C754:C755)),SUM(C754:C756)),SUM(C754:C757)),SUM(C754:C758))</f>
        <v>0</v>
      </c>
      <c r="Z758" s="90" t="n">
        <f aca="false">MAX(MAX(MAX(MAX(MAX(MAX(0,C754),SUM(C754:C755)),SUM(C754:C756)),SUM(C754:C757)),SUM(C754:C758))-SUM(C754:C758),MAX(MAX(MAX(MAX(MAX(0,C754),SUM(C754:C755)),SUM(C754:C756)),SUM(C754:C757))-(SUM(C754:C757)),MAX(MAX(MAX(MAX(0,C754),SUM(C754:C755)),SUM(C754:C756))-(SUM(C754:C756)),MAX(MAX(MAX(0,C754),SUM(C754:C755))-(SUM(C754:C755)),-MIN(0,C754)))))</f>
        <v>-0</v>
      </c>
    </row>
    <row r="759" customFormat="false" ht="13.2" hidden="false" customHeight="false" outlineLevel="0" collapsed="false">
      <c r="B759" s="73" t="n">
        <v>742</v>
      </c>
      <c r="C759" s="96"/>
      <c r="D759" s="75" t="str">
        <f aca="false">IF(C759&lt;&gt;"",D758+H759,"")</f>
        <v/>
      </c>
      <c r="E759" s="76" t="str">
        <f aca="false">IF(C758&lt;&gt;"",MAX(ROUND(MIN(IF(Q759&gt;0,MIN(MAX((($D$7*D758)/Q759/100)+MAX(((D758-L759)/Q759/100),0)-MAX(((L759-D758)/(X759*Q759)/100),0),$D$11),MIN(D758/1000,(D758*$D$8)/$D$9/10)),$D$11)-0.005,$D$10*D758/(400000+(20*$D$9*$D$10))),$D$12),$D$11),"")</f>
        <v/>
      </c>
      <c r="F759" s="77" t="str">
        <f aca="false">IF(C759&lt;&gt;"",F758+C759,"")</f>
        <v/>
      </c>
      <c r="G759" s="75" t="str">
        <f aca="false">IF(F759&lt;&gt;"",D759-$D$13,"")</f>
        <v/>
      </c>
      <c r="H759" s="75" t="str">
        <f aca="false">IF(C759&lt;&gt;"",C759*E759*10,"")</f>
        <v/>
      </c>
      <c r="I759" s="78" t="str">
        <f aca="false">IF(C759&lt;&gt;"",MAX(D758,I758),"")</f>
        <v/>
      </c>
      <c r="J759" s="79" t="str">
        <f aca="false">IF(C759&lt;&gt;"",MAX(I759-D759,J758),"")</f>
        <v/>
      </c>
      <c r="K759" s="80" t="str">
        <f aca="false">IF(C759&lt;&gt;"",D758+H759,"")</f>
        <v/>
      </c>
      <c r="L759" s="80" t="n">
        <f aca="false">MAX(K754,K755,K756,K757,K758)</f>
        <v>0</v>
      </c>
      <c r="M759" s="81" t="e">
        <f aca="false">MAX(L758-K758,M758)</f>
        <v>#VALUE!</v>
      </c>
      <c r="N759" s="92" t="e">
        <f aca="false">MAX(IF(M758&lt;M759,M759/L758,N758),N758)</f>
        <v>#VALUE!</v>
      </c>
      <c r="O759" s="89" t="n">
        <f aca="false">MAX(O758,F758)</f>
        <v>0</v>
      </c>
      <c r="P759" s="89" t="e">
        <f aca="false">MAX(O758-F758,P758)</f>
        <v>#VALUE!</v>
      </c>
      <c r="Q759" s="85" t="n">
        <f aca="false">IF(Z758&gt;0,(Z758/10)*2,($D$9/10)*2)</f>
        <v>6</v>
      </c>
      <c r="R759" s="86" t="n">
        <f aca="false">IF(C759&gt;0,R758+1,R758)</f>
        <v>0</v>
      </c>
      <c r="S759" s="4" t="n">
        <f aca="false">IF(C759&gt;0,S758+C759,S758)</f>
        <v>0</v>
      </c>
      <c r="T759" s="4" t="n">
        <f aca="false">IF(R759&gt;0,S759/R759,0)</f>
        <v>0</v>
      </c>
      <c r="U759" s="86" t="n">
        <f aca="false">IF(C759&lt;0,U758+1,U758)</f>
        <v>0</v>
      </c>
      <c r="V759" s="4" t="n">
        <f aca="false">IF(C759&lt;0,V758+C759,V758)</f>
        <v>0</v>
      </c>
      <c r="W759" s="4" t="n">
        <f aca="false">IF(U759&gt;0,V759/U759,0)</f>
        <v>0</v>
      </c>
      <c r="X759" s="4" t="n">
        <v>1</v>
      </c>
      <c r="Y759" s="4" t="n">
        <f aca="false">MAX(MAX(MAX(MAX(MAX(0,C755),SUM(C755:C756)),SUM(C755:C757)),SUM(C755:C758)),SUM(C755:C759))</f>
        <v>0</v>
      </c>
      <c r="Z759" s="90" t="n">
        <f aca="false">MAX(MAX(MAX(MAX(MAX(MAX(0,C755),SUM(C755:C756)),SUM(C755:C757)),SUM(C755:C758)),SUM(C755:C759))-SUM(C755:C759),MAX(MAX(MAX(MAX(MAX(0,C755),SUM(C755:C756)),SUM(C755:C757)),SUM(C755:C758))-(SUM(C755:C758)),MAX(MAX(MAX(MAX(0,C755),SUM(C755:C756)),SUM(C755:C757))-(SUM(C755:C757)),MAX(MAX(MAX(0,C755),SUM(C755:C756))-(SUM(C755:C756)),-MIN(0,C755)))))</f>
        <v>-0</v>
      </c>
    </row>
    <row r="760" customFormat="false" ht="13.2" hidden="false" customHeight="false" outlineLevel="0" collapsed="false">
      <c r="B760" s="73" t="n">
        <v>743</v>
      </c>
      <c r="C760" s="96"/>
      <c r="D760" s="75" t="str">
        <f aca="false">IF(C760&lt;&gt;"",D759+H760,"")</f>
        <v/>
      </c>
      <c r="E760" s="76" t="str">
        <f aca="false">IF(C759&lt;&gt;"",MAX(ROUND(MIN(IF(Q760&gt;0,MIN(MAX((($D$7*D759)/Q760/100)+MAX(((D759-L760)/Q760/100),0)-MAX(((L760-D759)/(X760*Q760)/100),0),$D$11),MIN(D759/1000,(D759*$D$8)/$D$9/10)),$D$11)-0.005,$D$10*D759/(400000+(20*$D$9*$D$10))),$D$12),$D$11),"")</f>
        <v/>
      </c>
      <c r="F760" s="77" t="str">
        <f aca="false">IF(C760&lt;&gt;"",F759+C760,"")</f>
        <v/>
      </c>
      <c r="G760" s="75" t="str">
        <f aca="false">IF(F760&lt;&gt;"",D760-$D$13,"")</f>
        <v/>
      </c>
      <c r="H760" s="75" t="str">
        <f aca="false">IF(C760&lt;&gt;"",C760*E760*10,"")</f>
        <v/>
      </c>
      <c r="I760" s="78" t="str">
        <f aca="false">IF(C760&lt;&gt;"",MAX(D759,I759),"")</f>
        <v/>
      </c>
      <c r="J760" s="79" t="str">
        <f aca="false">IF(C760&lt;&gt;"",MAX(I760-D760,J759),"")</f>
        <v/>
      </c>
      <c r="K760" s="80" t="str">
        <f aca="false">IF(C760&lt;&gt;"",D759+H760,"")</f>
        <v/>
      </c>
      <c r="L760" s="80" t="n">
        <f aca="false">MAX(K755,K756,K757,K758,K759)</f>
        <v>0</v>
      </c>
      <c r="M760" s="81" t="e">
        <f aca="false">MAX(L759-K759,M759)</f>
        <v>#VALUE!</v>
      </c>
      <c r="N760" s="92" t="e">
        <f aca="false">MAX(IF(M759&lt;M760,M760/L759,N759),N759)</f>
        <v>#VALUE!</v>
      </c>
      <c r="O760" s="89" t="n">
        <f aca="false">MAX(O759,F759)</f>
        <v>0</v>
      </c>
      <c r="P760" s="89" t="e">
        <f aca="false">MAX(O759-F759,P759)</f>
        <v>#VALUE!</v>
      </c>
      <c r="Q760" s="85" t="n">
        <f aca="false">IF(Z759&gt;0,(Z759/10)*2,($D$9/10)*2)</f>
        <v>6</v>
      </c>
      <c r="R760" s="86" t="n">
        <f aca="false">IF(C760&gt;0,R759+1,R759)</f>
        <v>0</v>
      </c>
      <c r="S760" s="4" t="n">
        <f aca="false">IF(C760&gt;0,S759+C760,S759)</f>
        <v>0</v>
      </c>
      <c r="T760" s="4" t="n">
        <f aca="false">IF(R760&gt;0,S760/R760,0)</f>
        <v>0</v>
      </c>
      <c r="U760" s="86" t="n">
        <f aca="false">IF(C760&lt;0,U759+1,U759)</f>
        <v>0</v>
      </c>
      <c r="V760" s="4" t="n">
        <f aca="false">IF(C760&lt;0,V759+C760,V759)</f>
        <v>0</v>
      </c>
      <c r="W760" s="4" t="n">
        <f aca="false">IF(U760&gt;0,V760/U760,0)</f>
        <v>0</v>
      </c>
      <c r="X760" s="4" t="n">
        <v>1</v>
      </c>
      <c r="Y760" s="4" t="n">
        <f aca="false">MAX(MAX(MAX(MAX(MAX(0,C756),SUM(C756:C757)),SUM(C756:C758)),SUM(C756:C759)),SUM(C756:C760))</f>
        <v>0</v>
      </c>
      <c r="Z760" s="90" t="n">
        <f aca="false">MAX(MAX(MAX(MAX(MAX(MAX(0,C756),SUM(C756:C757)),SUM(C756:C758)),SUM(C756:C759)),SUM(C756:C760))-SUM(C756:C760),MAX(MAX(MAX(MAX(MAX(0,C756),SUM(C756:C757)),SUM(C756:C758)),SUM(C756:C759))-(SUM(C756:C759)),MAX(MAX(MAX(MAX(0,C756),SUM(C756:C757)),SUM(C756:C758))-(SUM(C756:C758)),MAX(MAX(MAX(0,C756),SUM(C756:C757))-(SUM(C756:C757)),-MIN(0,C756)))))</f>
        <v>-0</v>
      </c>
    </row>
    <row r="761" customFormat="false" ht="13.2" hidden="false" customHeight="false" outlineLevel="0" collapsed="false">
      <c r="B761" s="73" t="n">
        <v>744</v>
      </c>
      <c r="C761" s="96"/>
      <c r="D761" s="75" t="str">
        <f aca="false">IF(C761&lt;&gt;"",D760+H761,"")</f>
        <v/>
      </c>
      <c r="E761" s="76" t="str">
        <f aca="false">IF(C760&lt;&gt;"",MAX(ROUND(MIN(IF(Q761&gt;0,MIN(MAX((($D$7*D760)/Q761/100)+MAX(((D760-L761)/Q761/100),0)-MAX(((L761-D760)/(X761*Q761)/100),0),$D$11),MIN(D760/1000,(D760*$D$8)/$D$9/10)),$D$11)-0.005,$D$10*D760/(400000+(20*$D$9*$D$10))),$D$12),$D$11),"")</f>
        <v/>
      </c>
      <c r="F761" s="77" t="str">
        <f aca="false">IF(C761&lt;&gt;"",F760+C761,"")</f>
        <v/>
      </c>
      <c r="G761" s="75" t="str">
        <f aca="false">IF(F761&lt;&gt;"",D761-$D$13,"")</f>
        <v/>
      </c>
      <c r="H761" s="75" t="str">
        <f aca="false">IF(C761&lt;&gt;"",C761*E761*10,"")</f>
        <v/>
      </c>
      <c r="I761" s="78" t="str">
        <f aca="false">IF(C761&lt;&gt;"",MAX(D760,I760),"")</f>
        <v/>
      </c>
      <c r="J761" s="79" t="str">
        <f aca="false">IF(C761&lt;&gt;"",MAX(I761-D761,J760),"")</f>
        <v/>
      </c>
      <c r="K761" s="80" t="str">
        <f aca="false">IF(C761&lt;&gt;"",D760+H761,"")</f>
        <v/>
      </c>
      <c r="L761" s="80" t="n">
        <f aca="false">MAX(K756,K757,K758,K759,K760)</f>
        <v>0</v>
      </c>
      <c r="M761" s="81" t="e">
        <f aca="false">MAX(L760-K760,M760)</f>
        <v>#VALUE!</v>
      </c>
      <c r="N761" s="92" t="e">
        <f aca="false">MAX(IF(M760&lt;M761,M761/L760,N760),N760)</f>
        <v>#VALUE!</v>
      </c>
      <c r="O761" s="89" t="n">
        <f aca="false">MAX(O760,F760)</f>
        <v>0</v>
      </c>
      <c r="P761" s="89" t="e">
        <f aca="false">MAX(O760-F760,P760)</f>
        <v>#VALUE!</v>
      </c>
      <c r="Q761" s="85" t="n">
        <f aca="false">IF(Z760&gt;0,(Z760/10)*2,($D$9/10)*2)</f>
        <v>6</v>
      </c>
      <c r="R761" s="86" t="n">
        <f aca="false">IF(C761&gt;0,R760+1,R760)</f>
        <v>0</v>
      </c>
      <c r="S761" s="4" t="n">
        <f aca="false">IF(C761&gt;0,S760+C761,S760)</f>
        <v>0</v>
      </c>
      <c r="T761" s="4" t="n">
        <f aca="false">IF(R761&gt;0,S761/R761,0)</f>
        <v>0</v>
      </c>
      <c r="U761" s="86" t="n">
        <f aca="false">IF(C761&lt;0,U760+1,U760)</f>
        <v>0</v>
      </c>
      <c r="V761" s="4" t="n">
        <f aca="false">IF(C761&lt;0,V760+C761,V760)</f>
        <v>0</v>
      </c>
      <c r="W761" s="4" t="n">
        <f aca="false">IF(U761&gt;0,V761/U761,0)</f>
        <v>0</v>
      </c>
      <c r="X761" s="4" t="n">
        <v>1</v>
      </c>
      <c r="Y761" s="4" t="n">
        <f aca="false">MAX(MAX(MAX(MAX(MAX(0,C757),SUM(C757:C758)),SUM(C757:C759)),SUM(C757:C760)),SUM(C757:C761))</f>
        <v>0</v>
      </c>
      <c r="Z761" s="90" t="n">
        <f aca="false">MAX(MAX(MAX(MAX(MAX(MAX(0,C757),SUM(C757:C758)),SUM(C757:C759)),SUM(C757:C760)),SUM(C757:C761))-SUM(C757:C761),MAX(MAX(MAX(MAX(MAX(0,C757),SUM(C757:C758)),SUM(C757:C759)),SUM(C757:C760))-(SUM(C757:C760)),MAX(MAX(MAX(MAX(0,C757),SUM(C757:C758)),SUM(C757:C759))-(SUM(C757:C759)),MAX(MAX(MAX(0,C757),SUM(C757:C758))-(SUM(C757:C758)),-MIN(0,C757)))))</f>
        <v>-0</v>
      </c>
    </row>
    <row r="762" customFormat="false" ht="13.2" hidden="false" customHeight="false" outlineLevel="0" collapsed="false">
      <c r="B762" s="73" t="n">
        <v>745</v>
      </c>
      <c r="C762" s="96"/>
      <c r="D762" s="75" t="str">
        <f aca="false">IF(C762&lt;&gt;"",D761+H762,"")</f>
        <v/>
      </c>
      <c r="E762" s="76" t="str">
        <f aca="false">IF(C761&lt;&gt;"",MAX(ROUND(MIN(IF(Q762&gt;0,MIN(MAX((($D$7*D761)/Q762/100)+MAX(((D761-L762)/Q762/100),0)-MAX(((L762-D761)/(X762*Q762)/100),0),$D$11),MIN(D761/1000,(D761*$D$8)/$D$9/10)),$D$11)-0.005,$D$10*D761/(400000+(20*$D$9*$D$10))),$D$12),$D$11),"")</f>
        <v/>
      </c>
      <c r="F762" s="77" t="str">
        <f aca="false">IF(C762&lt;&gt;"",F761+C762,"")</f>
        <v/>
      </c>
      <c r="G762" s="75" t="str">
        <f aca="false">IF(F762&lt;&gt;"",D762-$D$13,"")</f>
        <v/>
      </c>
      <c r="H762" s="75" t="str">
        <f aca="false">IF(C762&lt;&gt;"",C762*E762*10,"")</f>
        <v/>
      </c>
      <c r="I762" s="78" t="str">
        <f aca="false">IF(C762&lt;&gt;"",MAX(D761,I761),"")</f>
        <v/>
      </c>
      <c r="J762" s="79" t="str">
        <f aca="false">IF(C762&lt;&gt;"",MAX(I762-D762,J761),"")</f>
        <v/>
      </c>
      <c r="K762" s="80" t="str">
        <f aca="false">IF(C762&lt;&gt;"",D761+H762,"")</f>
        <v/>
      </c>
      <c r="L762" s="80" t="n">
        <f aca="false">MAX(K757,K758,K759,K760,K761)</f>
        <v>0</v>
      </c>
      <c r="M762" s="81" t="e">
        <f aca="false">MAX(L761-K761,M761)</f>
        <v>#VALUE!</v>
      </c>
      <c r="N762" s="92" t="e">
        <f aca="false">MAX(IF(M761&lt;M762,M762/L761,N761),N761)</f>
        <v>#VALUE!</v>
      </c>
      <c r="O762" s="89" t="n">
        <f aca="false">MAX(O761,F761)</f>
        <v>0</v>
      </c>
      <c r="P762" s="89" t="e">
        <f aca="false">MAX(O761-F761,P761)</f>
        <v>#VALUE!</v>
      </c>
      <c r="Q762" s="85" t="n">
        <f aca="false">IF(Z761&gt;0,(Z761/10)*2,($D$9/10)*2)</f>
        <v>6</v>
      </c>
      <c r="R762" s="86" t="n">
        <f aca="false">IF(C762&gt;0,R761+1,R761)</f>
        <v>0</v>
      </c>
      <c r="S762" s="4" t="n">
        <f aca="false">IF(C762&gt;0,S761+C762,S761)</f>
        <v>0</v>
      </c>
      <c r="T762" s="4" t="n">
        <f aca="false">IF(R762&gt;0,S762/R762,0)</f>
        <v>0</v>
      </c>
      <c r="U762" s="86" t="n">
        <f aca="false">IF(C762&lt;0,U761+1,U761)</f>
        <v>0</v>
      </c>
      <c r="V762" s="4" t="n">
        <f aca="false">IF(C762&lt;0,V761+C762,V761)</f>
        <v>0</v>
      </c>
      <c r="W762" s="4" t="n">
        <f aca="false">IF(U762&gt;0,V762/U762,0)</f>
        <v>0</v>
      </c>
      <c r="X762" s="4" t="n">
        <v>1</v>
      </c>
      <c r="Y762" s="4" t="n">
        <f aca="false">MAX(MAX(MAX(MAX(MAX(0,C758),SUM(C758:C759)),SUM(C758:C760)),SUM(C758:C761)),SUM(C758:C762))</f>
        <v>0</v>
      </c>
      <c r="Z762" s="90" t="n">
        <f aca="false">MAX(MAX(MAX(MAX(MAX(MAX(0,C758),SUM(C758:C759)),SUM(C758:C760)),SUM(C758:C761)),SUM(C758:C762))-SUM(C758:C762),MAX(MAX(MAX(MAX(MAX(0,C758),SUM(C758:C759)),SUM(C758:C760)),SUM(C758:C761))-(SUM(C758:C761)),MAX(MAX(MAX(MAX(0,C758),SUM(C758:C759)),SUM(C758:C760))-(SUM(C758:C760)),MAX(MAX(MAX(0,C758),SUM(C758:C759))-(SUM(C758:C759)),-MIN(0,C758)))))</f>
        <v>-0</v>
      </c>
    </row>
    <row r="763" customFormat="false" ht="13.2" hidden="false" customHeight="false" outlineLevel="0" collapsed="false">
      <c r="B763" s="73" t="n">
        <v>746</v>
      </c>
      <c r="C763" s="96"/>
      <c r="D763" s="75" t="str">
        <f aca="false">IF(C763&lt;&gt;"",D762+H763,"")</f>
        <v/>
      </c>
      <c r="E763" s="76" t="str">
        <f aca="false">IF(C762&lt;&gt;"",MAX(ROUND(MIN(IF(Q763&gt;0,MIN(MAX((($D$7*D762)/Q763/100)+MAX(((D762-L763)/Q763/100),0)-MAX(((L763-D762)/(X763*Q763)/100),0),$D$11),MIN(D762/1000,(D762*$D$8)/$D$9/10)),$D$11)-0.005,$D$10*D762/(400000+(20*$D$9*$D$10))),$D$12),$D$11),"")</f>
        <v/>
      </c>
      <c r="F763" s="77" t="str">
        <f aca="false">IF(C763&lt;&gt;"",F762+C763,"")</f>
        <v/>
      </c>
      <c r="G763" s="75" t="str">
        <f aca="false">IF(F763&lt;&gt;"",D763-$D$13,"")</f>
        <v/>
      </c>
      <c r="H763" s="75" t="str">
        <f aca="false">IF(C763&lt;&gt;"",C763*E763*10,"")</f>
        <v/>
      </c>
      <c r="I763" s="78" t="str">
        <f aca="false">IF(C763&lt;&gt;"",MAX(D762,I762),"")</f>
        <v/>
      </c>
      <c r="J763" s="79" t="str">
        <f aca="false">IF(C763&lt;&gt;"",MAX(I763-D763,J762),"")</f>
        <v/>
      </c>
      <c r="K763" s="80" t="str">
        <f aca="false">IF(C763&lt;&gt;"",D762+H763,"")</f>
        <v/>
      </c>
      <c r="L763" s="80" t="n">
        <f aca="false">MAX(K758,K759,K760,K761,K762)</f>
        <v>0</v>
      </c>
      <c r="M763" s="81" t="e">
        <f aca="false">MAX(L762-K762,M762)</f>
        <v>#VALUE!</v>
      </c>
      <c r="N763" s="92" t="e">
        <f aca="false">MAX(IF(M762&lt;M763,M763/L762,N762),N762)</f>
        <v>#VALUE!</v>
      </c>
      <c r="O763" s="89" t="n">
        <f aca="false">MAX(O762,F762)</f>
        <v>0</v>
      </c>
      <c r="P763" s="89" t="e">
        <f aca="false">MAX(O762-F762,P762)</f>
        <v>#VALUE!</v>
      </c>
      <c r="Q763" s="85" t="n">
        <f aca="false">IF(Z762&gt;0,(Z762/10)*2,($D$9/10)*2)</f>
        <v>6</v>
      </c>
      <c r="R763" s="86" t="n">
        <f aca="false">IF(C763&gt;0,R762+1,R762)</f>
        <v>0</v>
      </c>
      <c r="S763" s="4" t="n">
        <f aca="false">IF(C763&gt;0,S762+C763,S762)</f>
        <v>0</v>
      </c>
      <c r="T763" s="4" t="n">
        <f aca="false">IF(R763&gt;0,S763/R763,0)</f>
        <v>0</v>
      </c>
      <c r="U763" s="86" t="n">
        <f aca="false">IF(C763&lt;0,U762+1,U762)</f>
        <v>0</v>
      </c>
      <c r="V763" s="4" t="n">
        <f aca="false">IF(C763&lt;0,V762+C763,V762)</f>
        <v>0</v>
      </c>
      <c r="W763" s="4" t="n">
        <f aca="false">IF(U763&gt;0,V763/U763,0)</f>
        <v>0</v>
      </c>
      <c r="X763" s="4" t="n">
        <v>1</v>
      </c>
      <c r="Y763" s="4" t="n">
        <f aca="false">MAX(MAX(MAX(MAX(MAX(0,C759),SUM(C759:C760)),SUM(C759:C761)),SUM(C759:C762)),SUM(C759:C763))</f>
        <v>0</v>
      </c>
      <c r="Z763" s="90" t="n">
        <f aca="false">MAX(MAX(MAX(MAX(MAX(MAX(0,C759),SUM(C759:C760)),SUM(C759:C761)),SUM(C759:C762)),SUM(C759:C763))-SUM(C759:C763),MAX(MAX(MAX(MAX(MAX(0,C759),SUM(C759:C760)),SUM(C759:C761)),SUM(C759:C762))-(SUM(C759:C762)),MAX(MAX(MAX(MAX(0,C759),SUM(C759:C760)),SUM(C759:C761))-(SUM(C759:C761)),MAX(MAX(MAX(0,C759),SUM(C759:C760))-(SUM(C759:C760)),-MIN(0,C759)))))</f>
        <v>-0</v>
      </c>
    </row>
    <row r="764" customFormat="false" ht="13.2" hidden="false" customHeight="false" outlineLevel="0" collapsed="false">
      <c r="B764" s="73" t="n">
        <v>747</v>
      </c>
      <c r="C764" s="96"/>
      <c r="D764" s="75" t="str">
        <f aca="false">IF(C764&lt;&gt;"",D763+H764,"")</f>
        <v/>
      </c>
      <c r="E764" s="76" t="str">
        <f aca="false">IF(C763&lt;&gt;"",MAX(ROUND(MIN(IF(Q764&gt;0,MIN(MAX((($D$7*D763)/Q764/100)+MAX(((D763-L764)/Q764/100),0)-MAX(((L764-D763)/(X764*Q764)/100),0),$D$11),MIN(D763/1000,(D763*$D$8)/$D$9/10)),$D$11)-0.005,$D$10*D763/(400000+(20*$D$9*$D$10))),$D$12),$D$11),"")</f>
        <v/>
      </c>
      <c r="F764" s="77" t="str">
        <f aca="false">IF(C764&lt;&gt;"",F763+C764,"")</f>
        <v/>
      </c>
      <c r="G764" s="75" t="str">
        <f aca="false">IF(F764&lt;&gt;"",D764-$D$13,"")</f>
        <v/>
      </c>
      <c r="H764" s="75" t="str">
        <f aca="false">IF(C764&lt;&gt;"",C764*E764*10,"")</f>
        <v/>
      </c>
      <c r="I764" s="78" t="str">
        <f aca="false">IF(C764&lt;&gt;"",MAX(D763,I763),"")</f>
        <v/>
      </c>
      <c r="J764" s="79" t="str">
        <f aca="false">IF(C764&lt;&gt;"",MAX(I764-D764,J763),"")</f>
        <v/>
      </c>
      <c r="K764" s="80" t="str">
        <f aca="false">IF(C764&lt;&gt;"",D763+H764,"")</f>
        <v/>
      </c>
      <c r="L764" s="80" t="n">
        <f aca="false">MAX(K759,K760,K761,K762,K763)</f>
        <v>0</v>
      </c>
      <c r="M764" s="81" t="e">
        <f aca="false">MAX(L763-K763,M763)</f>
        <v>#VALUE!</v>
      </c>
      <c r="N764" s="92" t="e">
        <f aca="false">MAX(IF(M763&lt;M764,M764/L763,N763),N763)</f>
        <v>#VALUE!</v>
      </c>
      <c r="O764" s="89" t="n">
        <f aca="false">MAX(O763,F763)</f>
        <v>0</v>
      </c>
      <c r="P764" s="89" t="e">
        <f aca="false">MAX(O763-F763,P763)</f>
        <v>#VALUE!</v>
      </c>
      <c r="Q764" s="85" t="n">
        <f aca="false">IF(Z763&gt;0,(Z763/10)*2,($D$9/10)*2)</f>
        <v>6</v>
      </c>
      <c r="R764" s="86" t="n">
        <f aca="false">IF(C764&gt;0,R763+1,R763)</f>
        <v>0</v>
      </c>
      <c r="S764" s="4" t="n">
        <f aca="false">IF(C764&gt;0,S763+C764,S763)</f>
        <v>0</v>
      </c>
      <c r="T764" s="4" t="n">
        <f aca="false">IF(R764&gt;0,S764/R764,0)</f>
        <v>0</v>
      </c>
      <c r="U764" s="86" t="n">
        <f aca="false">IF(C764&lt;0,U763+1,U763)</f>
        <v>0</v>
      </c>
      <c r="V764" s="4" t="n">
        <f aca="false">IF(C764&lt;0,V763+C764,V763)</f>
        <v>0</v>
      </c>
      <c r="W764" s="4" t="n">
        <f aca="false">IF(U764&gt;0,V764/U764,0)</f>
        <v>0</v>
      </c>
      <c r="X764" s="4" t="n">
        <v>1</v>
      </c>
      <c r="Y764" s="4" t="n">
        <f aca="false">MAX(MAX(MAX(MAX(MAX(0,C760),SUM(C760:C761)),SUM(C760:C762)),SUM(C760:C763)),SUM(C760:C764))</f>
        <v>0</v>
      </c>
      <c r="Z764" s="90" t="n">
        <f aca="false">MAX(MAX(MAX(MAX(MAX(MAX(0,C760),SUM(C760:C761)),SUM(C760:C762)),SUM(C760:C763)),SUM(C760:C764))-SUM(C760:C764),MAX(MAX(MAX(MAX(MAX(0,C760),SUM(C760:C761)),SUM(C760:C762)),SUM(C760:C763))-(SUM(C760:C763)),MAX(MAX(MAX(MAX(0,C760),SUM(C760:C761)),SUM(C760:C762))-(SUM(C760:C762)),MAX(MAX(MAX(0,C760),SUM(C760:C761))-(SUM(C760:C761)),-MIN(0,C760)))))</f>
        <v>-0</v>
      </c>
    </row>
    <row r="765" customFormat="false" ht="13.2" hidden="false" customHeight="false" outlineLevel="0" collapsed="false">
      <c r="B765" s="73" t="n">
        <v>748</v>
      </c>
      <c r="C765" s="96"/>
      <c r="D765" s="75" t="str">
        <f aca="false">IF(C765&lt;&gt;"",D764+H765,"")</f>
        <v/>
      </c>
      <c r="E765" s="76" t="str">
        <f aca="false">IF(C764&lt;&gt;"",MAX(ROUND(MIN(IF(Q765&gt;0,MIN(MAX((($D$7*D764)/Q765/100)+MAX(((D764-L765)/Q765/100),0)-MAX(((L765-D764)/(X765*Q765)/100),0),$D$11),MIN(D764/1000,(D764*$D$8)/$D$9/10)),$D$11)-0.005,$D$10*D764/(400000+(20*$D$9*$D$10))),$D$12),$D$11),"")</f>
        <v/>
      </c>
      <c r="F765" s="77" t="str">
        <f aca="false">IF(C765&lt;&gt;"",F764+C765,"")</f>
        <v/>
      </c>
      <c r="G765" s="75" t="str">
        <f aca="false">IF(F765&lt;&gt;"",D765-$D$13,"")</f>
        <v/>
      </c>
      <c r="H765" s="75" t="str">
        <f aca="false">IF(C765&lt;&gt;"",C765*E765*10,"")</f>
        <v/>
      </c>
      <c r="I765" s="78" t="str">
        <f aca="false">IF(C765&lt;&gt;"",MAX(D764,I764),"")</f>
        <v/>
      </c>
      <c r="J765" s="79" t="str">
        <f aca="false">IF(C765&lt;&gt;"",MAX(I765-D765,J764),"")</f>
        <v/>
      </c>
      <c r="K765" s="80" t="str">
        <f aca="false">IF(C765&lt;&gt;"",D764+H765,"")</f>
        <v/>
      </c>
      <c r="L765" s="80" t="n">
        <f aca="false">MAX(K760,K761,K762,K763,K764)</f>
        <v>0</v>
      </c>
      <c r="M765" s="81" t="e">
        <f aca="false">MAX(L764-K764,M764)</f>
        <v>#VALUE!</v>
      </c>
      <c r="N765" s="92" t="e">
        <f aca="false">MAX(IF(M764&lt;M765,M765/L764,N764),N764)</f>
        <v>#VALUE!</v>
      </c>
      <c r="O765" s="89" t="n">
        <f aca="false">MAX(O764,F764)</f>
        <v>0</v>
      </c>
      <c r="P765" s="89" t="e">
        <f aca="false">MAX(O764-F764,P764)</f>
        <v>#VALUE!</v>
      </c>
      <c r="Q765" s="85" t="n">
        <f aca="false">IF(Z764&gt;0,(Z764/10)*2,($D$9/10)*2)</f>
        <v>6</v>
      </c>
      <c r="R765" s="86" t="n">
        <f aca="false">IF(C765&gt;0,R764+1,R764)</f>
        <v>0</v>
      </c>
      <c r="S765" s="4" t="n">
        <f aca="false">IF(C765&gt;0,S764+C765,S764)</f>
        <v>0</v>
      </c>
      <c r="T765" s="4" t="n">
        <f aca="false">IF(R765&gt;0,S765/R765,0)</f>
        <v>0</v>
      </c>
      <c r="U765" s="86" t="n">
        <f aca="false">IF(C765&lt;0,U764+1,U764)</f>
        <v>0</v>
      </c>
      <c r="V765" s="4" t="n">
        <f aca="false">IF(C765&lt;0,V764+C765,V764)</f>
        <v>0</v>
      </c>
      <c r="W765" s="4" t="n">
        <f aca="false">IF(U765&gt;0,V765/U765,0)</f>
        <v>0</v>
      </c>
      <c r="X765" s="4" t="n">
        <v>1</v>
      </c>
      <c r="Y765" s="4" t="n">
        <f aca="false">MAX(MAX(MAX(MAX(MAX(0,C761),SUM(C761:C762)),SUM(C761:C763)),SUM(C761:C764)),SUM(C761:C765))</f>
        <v>0</v>
      </c>
      <c r="Z765" s="90" t="n">
        <f aca="false">MAX(MAX(MAX(MAX(MAX(MAX(0,C761),SUM(C761:C762)),SUM(C761:C763)),SUM(C761:C764)),SUM(C761:C765))-SUM(C761:C765),MAX(MAX(MAX(MAX(MAX(0,C761),SUM(C761:C762)),SUM(C761:C763)),SUM(C761:C764))-(SUM(C761:C764)),MAX(MAX(MAX(MAX(0,C761),SUM(C761:C762)),SUM(C761:C763))-(SUM(C761:C763)),MAX(MAX(MAX(0,C761),SUM(C761:C762))-(SUM(C761:C762)),-MIN(0,C761)))))</f>
        <v>-0</v>
      </c>
    </row>
    <row r="766" customFormat="false" ht="13.2" hidden="false" customHeight="false" outlineLevel="0" collapsed="false">
      <c r="B766" s="73" t="n">
        <v>749</v>
      </c>
      <c r="C766" s="96"/>
      <c r="D766" s="75" t="str">
        <f aca="false">IF(C766&lt;&gt;"",D765+H766,"")</f>
        <v/>
      </c>
      <c r="E766" s="76" t="str">
        <f aca="false">IF(C765&lt;&gt;"",MAX(ROUND(MIN(IF(Q766&gt;0,MIN(MAX((($D$7*D765)/Q766/100)+MAX(((D765-L766)/Q766/100),0)-MAX(((L766-D765)/(X766*Q766)/100),0),$D$11),MIN(D765/1000,(D765*$D$8)/$D$9/10)),$D$11)-0.005,$D$10*D765/(400000+(20*$D$9*$D$10))),$D$12),$D$11),"")</f>
        <v/>
      </c>
      <c r="F766" s="77" t="str">
        <f aca="false">IF(C766&lt;&gt;"",F765+C766,"")</f>
        <v/>
      </c>
      <c r="G766" s="75" t="str">
        <f aca="false">IF(F766&lt;&gt;"",D766-$D$13,"")</f>
        <v/>
      </c>
      <c r="H766" s="75" t="str">
        <f aca="false">IF(C766&lt;&gt;"",C766*E766*10,"")</f>
        <v/>
      </c>
      <c r="I766" s="78" t="str">
        <f aca="false">IF(C766&lt;&gt;"",MAX(D765,I765),"")</f>
        <v/>
      </c>
      <c r="J766" s="79" t="str">
        <f aca="false">IF(C766&lt;&gt;"",MAX(I766-D766,J765),"")</f>
        <v/>
      </c>
      <c r="K766" s="80" t="str">
        <f aca="false">IF(C766&lt;&gt;"",D765+H766,"")</f>
        <v/>
      </c>
      <c r="L766" s="80" t="n">
        <f aca="false">MAX(K761,K762,K763,K764,K765)</f>
        <v>0</v>
      </c>
      <c r="M766" s="81" t="e">
        <f aca="false">MAX(L765-K765,M765)</f>
        <v>#VALUE!</v>
      </c>
      <c r="N766" s="92" t="e">
        <f aca="false">MAX(IF(M765&lt;M766,M766/L765,N765),N765)</f>
        <v>#VALUE!</v>
      </c>
      <c r="O766" s="89" t="n">
        <f aca="false">MAX(O765,F765)</f>
        <v>0</v>
      </c>
      <c r="P766" s="89" t="e">
        <f aca="false">MAX(O765-F765,P765)</f>
        <v>#VALUE!</v>
      </c>
      <c r="Q766" s="85" t="n">
        <f aca="false">IF(Z765&gt;0,(Z765/10)*2,($D$9/10)*2)</f>
        <v>6</v>
      </c>
      <c r="R766" s="86" t="n">
        <f aca="false">IF(C766&gt;0,R765+1,R765)</f>
        <v>0</v>
      </c>
      <c r="S766" s="4" t="n">
        <f aca="false">IF(C766&gt;0,S765+C766,S765)</f>
        <v>0</v>
      </c>
      <c r="T766" s="4" t="n">
        <f aca="false">IF(R766&gt;0,S766/R766,0)</f>
        <v>0</v>
      </c>
      <c r="U766" s="86" t="n">
        <f aca="false">IF(C766&lt;0,U765+1,U765)</f>
        <v>0</v>
      </c>
      <c r="V766" s="4" t="n">
        <f aca="false">IF(C766&lt;0,V765+C766,V765)</f>
        <v>0</v>
      </c>
      <c r="W766" s="4" t="n">
        <f aca="false">IF(U766&gt;0,V766/U766,0)</f>
        <v>0</v>
      </c>
      <c r="X766" s="4" t="n">
        <v>1</v>
      </c>
      <c r="Y766" s="4" t="n">
        <f aca="false">MAX(MAX(MAX(MAX(MAX(0,C762),SUM(C762:C763)),SUM(C762:C764)),SUM(C762:C765)),SUM(C762:C766))</f>
        <v>0</v>
      </c>
      <c r="Z766" s="90" t="n">
        <f aca="false">MAX(MAX(MAX(MAX(MAX(MAX(0,C762),SUM(C762:C763)),SUM(C762:C764)),SUM(C762:C765)),SUM(C762:C766))-SUM(C762:C766),MAX(MAX(MAX(MAX(MAX(0,C762),SUM(C762:C763)),SUM(C762:C764)),SUM(C762:C765))-(SUM(C762:C765)),MAX(MAX(MAX(MAX(0,C762),SUM(C762:C763)),SUM(C762:C764))-(SUM(C762:C764)),MAX(MAX(MAX(0,C762),SUM(C762:C763))-(SUM(C762:C763)),-MIN(0,C762)))))</f>
        <v>-0</v>
      </c>
    </row>
    <row r="767" customFormat="false" ht="13.2" hidden="false" customHeight="false" outlineLevel="0" collapsed="false">
      <c r="B767" s="73" t="n">
        <v>750</v>
      </c>
      <c r="C767" s="96"/>
      <c r="D767" s="75" t="str">
        <f aca="false">IF(C767&lt;&gt;"",D766+H767,"")</f>
        <v/>
      </c>
      <c r="E767" s="76" t="str">
        <f aca="false">IF(C766&lt;&gt;"",MAX(ROUND(MIN(IF(Q767&gt;0,MIN(MAX((($D$7*D766)/Q767/100)+MAX(((D766-L767)/Q767/100),0)-MAX(((L767-D766)/(X767*Q767)/100),0),$D$11),MIN(D766/1000,(D766*$D$8)/$D$9/10)),$D$11)-0.005,$D$10*D766/(400000+(20*$D$9*$D$10))),$D$12),$D$11),"")</f>
        <v/>
      </c>
      <c r="F767" s="77" t="str">
        <f aca="false">IF(C767&lt;&gt;"",F766+C767,"")</f>
        <v/>
      </c>
      <c r="G767" s="75" t="str">
        <f aca="false">IF(F767&lt;&gt;"",D767-$D$13,"")</f>
        <v/>
      </c>
      <c r="H767" s="75" t="str">
        <f aca="false">IF(C767&lt;&gt;"",C767*E767*10,"")</f>
        <v/>
      </c>
      <c r="I767" s="78" t="str">
        <f aca="false">IF(C767&lt;&gt;"",MAX(D766,I766),"")</f>
        <v/>
      </c>
      <c r="J767" s="79" t="str">
        <f aca="false">IF(C767&lt;&gt;"",MAX(I767-D767,J766),"")</f>
        <v/>
      </c>
      <c r="K767" s="80" t="str">
        <f aca="false">IF(C767&lt;&gt;"",D766+H767,"")</f>
        <v/>
      </c>
      <c r="L767" s="80" t="n">
        <f aca="false">MAX(K762,K763,K764,K765,K766)</f>
        <v>0</v>
      </c>
      <c r="M767" s="81" t="e">
        <f aca="false">MAX(L766-K766,M766)</f>
        <v>#VALUE!</v>
      </c>
      <c r="N767" s="92" t="e">
        <f aca="false">MAX(IF(M766&lt;M767,M767/L766,N766),N766)</f>
        <v>#VALUE!</v>
      </c>
      <c r="O767" s="89" t="n">
        <f aca="false">MAX(O766,F766)</f>
        <v>0</v>
      </c>
      <c r="P767" s="89" t="e">
        <f aca="false">MAX(O766-F766,P766)</f>
        <v>#VALUE!</v>
      </c>
      <c r="Q767" s="85" t="n">
        <f aca="false">IF(Z766&gt;0,(Z766/10)*2,($D$9/10)*2)</f>
        <v>6</v>
      </c>
      <c r="R767" s="86" t="n">
        <f aca="false">IF(C767&gt;0,R766+1,R766)</f>
        <v>0</v>
      </c>
      <c r="S767" s="4" t="n">
        <f aca="false">IF(C767&gt;0,S766+C767,S766)</f>
        <v>0</v>
      </c>
      <c r="T767" s="4" t="n">
        <f aca="false">IF(R767&gt;0,S767/R767,0)</f>
        <v>0</v>
      </c>
      <c r="U767" s="86" t="n">
        <f aca="false">IF(C767&lt;0,U766+1,U766)</f>
        <v>0</v>
      </c>
      <c r="V767" s="4" t="n">
        <f aca="false">IF(C767&lt;0,V766+C767,V766)</f>
        <v>0</v>
      </c>
      <c r="W767" s="4" t="n">
        <f aca="false">IF(U767&gt;0,V767/U767,0)</f>
        <v>0</v>
      </c>
      <c r="X767" s="4" t="n">
        <v>1</v>
      </c>
      <c r="Y767" s="4" t="n">
        <f aca="false">MAX(MAX(MAX(MAX(MAX(0,C763),SUM(C763:C764)),SUM(C763:C765)),SUM(C763:C766)),SUM(C763:C767))</f>
        <v>0</v>
      </c>
      <c r="Z767" s="90" t="n">
        <f aca="false">MAX(MAX(MAX(MAX(MAX(MAX(0,C763),SUM(C763:C764)),SUM(C763:C765)),SUM(C763:C766)),SUM(C763:C767))-SUM(C763:C767),MAX(MAX(MAX(MAX(MAX(0,C763),SUM(C763:C764)),SUM(C763:C765)),SUM(C763:C766))-(SUM(C763:C766)),MAX(MAX(MAX(MAX(0,C763),SUM(C763:C764)),SUM(C763:C765))-(SUM(C763:C765)),MAX(MAX(MAX(0,C763),SUM(C763:C764))-(SUM(C763:C764)),-MIN(0,C763)))))</f>
        <v>-0</v>
      </c>
    </row>
    <row r="768" customFormat="false" ht="13.2" hidden="false" customHeight="false" outlineLevel="0" collapsed="false">
      <c r="B768" s="73" t="n">
        <v>751</v>
      </c>
      <c r="C768" s="96"/>
      <c r="D768" s="75" t="str">
        <f aca="false">IF(C768&lt;&gt;"",D767+H768,"")</f>
        <v/>
      </c>
      <c r="E768" s="76" t="str">
        <f aca="false">IF(C767&lt;&gt;"",MAX(ROUND(MIN(IF(Q768&gt;0,MIN(MAX((($D$7*D767)/Q768/100)+MAX(((D767-L768)/Q768/100),0)-MAX(((L768-D767)/(X768*Q768)/100),0),$D$11),MIN(D767/1000,(D767*$D$8)/$D$9/10)),$D$11)-0.005,$D$10*D767/(400000+(20*$D$9*$D$10))),$D$12),$D$11),"")</f>
        <v/>
      </c>
      <c r="F768" s="77" t="str">
        <f aca="false">IF(C768&lt;&gt;"",F767+C768,"")</f>
        <v/>
      </c>
      <c r="G768" s="75" t="str">
        <f aca="false">IF(F768&lt;&gt;"",D768-$D$13,"")</f>
        <v/>
      </c>
      <c r="H768" s="75" t="str">
        <f aca="false">IF(C768&lt;&gt;"",C768*E768*10,"")</f>
        <v/>
      </c>
      <c r="I768" s="78" t="str">
        <f aca="false">IF(C768&lt;&gt;"",MAX(D767,I767),"")</f>
        <v/>
      </c>
      <c r="J768" s="79" t="str">
        <f aca="false">IF(C768&lt;&gt;"",MAX(I768-D768,J767),"")</f>
        <v/>
      </c>
      <c r="K768" s="80" t="str">
        <f aca="false">IF(C768&lt;&gt;"",D767+H768,"")</f>
        <v/>
      </c>
      <c r="L768" s="80" t="n">
        <f aca="false">MAX(K763,K764,K765,K766,K767)</f>
        <v>0</v>
      </c>
      <c r="M768" s="81" t="e">
        <f aca="false">MAX(L767-K767,M767)</f>
        <v>#VALUE!</v>
      </c>
      <c r="N768" s="92" t="e">
        <f aca="false">MAX(IF(M767&lt;M768,M768/L767,N767),N767)</f>
        <v>#VALUE!</v>
      </c>
      <c r="O768" s="89" t="n">
        <f aca="false">MAX(O767,F767)</f>
        <v>0</v>
      </c>
      <c r="P768" s="89" t="e">
        <f aca="false">MAX(O767-F767,P767)</f>
        <v>#VALUE!</v>
      </c>
      <c r="Q768" s="85" t="n">
        <f aca="false">IF(Z767&gt;0,(Z767/10)*2,($D$9/10)*2)</f>
        <v>6</v>
      </c>
      <c r="R768" s="86" t="n">
        <f aca="false">IF(C768&gt;0,R767+1,R767)</f>
        <v>0</v>
      </c>
      <c r="S768" s="4" t="n">
        <f aca="false">IF(C768&gt;0,S767+C768,S767)</f>
        <v>0</v>
      </c>
      <c r="T768" s="4" t="n">
        <f aca="false">IF(R768&gt;0,S768/R768,0)</f>
        <v>0</v>
      </c>
      <c r="U768" s="86" t="n">
        <f aca="false">IF(C768&lt;0,U767+1,U767)</f>
        <v>0</v>
      </c>
      <c r="V768" s="4" t="n">
        <f aca="false">IF(C768&lt;0,V767+C768,V767)</f>
        <v>0</v>
      </c>
      <c r="W768" s="4" t="n">
        <f aca="false">IF(U768&gt;0,V768/U768,0)</f>
        <v>0</v>
      </c>
      <c r="X768" s="4" t="n">
        <v>1</v>
      </c>
      <c r="Y768" s="4" t="n">
        <f aca="false">MAX(MAX(MAX(MAX(MAX(0,C764),SUM(C764:C765)),SUM(C764:C766)),SUM(C764:C767)),SUM(C764:C768))</f>
        <v>0</v>
      </c>
      <c r="Z768" s="90" t="n">
        <f aca="false">MAX(MAX(MAX(MAX(MAX(MAX(0,C764),SUM(C764:C765)),SUM(C764:C766)),SUM(C764:C767)),SUM(C764:C768))-SUM(C764:C768),MAX(MAX(MAX(MAX(MAX(0,C764),SUM(C764:C765)),SUM(C764:C766)),SUM(C764:C767))-(SUM(C764:C767)),MAX(MAX(MAX(MAX(0,C764),SUM(C764:C765)),SUM(C764:C766))-(SUM(C764:C766)),MAX(MAX(MAX(0,C764),SUM(C764:C765))-(SUM(C764:C765)),-MIN(0,C764)))))</f>
        <v>-0</v>
      </c>
    </row>
    <row r="769" customFormat="false" ht="13.2" hidden="false" customHeight="false" outlineLevel="0" collapsed="false">
      <c r="B769" s="73" t="n">
        <v>752</v>
      </c>
      <c r="C769" s="96"/>
      <c r="D769" s="75" t="str">
        <f aca="false">IF(C769&lt;&gt;"",D768+H769,"")</f>
        <v/>
      </c>
      <c r="E769" s="76" t="str">
        <f aca="false">IF(C768&lt;&gt;"",MAX(ROUND(MIN(IF(Q769&gt;0,MIN(MAX((($D$7*D768)/Q769/100)+MAX(((D768-L769)/Q769/100),0)-MAX(((L769-D768)/(X769*Q769)/100),0),$D$11),MIN(D768/1000,(D768*$D$8)/$D$9/10)),$D$11)-0.005,$D$10*D768/(400000+(20*$D$9*$D$10))),$D$12),$D$11),"")</f>
        <v/>
      </c>
      <c r="F769" s="77" t="str">
        <f aca="false">IF(C769&lt;&gt;"",F768+C769,"")</f>
        <v/>
      </c>
      <c r="G769" s="75" t="str">
        <f aca="false">IF(F769&lt;&gt;"",D769-$D$13,"")</f>
        <v/>
      </c>
      <c r="H769" s="75" t="str">
        <f aca="false">IF(C769&lt;&gt;"",C769*E769*10,"")</f>
        <v/>
      </c>
      <c r="I769" s="78" t="str">
        <f aca="false">IF(C769&lt;&gt;"",MAX(D768,I768),"")</f>
        <v/>
      </c>
      <c r="J769" s="79" t="str">
        <f aca="false">IF(C769&lt;&gt;"",MAX(I769-D769,J768),"")</f>
        <v/>
      </c>
      <c r="K769" s="80" t="str">
        <f aca="false">IF(C769&lt;&gt;"",D768+H769,"")</f>
        <v/>
      </c>
      <c r="L769" s="80" t="n">
        <f aca="false">MAX(K764,K765,K766,K767,K768)</f>
        <v>0</v>
      </c>
      <c r="M769" s="81" t="e">
        <f aca="false">MAX(L768-K768,M768)</f>
        <v>#VALUE!</v>
      </c>
      <c r="N769" s="92" t="e">
        <f aca="false">MAX(IF(M768&lt;M769,M769/L768,N768),N768)</f>
        <v>#VALUE!</v>
      </c>
      <c r="O769" s="89" t="n">
        <f aca="false">MAX(O768,F768)</f>
        <v>0</v>
      </c>
      <c r="P769" s="89" t="e">
        <f aca="false">MAX(O768-F768,P768)</f>
        <v>#VALUE!</v>
      </c>
      <c r="Q769" s="85" t="n">
        <f aca="false">IF(Z768&gt;0,(Z768/10)*2,($D$9/10)*2)</f>
        <v>6</v>
      </c>
      <c r="R769" s="86" t="n">
        <f aca="false">IF(C769&gt;0,R768+1,R768)</f>
        <v>0</v>
      </c>
      <c r="S769" s="4" t="n">
        <f aca="false">IF(C769&gt;0,S768+C769,S768)</f>
        <v>0</v>
      </c>
      <c r="T769" s="4" t="n">
        <f aca="false">IF(R769&gt;0,S769/R769,0)</f>
        <v>0</v>
      </c>
      <c r="U769" s="86" t="n">
        <f aca="false">IF(C769&lt;0,U768+1,U768)</f>
        <v>0</v>
      </c>
      <c r="V769" s="4" t="n">
        <f aca="false">IF(C769&lt;0,V768+C769,V768)</f>
        <v>0</v>
      </c>
      <c r="W769" s="4" t="n">
        <f aca="false">IF(U769&gt;0,V769/U769,0)</f>
        <v>0</v>
      </c>
      <c r="X769" s="4" t="n">
        <v>1</v>
      </c>
      <c r="Y769" s="4" t="n">
        <f aca="false">MAX(MAX(MAX(MAX(MAX(0,C765),SUM(C765:C766)),SUM(C765:C767)),SUM(C765:C768)),SUM(C765:C769))</f>
        <v>0</v>
      </c>
      <c r="Z769" s="90" t="n">
        <f aca="false">MAX(MAX(MAX(MAX(MAX(MAX(0,C765),SUM(C765:C766)),SUM(C765:C767)),SUM(C765:C768)),SUM(C765:C769))-SUM(C765:C769),MAX(MAX(MAX(MAX(MAX(0,C765),SUM(C765:C766)),SUM(C765:C767)),SUM(C765:C768))-(SUM(C765:C768)),MAX(MAX(MAX(MAX(0,C765),SUM(C765:C766)),SUM(C765:C767))-(SUM(C765:C767)),MAX(MAX(MAX(0,C765),SUM(C765:C766))-(SUM(C765:C766)),-MIN(0,C765)))))</f>
        <v>-0</v>
      </c>
    </row>
    <row r="770" customFormat="false" ht="13.2" hidden="false" customHeight="false" outlineLevel="0" collapsed="false">
      <c r="B770" s="73" t="n">
        <v>753</v>
      </c>
      <c r="C770" s="96"/>
      <c r="D770" s="75" t="str">
        <f aca="false">IF(C770&lt;&gt;"",D769+H770,"")</f>
        <v/>
      </c>
      <c r="E770" s="76" t="str">
        <f aca="false">IF(C769&lt;&gt;"",MAX(ROUND(MIN(IF(Q770&gt;0,MIN(MAX((($D$7*D769)/Q770/100)+MAX(((D769-L770)/Q770/100),0)-MAX(((L770-D769)/(X770*Q770)/100),0),$D$11),MIN(D769/1000,(D769*$D$8)/$D$9/10)),$D$11)-0.005,$D$10*D769/(400000+(20*$D$9*$D$10))),$D$12),$D$11),"")</f>
        <v/>
      </c>
      <c r="F770" s="77" t="str">
        <f aca="false">IF(C770&lt;&gt;"",F769+C770,"")</f>
        <v/>
      </c>
      <c r="G770" s="75" t="str">
        <f aca="false">IF(F770&lt;&gt;"",D770-$D$13,"")</f>
        <v/>
      </c>
      <c r="H770" s="75" t="str">
        <f aca="false">IF(C770&lt;&gt;"",C770*E770*10,"")</f>
        <v/>
      </c>
      <c r="I770" s="78" t="str">
        <f aca="false">IF(C770&lt;&gt;"",MAX(D769,I769),"")</f>
        <v/>
      </c>
      <c r="J770" s="79" t="str">
        <f aca="false">IF(C770&lt;&gt;"",MAX(I770-D770,J769),"")</f>
        <v/>
      </c>
      <c r="K770" s="80" t="str">
        <f aca="false">IF(C770&lt;&gt;"",D769+H770,"")</f>
        <v/>
      </c>
      <c r="L770" s="80" t="n">
        <f aca="false">MAX(K765,K766,K767,K768,K769)</f>
        <v>0</v>
      </c>
      <c r="M770" s="81" t="e">
        <f aca="false">MAX(L769-K769,M769)</f>
        <v>#VALUE!</v>
      </c>
      <c r="N770" s="92" t="e">
        <f aca="false">MAX(IF(M769&lt;M770,M770/L769,N769),N769)</f>
        <v>#VALUE!</v>
      </c>
      <c r="O770" s="89" t="n">
        <f aca="false">MAX(O769,F769)</f>
        <v>0</v>
      </c>
      <c r="P770" s="89" t="e">
        <f aca="false">MAX(O769-F769,P769)</f>
        <v>#VALUE!</v>
      </c>
      <c r="Q770" s="85" t="n">
        <f aca="false">IF(Z769&gt;0,(Z769/10)*2,($D$9/10)*2)</f>
        <v>6</v>
      </c>
      <c r="R770" s="86" t="n">
        <f aca="false">IF(C770&gt;0,R769+1,R769)</f>
        <v>0</v>
      </c>
      <c r="S770" s="4" t="n">
        <f aca="false">IF(C770&gt;0,S769+C770,S769)</f>
        <v>0</v>
      </c>
      <c r="T770" s="4" t="n">
        <f aca="false">IF(R770&gt;0,S770/R770,0)</f>
        <v>0</v>
      </c>
      <c r="U770" s="86" t="n">
        <f aca="false">IF(C770&lt;0,U769+1,U769)</f>
        <v>0</v>
      </c>
      <c r="V770" s="4" t="n">
        <f aca="false">IF(C770&lt;0,V769+C770,V769)</f>
        <v>0</v>
      </c>
      <c r="W770" s="4" t="n">
        <f aca="false">IF(U770&gt;0,V770/U770,0)</f>
        <v>0</v>
      </c>
      <c r="X770" s="4" t="n">
        <v>1</v>
      </c>
      <c r="Y770" s="4" t="n">
        <f aca="false">MAX(MAX(MAX(MAX(MAX(0,C766),SUM(C766:C767)),SUM(C766:C768)),SUM(C766:C769)),SUM(C766:C770))</f>
        <v>0</v>
      </c>
      <c r="Z770" s="90" t="n">
        <f aca="false">MAX(MAX(MAX(MAX(MAX(MAX(0,C766),SUM(C766:C767)),SUM(C766:C768)),SUM(C766:C769)),SUM(C766:C770))-SUM(C766:C770),MAX(MAX(MAX(MAX(MAX(0,C766),SUM(C766:C767)),SUM(C766:C768)),SUM(C766:C769))-(SUM(C766:C769)),MAX(MAX(MAX(MAX(0,C766),SUM(C766:C767)),SUM(C766:C768))-(SUM(C766:C768)),MAX(MAX(MAX(0,C766),SUM(C766:C767))-(SUM(C766:C767)),-MIN(0,C766)))))</f>
        <v>-0</v>
      </c>
    </row>
    <row r="771" customFormat="false" ht="13.2" hidden="false" customHeight="false" outlineLevel="0" collapsed="false">
      <c r="B771" s="73" t="n">
        <v>754</v>
      </c>
      <c r="C771" s="96"/>
      <c r="D771" s="75" t="str">
        <f aca="false">IF(C771&lt;&gt;"",D770+H771,"")</f>
        <v/>
      </c>
      <c r="E771" s="76" t="str">
        <f aca="false">IF(C770&lt;&gt;"",MAX(ROUND(MIN(IF(Q771&gt;0,MIN(MAX((($D$7*D770)/Q771/100)+MAX(((D770-L771)/Q771/100),0)-MAX(((L771-D770)/(X771*Q771)/100),0),$D$11),MIN(D770/1000,(D770*$D$8)/$D$9/10)),$D$11)-0.005,$D$10*D770/(400000+(20*$D$9*$D$10))),$D$12),$D$11),"")</f>
        <v/>
      </c>
      <c r="F771" s="77" t="str">
        <f aca="false">IF(C771&lt;&gt;"",F770+C771,"")</f>
        <v/>
      </c>
      <c r="G771" s="75" t="str">
        <f aca="false">IF(F771&lt;&gt;"",D771-$D$13,"")</f>
        <v/>
      </c>
      <c r="H771" s="75" t="str">
        <f aca="false">IF(C771&lt;&gt;"",C771*E771*10,"")</f>
        <v/>
      </c>
      <c r="I771" s="78" t="str">
        <f aca="false">IF(C771&lt;&gt;"",MAX(D770,I770),"")</f>
        <v/>
      </c>
      <c r="J771" s="79" t="str">
        <f aca="false">IF(C771&lt;&gt;"",MAX(I771-D771,J770),"")</f>
        <v/>
      </c>
      <c r="K771" s="80" t="str">
        <f aca="false">IF(C771&lt;&gt;"",D770+H771,"")</f>
        <v/>
      </c>
      <c r="L771" s="80" t="n">
        <f aca="false">MAX(K766,K767,K768,K769,K770)</f>
        <v>0</v>
      </c>
      <c r="M771" s="81" t="e">
        <f aca="false">MAX(L770-K770,M770)</f>
        <v>#VALUE!</v>
      </c>
      <c r="N771" s="92" t="e">
        <f aca="false">MAX(IF(M770&lt;M771,M771/L770,N770),N770)</f>
        <v>#VALUE!</v>
      </c>
      <c r="O771" s="89" t="n">
        <f aca="false">MAX(O770,F770)</f>
        <v>0</v>
      </c>
      <c r="P771" s="89" t="e">
        <f aca="false">MAX(O770-F770,P770)</f>
        <v>#VALUE!</v>
      </c>
      <c r="Q771" s="85" t="n">
        <f aca="false">IF(Z770&gt;0,(Z770/10)*2,($D$9/10)*2)</f>
        <v>6</v>
      </c>
      <c r="R771" s="86" t="n">
        <f aca="false">IF(C771&gt;0,R770+1,R770)</f>
        <v>0</v>
      </c>
      <c r="S771" s="4" t="n">
        <f aca="false">IF(C771&gt;0,S770+C771,S770)</f>
        <v>0</v>
      </c>
      <c r="T771" s="4" t="n">
        <f aca="false">IF(R771&gt;0,S771/R771,0)</f>
        <v>0</v>
      </c>
      <c r="U771" s="86" t="n">
        <f aca="false">IF(C771&lt;0,U770+1,U770)</f>
        <v>0</v>
      </c>
      <c r="V771" s="4" t="n">
        <f aca="false">IF(C771&lt;0,V770+C771,V770)</f>
        <v>0</v>
      </c>
      <c r="W771" s="4" t="n">
        <f aca="false">IF(U771&gt;0,V771/U771,0)</f>
        <v>0</v>
      </c>
      <c r="X771" s="4" t="n">
        <v>1</v>
      </c>
      <c r="Y771" s="4" t="n">
        <f aca="false">MAX(MAX(MAX(MAX(MAX(0,C767),SUM(C767:C768)),SUM(C767:C769)),SUM(C767:C770)),SUM(C767:C771))</f>
        <v>0</v>
      </c>
      <c r="Z771" s="90" t="n">
        <f aca="false">MAX(MAX(MAX(MAX(MAX(MAX(0,C767),SUM(C767:C768)),SUM(C767:C769)),SUM(C767:C770)),SUM(C767:C771))-SUM(C767:C771),MAX(MAX(MAX(MAX(MAX(0,C767),SUM(C767:C768)),SUM(C767:C769)),SUM(C767:C770))-(SUM(C767:C770)),MAX(MAX(MAX(MAX(0,C767),SUM(C767:C768)),SUM(C767:C769))-(SUM(C767:C769)),MAX(MAX(MAX(0,C767),SUM(C767:C768))-(SUM(C767:C768)),-MIN(0,C767)))))</f>
        <v>-0</v>
      </c>
    </row>
    <row r="772" customFormat="false" ht="13.2" hidden="false" customHeight="false" outlineLevel="0" collapsed="false">
      <c r="B772" s="73" t="n">
        <v>755</v>
      </c>
      <c r="C772" s="96"/>
      <c r="D772" s="75" t="str">
        <f aca="false">IF(C772&lt;&gt;"",D771+H772,"")</f>
        <v/>
      </c>
      <c r="E772" s="76" t="str">
        <f aca="false">IF(C771&lt;&gt;"",MAX(ROUND(MIN(IF(Q772&gt;0,MIN(MAX((($D$7*D771)/Q772/100)+MAX(((D771-L772)/Q772/100),0)-MAX(((L772-D771)/(X772*Q772)/100),0),$D$11),MIN(D771/1000,(D771*$D$8)/$D$9/10)),$D$11)-0.005,$D$10*D771/(400000+(20*$D$9*$D$10))),$D$12),$D$11),"")</f>
        <v/>
      </c>
      <c r="F772" s="77" t="str">
        <f aca="false">IF(C772&lt;&gt;"",F771+C772,"")</f>
        <v/>
      </c>
      <c r="G772" s="75" t="str">
        <f aca="false">IF(F772&lt;&gt;"",D772-$D$13,"")</f>
        <v/>
      </c>
      <c r="H772" s="75" t="str">
        <f aca="false">IF(C772&lt;&gt;"",C772*E772*10,"")</f>
        <v/>
      </c>
      <c r="I772" s="78" t="str">
        <f aca="false">IF(C772&lt;&gt;"",MAX(D771,I771),"")</f>
        <v/>
      </c>
      <c r="J772" s="79" t="str">
        <f aca="false">IF(C772&lt;&gt;"",MAX(I772-D772,J771),"")</f>
        <v/>
      </c>
      <c r="K772" s="80" t="str">
        <f aca="false">IF(C772&lt;&gt;"",D771+H772,"")</f>
        <v/>
      </c>
      <c r="L772" s="80" t="n">
        <f aca="false">MAX(K767,K768,K769,K770,K771)</f>
        <v>0</v>
      </c>
      <c r="M772" s="81" t="e">
        <f aca="false">MAX(L771-K771,M771)</f>
        <v>#VALUE!</v>
      </c>
      <c r="N772" s="92" t="e">
        <f aca="false">MAX(IF(M771&lt;M772,M772/L771,N771),N771)</f>
        <v>#VALUE!</v>
      </c>
      <c r="O772" s="89" t="n">
        <f aca="false">MAX(O771,F771)</f>
        <v>0</v>
      </c>
      <c r="P772" s="89" t="e">
        <f aca="false">MAX(O771-F771,P771)</f>
        <v>#VALUE!</v>
      </c>
      <c r="Q772" s="85" t="n">
        <f aca="false">IF(Z771&gt;0,(Z771/10)*2,($D$9/10)*2)</f>
        <v>6</v>
      </c>
      <c r="R772" s="86" t="n">
        <f aca="false">IF(C772&gt;0,R771+1,R771)</f>
        <v>0</v>
      </c>
      <c r="S772" s="4" t="n">
        <f aca="false">IF(C772&gt;0,S771+C772,S771)</f>
        <v>0</v>
      </c>
      <c r="T772" s="4" t="n">
        <f aca="false">IF(R772&gt;0,S772/R772,0)</f>
        <v>0</v>
      </c>
      <c r="U772" s="86" t="n">
        <f aca="false">IF(C772&lt;0,U771+1,U771)</f>
        <v>0</v>
      </c>
      <c r="V772" s="4" t="n">
        <f aca="false">IF(C772&lt;0,V771+C772,V771)</f>
        <v>0</v>
      </c>
      <c r="W772" s="4" t="n">
        <f aca="false">IF(U772&gt;0,V772/U772,0)</f>
        <v>0</v>
      </c>
      <c r="X772" s="4" t="n">
        <v>1</v>
      </c>
      <c r="Y772" s="4" t="n">
        <f aca="false">MAX(MAX(MAX(MAX(MAX(0,C768),SUM(C768:C769)),SUM(C768:C770)),SUM(C768:C771)),SUM(C768:C772))</f>
        <v>0</v>
      </c>
      <c r="Z772" s="90" t="n">
        <f aca="false">MAX(MAX(MAX(MAX(MAX(MAX(0,C768),SUM(C768:C769)),SUM(C768:C770)),SUM(C768:C771)),SUM(C768:C772))-SUM(C768:C772),MAX(MAX(MAX(MAX(MAX(0,C768),SUM(C768:C769)),SUM(C768:C770)),SUM(C768:C771))-(SUM(C768:C771)),MAX(MAX(MAX(MAX(0,C768),SUM(C768:C769)),SUM(C768:C770))-(SUM(C768:C770)),MAX(MAX(MAX(0,C768),SUM(C768:C769))-(SUM(C768:C769)),-MIN(0,C768)))))</f>
        <v>-0</v>
      </c>
    </row>
    <row r="773" customFormat="false" ht="13.2" hidden="false" customHeight="false" outlineLevel="0" collapsed="false">
      <c r="B773" s="73" t="n">
        <v>756</v>
      </c>
      <c r="C773" s="96"/>
      <c r="D773" s="75" t="str">
        <f aca="false">IF(C773&lt;&gt;"",D772+H773,"")</f>
        <v/>
      </c>
      <c r="E773" s="76" t="str">
        <f aca="false">IF(C772&lt;&gt;"",MAX(ROUND(MIN(IF(Q773&gt;0,MIN(MAX((($D$7*D772)/Q773/100)+MAX(((D772-L773)/Q773/100),0)-MAX(((L773-D772)/(X773*Q773)/100),0),$D$11),MIN(D772/1000,(D772*$D$8)/$D$9/10)),$D$11)-0.005,$D$10*D772/(400000+(20*$D$9*$D$10))),$D$12),$D$11),"")</f>
        <v/>
      </c>
      <c r="F773" s="77" t="str">
        <f aca="false">IF(C773&lt;&gt;"",F772+C773,"")</f>
        <v/>
      </c>
      <c r="G773" s="75" t="str">
        <f aca="false">IF(F773&lt;&gt;"",D773-$D$13,"")</f>
        <v/>
      </c>
      <c r="H773" s="75" t="str">
        <f aca="false">IF(C773&lt;&gt;"",C773*E773*10,"")</f>
        <v/>
      </c>
      <c r="I773" s="78" t="str">
        <f aca="false">IF(C773&lt;&gt;"",MAX(D772,I772),"")</f>
        <v/>
      </c>
      <c r="J773" s="79" t="str">
        <f aca="false">IF(C773&lt;&gt;"",MAX(I773-D773,J772),"")</f>
        <v/>
      </c>
      <c r="K773" s="80" t="str">
        <f aca="false">IF(C773&lt;&gt;"",D772+H773,"")</f>
        <v/>
      </c>
      <c r="L773" s="80" t="n">
        <f aca="false">MAX(K768,K769,K770,K771,K772)</f>
        <v>0</v>
      </c>
      <c r="M773" s="81" t="e">
        <f aca="false">MAX(L772-K772,M772)</f>
        <v>#VALUE!</v>
      </c>
      <c r="N773" s="92" t="e">
        <f aca="false">MAX(IF(M772&lt;M773,M773/L772,N772),N772)</f>
        <v>#VALUE!</v>
      </c>
      <c r="O773" s="89" t="n">
        <f aca="false">MAX(O772,F772)</f>
        <v>0</v>
      </c>
      <c r="P773" s="89" t="e">
        <f aca="false">MAX(O772-F772,P772)</f>
        <v>#VALUE!</v>
      </c>
      <c r="Q773" s="85" t="n">
        <f aca="false">IF(Z772&gt;0,(Z772/10)*2,($D$9/10)*2)</f>
        <v>6</v>
      </c>
      <c r="R773" s="86" t="n">
        <f aca="false">IF(C773&gt;0,R772+1,R772)</f>
        <v>0</v>
      </c>
      <c r="S773" s="4" t="n">
        <f aca="false">IF(C773&gt;0,S772+C773,S772)</f>
        <v>0</v>
      </c>
      <c r="T773" s="4" t="n">
        <f aca="false">IF(R773&gt;0,S773/R773,0)</f>
        <v>0</v>
      </c>
      <c r="U773" s="86" t="n">
        <f aca="false">IF(C773&lt;0,U772+1,U772)</f>
        <v>0</v>
      </c>
      <c r="V773" s="4" t="n">
        <f aca="false">IF(C773&lt;0,V772+C773,V772)</f>
        <v>0</v>
      </c>
      <c r="W773" s="4" t="n">
        <f aca="false">IF(U773&gt;0,V773/U773,0)</f>
        <v>0</v>
      </c>
      <c r="X773" s="4" t="n">
        <v>1</v>
      </c>
      <c r="Y773" s="4" t="n">
        <f aca="false">MAX(MAX(MAX(MAX(MAX(0,C769),SUM(C769:C770)),SUM(C769:C771)),SUM(C769:C772)),SUM(C769:C773))</f>
        <v>0</v>
      </c>
      <c r="Z773" s="90" t="n">
        <f aca="false">MAX(MAX(MAX(MAX(MAX(MAX(0,C769),SUM(C769:C770)),SUM(C769:C771)),SUM(C769:C772)),SUM(C769:C773))-SUM(C769:C773),MAX(MAX(MAX(MAX(MAX(0,C769),SUM(C769:C770)),SUM(C769:C771)),SUM(C769:C772))-(SUM(C769:C772)),MAX(MAX(MAX(MAX(0,C769),SUM(C769:C770)),SUM(C769:C771))-(SUM(C769:C771)),MAX(MAX(MAX(0,C769),SUM(C769:C770))-(SUM(C769:C770)),-MIN(0,C769)))))</f>
        <v>-0</v>
      </c>
    </row>
    <row r="774" customFormat="false" ht="13.2" hidden="false" customHeight="false" outlineLevel="0" collapsed="false">
      <c r="B774" s="73" t="n">
        <v>757</v>
      </c>
      <c r="C774" s="96"/>
      <c r="D774" s="75" t="str">
        <f aca="false">IF(C774&lt;&gt;"",D773+H774,"")</f>
        <v/>
      </c>
      <c r="E774" s="76" t="str">
        <f aca="false">IF(C773&lt;&gt;"",MAX(ROUND(MIN(IF(Q774&gt;0,MIN(MAX((($D$7*D773)/Q774/100)+MAX(((D773-L774)/Q774/100),0)-MAX(((L774-D773)/(X774*Q774)/100),0),$D$11),MIN(D773/1000,(D773*$D$8)/$D$9/10)),$D$11)-0.005,$D$10*D773/(400000+(20*$D$9*$D$10))),$D$12),$D$11),"")</f>
        <v/>
      </c>
      <c r="F774" s="77" t="str">
        <f aca="false">IF(C774&lt;&gt;"",F773+C774,"")</f>
        <v/>
      </c>
      <c r="G774" s="75" t="str">
        <f aca="false">IF(F774&lt;&gt;"",D774-$D$13,"")</f>
        <v/>
      </c>
      <c r="H774" s="75" t="str">
        <f aca="false">IF(C774&lt;&gt;"",C774*E774*10,"")</f>
        <v/>
      </c>
      <c r="I774" s="78" t="str">
        <f aca="false">IF(C774&lt;&gt;"",MAX(D773,I773),"")</f>
        <v/>
      </c>
      <c r="J774" s="79" t="str">
        <f aca="false">IF(C774&lt;&gt;"",MAX(I774-D774,J773),"")</f>
        <v/>
      </c>
      <c r="K774" s="80" t="str">
        <f aca="false">IF(C774&lt;&gt;"",D773+H774,"")</f>
        <v/>
      </c>
      <c r="L774" s="80" t="n">
        <f aca="false">MAX(K769,K770,K771,K772,K773)</f>
        <v>0</v>
      </c>
      <c r="M774" s="81" t="e">
        <f aca="false">MAX(L773-K773,M773)</f>
        <v>#VALUE!</v>
      </c>
      <c r="N774" s="92" t="e">
        <f aca="false">MAX(IF(M773&lt;M774,M774/L773,N773),N773)</f>
        <v>#VALUE!</v>
      </c>
      <c r="O774" s="89" t="n">
        <f aca="false">MAX(O773,F773)</f>
        <v>0</v>
      </c>
      <c r="P774" s="89" t="e">
        <f aca="false">MAX(O773-F773,P773)</f>
        <v>#VALUE!</v>
      </c>
      <c r="Q774" s="85" t="n">
        <f aca="false">IF(Z773&gt;0,(Z773/10)*2,($D$9/10)*2)</f>
        <v>6</v>
      </c>
      <c r="R774" s="86" t="n">
        <f aca="false">IF(C774&gt;0,R773+1,R773)</f>
        <v>0</v>
      </c>
      <c r="S774" s="4" t="n">
        <f aca="false">IF(C774&gt;0,S773+C774,S773)</f>
        <v>0</v>
      </c>
      <c r="T774" s="4" t="n">
        <f aca="false">IF(R774&gt;0,S774/R774,0)</f>
        <v>0</v>
      </c>
      <c r="U774" s="86" t="n">
        <f aca="false">IF(C774&lt;0,U773+1,U773)</f>
        <v>0</v>
      </c>
      <c r="V774" s="4" t="n">
        <f aca="false">IF(C774&lt;0,V773+C774,V773)</f>
        <v>0</v>
      </c>
      <c r="W774" s="4" t="n">
        <f aca="false">IF(U774&gt;0,V774/U774,0)</f>
        <v>0</v>
      </c>
      <c r="X774" s="4" t="n">
        <v>1</v>
      </c>
      <c r="Y774" s="4" t="n">
        <f aca="false">MAX(MAX(MAX(MAX(MAX(0,C770),SUM(C770:C771)),SUM(C770:C772)),SUM(C770:C773)),SUM(C770:C774))</f>
        <v>0</v>
      </c>
      <c r="Z774" s="90" t="n">
        <f aca="false">MAX(MAX(MAX(MAX(MAX(MAX(0,C770),SUM(C770:C771)),SUM(C770:C772)),SUM(C770:C773)),SUM(C770:C774))-SUM(C770:C774),MAX(MAX(MAX(MAX(MAX(0,C770),SUM(C770:C771)),SUM(C770:C772)),SUM(C770:C773))-(SUM(C770:C773)),MAX(MAX(MAX(MAX(0,C770),SUM(C770:C771)),SUM(C770:C772))-(SUM(C770:C772)),MAX(MAX(MAX(0,C770),SUM(C770:C771))-(SUM(C770:C771)),-MIN(0,C770)))))</f>
        <v>-0</v>
      </c>
    </row>
    <row r="775" customFormat="false" ht="13.2" hidden="false" customHeight="false" outlineLevel="0" collapsed="false">
      <c r="B775" s="73" t="n">
        <v>758</v>
      </c>
      <c r="C775" s="96"/>
      <c r="D775" s="75" t="str">
        <f aca="false">IF(C775&lt;&gt;"",D774+H775,"")</f>
        <v/>
      </c>
      <c r="E775" s="76" t="str">
        <f aca="false">IF(C774&lt;&gt;"",MAX(ROUND(MIN(IF(Q775&gt;0,MIN(MAX((($D$7*D774)/Q775/100)+MAX(((D774-L775)/Q775/100),0)-MAX(((L775-D774)/(X775*Q775)/100),0),$D$11),MIN(D774/1000,(D774*$D$8)/$D$9/10)),$D$11)-0.005,$D$10*D774/(400000+(20*$D$9*$D$10))),$D$12),$D$11),"")</f>
        <v/>
      </c>
      <c r="F775" s="77" t="str">
        <f aca="false">IF(C775&lt;&gt;"",F774+C775,"")</f>
        <v/>
      </c>
      <c r="G775" s="75" t="str">
        <f aca="false">IF(F775&lt;&gt;"",D775-$D$13,"")</f>
        <v/>
      </c>
      <c r="H775" s="75" t="str">
        <f aca="false">IF(C775&lt;&gt;"",C775*E775*10,"")</f>
        <v/>
      </c>
      <c r="I775" s="78" t="str">
        <f aca="false">IF(C775&lt;&gt;"",MAX(D774,I774),"")</f>
        <v/>
      </c>
      <c r="J775" s="79" t="str">
        <f aca="false">IF(C775&lt;&gt;"",MAX(I775-D775,J774),"")</f>
        <v/>
      </c>
      <c r="K775" s="80" t="str">
        <f aca="false">IF(C775&lt;&gt;"",D774+H775,"")</f>
        <v/>
      </c>
      <c r="L775" s="80" t="n">
        <f aca="false">MAX(K770,K771,K772,K773,K774)</f>
        <v>0</v>
      </c>
      <c r="M775" s="81" t="e">
        <f aca="false">MAX(L774-K774,M774)</f>
        <v>#VALUE!</v>
      </c>
      <c r="N775" s="92" t="e">
        <f aca="false">MAX(IF(M774&lt;M775,M775/L774,N774),N774)</f>
        <v>#VALUE!</v>
      </c>
      <c r="O775" s="89" t="n">
        <f aca="false">MAX(O774,F774)</f>
        <v>0</v>
      </c>
      <c r="P775" s="89" t="e">
        <f aca="false">MAX(O774-F774,P774)</f>
        <v>#VALUE!</v>
      </c>
      <c r="Q775" s="85" t="n">
        <f aca="false">IF(Z774&gt;0,(Z774/10)*2,($D$9/10)*2)</f>
        <v>6</v>
      </c>
      <c r="R775" s="86" t="n">
        <f aca="false">IF(C775&gt;0,R774+1,R774)</f>
        <v>0</v>
      </c>
      <c r="S775" s="4" t="n">
        <f aca="false">IF(C775&gt;0,S774+C775,S774)</f>
        <v>0</v>
      </c>
      <c r="T775" s="4" t="n">
        <f aca="false">IF(R775&gt;0,S775/R775,0)</f>
        <v>0</v>
      </c>
      <c r="U775" s="86" t="n">
        <f aca="false">IF(C775&lt;0,U774+1,U774)</f>
        <v>0</v>
      </c>
      <c r="V775" s="4" t="n">
        <f aca="false">IF(C775&lt;0,V774+C775,V774)</f>
        <v>0</v>
      </c>
      <c r="W775" s="4" t="n">
        <f aca="false">IF(U775&gt;0,V775/U775,0)</f>
        <v>0</v>
      </c>
      <c r="X775" s="4" t="n">
        <v>1</v>
      </c>
      <c r="Y775" s="4" t="n">
        <f aca="false">MAX(MAX(MAX(MAX(MAX(0,C771),SUM(C771:C772)),SUM(C771:C773)),SUM(C771:C774)),SUM(C771:C775))</f>
        <v>0</v>
      </c>
      <c r="Z775" s="90" t="n">
        <f aca="false">MAX(MAX(MAX(MAX(MAX(MAX(0,C771),SUM(C771:C772)),SUM(C771:C773)),SUM(C771:C774)),SUM(C771:C775))-SUM(C771:C775),MAX(MAX(MAX(MAX(MAX(0,C771),SUM(C771:C772)),SUM(C771:C773)),SUM(C771:C774))-(SUM(C771:C774)),MAX(MAX(MAX(MAX(0,C771),SUM(C771:C772)),SUM(C771:C773))-(SUM(C771:C773)),MAX(MAX(MAX(0,C771),SUM(C771:C772))-(SUM(C771:C772)),-MIN(0,C771)))))</f>
        <v>-0</v>
      </c>
    </row>
    <row r="776" customFormat="false" ht="13.2" hidden="false" customHeight="false" outlineLevel="0" collapsed="false">
      <c r="B776" s="73" t="n">
        <v>759</v>
      </c>
      <c r="C776" s="96"/>
      <c r="D776" s="75" t="str">
        <f aca="false">IF(C776&lt;&gt;"",D775+H776,"")</f>
        <v/>
      </c>
      <c r="E776" s="76" t="str">
        <f aca="false">IF(C775&lt;&gt;"",MAX(ROUND(MIN(IF(Q776&gt;0,MIN(MAX((($D$7*D775)/Q776/100)+MAX(((D775-L776)/Q776/100),0)-MAX(((L776-D775)/(X776*Q776)/100),0),$D$11),MIN(D775/1000,(D775*$D$8)/$D$9/10)),$D$11)-0.005,$D$10*D775/(400000+(20*$D$9*$D$10))),$D$12),$D$11),"")</f>
        <v/>
      </c>
      <c r="F776" s="77" t="str">
        <f aca="false">IF(C776&lt;&gt;"",F775+C776,"")</f>
        <v/>
      </c>
      <c r="G776" s="75" t="str">
        <f aca="false">IF(F776&lt;&gt;"",D776-$D$13,"")</f>
        <v/>
      </c>
      <c r="H776" s="75" t="str">
        <f aca="false">IF(C776&lt;&gt;"",C776*E776*10,"")</f>
        <v/>
      </c>
      <c r="I776" s="78" t="str">
        <f aca="false">IF(C776&lt;&gt;"",MAX(D775,I775),"")</f>
        <v/>
      </c>
      <c r="J776" s="79" t="str">
        <f aca="false">IF(C776&lt;&gt;"",MAX(I776-D776,J775),"")</f>
        <v/>
      </c>
      <c r="K776" s="80" t="str">
        <f aca="false">IF(C776&lt;&gt;"",D775+H776,"")</f>
        <v/>
      </c>
      <c r="L776" s="80" t="n">
        <f aca="false">MAX(K771,K772,K773,K774,K775)</f>
        <v>0</v>
      </c>
      <c r="M776" s="81" t="e">
        <f aca="false">MAX(L775-K775,M775)</f>
        <v>#VALUE!</v>
      </c>
      <c r="N776" s="92" t="e">
        <f aca="false">MAX(IF(M775&lt;M776,M776/L775,N775),N775)</f>
        <v>#VALUE!</v>
      </c>
      <c r="O776" s="89" t="n">
        <f aca="false">MAX(O775,F775)</f>
        <v>0</v>
      </c>
      <c r="P776" s="89" t="e">
        <f aca="false">MAX(O775-F775,P775)</f>
        <v>#VALUE!</v>
      </c>
      <c r="Q776" s="85" t="n">
        <f aca="false">IF(Z775&gt;0,(Z775/10)*2,($D$9/10)*2)</f>
        <v>6</v>
      </c>
      <c r="R776" s="86" t="n">
        <f aca="false">IF(C776&gt;0,R775+1,R775)</f>
        <v>0</v>
      </c>
      <c r="S776" s="4" t="n">
        <f aca="false">IF(C776&gt;0,S775+C776,S775)</f>
        <v>0</v>
      </c>
      <c r="T776" s="4" t="n">
        <f aca="false">IF(R776&gt;0,S776/R776,0)</f>
        <v>0</v>
      </c>
      <c r="U776" s="86" t="n">
        <f aca="false">IF(C776&lt;0,U775+1,U775)</f>
        <v>0</v>
      </c>
      <c r="V776" s="4" t="n">
        <f aca="false">IF(C776&lt;0,V775+C776,V775)</f>
        <v>0</v>
      </c>
      <c r="W776" s="4" t="n">
        <f aca="false">IF(U776&gt;0,V776/U776,0)</f>
        <v>0</v>
      </c>
      <c r="X776" s="4" t="n">
        <v>1</v>
      </c>
      <c r="Y776" s="4" t="n">
        <f aca="false">MAX(MAX(MAX(MAX(MAX(0,C772),SUM(C772:C773)),SUM(C772:C774)),SUM(C772:C775)),SUM(C772:C776))</f>
        <v>0</v>
      </c>
      <c r="Z776" s="90" t="n">
        <f aca="false">MAX(MAX(MAX(MAX(MAX(MAX(0,C772),SUM(C772:C773)),SUM(C772:C774)),SUM(C772:C775)),SUM(C772:C776))-SUM(C772:C776),MAX(MAX(MAX(MAX(MAX(0,C772),SUM(C772:C773)),SUM(C772:C774)),SUM(C772:C775))-(SUM(C772:C775)),MAX(MAX(MAX(MAX(0,C772),SUM(C772:C773)),SUM(C772:C774))-(SUM(C772:C774)),MAX(MAX(MAX(0,C772),SUM(C772:C773))-(SUM(C772:C773)),-MIN(0,C772)))))</f>
        <v>-0</v>
      </c>
    </row>
    <row r="777" customFormat="false" ht="13.2" hidden="false" customHeight="false" outlineLevel="0" collapsed="false">
      <c r="B777" s="73" t="n">
        <v>760</v>
      </c>
      <c r="C777" s="96"/>
      <c r="D777" s="75" t="str">
        <f aca="false">IF(C777&lt;&gt;"",D776+H777,"")</f>
        <v/>
      </c>
      <c r="E777" s="76" t="str">
        <f aca="false">IF(C776&lt;&gt;"",MAX(ROUND(MIN(IF(Q777&gt;0,MIN(MAX((($D$7*D776)/Q777/100)+MAX(((D776-L777)/Q777/100),0)-MAX(((L777-D776)/(X777*Q777)/100),0),$D$11),MIN(D776/1000,(D776*$D$8)/$D$9/10)),$D$11)-0.005,$D$10*D776/(400000+(20*$D$9*$D$10))),$D$12),$D$11),"")</f>
        <v/>
      </c>
      <c r="F777" s="77" t="str">
        <f aca="false">IF(C777&lt;&gt;"",F776+C777,"")</f>
        <v/>
      </c>
      <c r="G777" s="75" t="str">
        <f aca="false">IF(F777&lt;&gt;"",D777-$D$13,"")</f>
        <v/>
      </c>
      <c r="H777" s="75" t="str">
        <f aca="false">IF(C777&lt;&gt;"",C777*E777*10,"")</f>
        <v/>
      </c>
      <c r="I777" s="78" t="str">
        <f aca="false">IF(C777&lt;&gt;"",MAX(D776,I776),"")</f>
        <v/>
      </c>
      <c r="J777" s="79" t="str">
        <f aca="false">IF(C777&lt;&gt;"",MAX(I777-D777,J776),"")</f>
        <v/>
      </c>
      <c r="K777" s="80" t="str">
        <f aca="false">IF(C777&lt;&gt;"",D776+H777,"")</f>
        <v/>
      </c>
      <c r="L777" s="80" t="n">
        <f aca="false">MAX(K772,K773,K774,K775,K776)</f>
        <v>0</v>
      </c>
      <c r="M777" s="81" t="e">
        <f aca="false">MAX(L776-K776,M776)</f>
        <v>#VALUE!</v>
      </c>
      <c r="N777" s="92" t="e">
        <f aca="false">MAX(IF(M776&lt;M777,M777/L776,N776),N776)</f>
        <v>#VALUE!</v>
      </c>
      <c r="O777" s="89" t="n">
        <f aca="false">MAX(O776,F776)</f>
        <v>0</v>
      </c>
      <c r="P777" s="89" t="e">
        <f aca="false">MAX(O776-F776,P776)</f>
        <v>#VALUE!</v>
      </c>
      <c r="Q777" s="85" t="n">
        <f aca="false">IF(Z776&gt;0,(Z776/10)*2,($D$9/10)*2)</f>
        <v>6</v>
      </c>
      <c r="R777" s="86" t="n">
        <f aca="false">IF(C777&gt;0,R776+1,R776)</f>
        <v>0</v>
      </c>
      <c r="S777" s="4" t="n">
        <f aca="false">IF(C777&gt;0,S776+C777,S776)</f>
        <v>0</v>
      </c>
      <c r="T777" s="4" t="n">
        <f aca="false">IF(R777&gt;0,S777/R777,0)</f>
        <v>0</v>
      </c>
      <c r="U777" s="86" t="n">
        <f aca="false">IF(C777&lt;0,U776+1,U776)</f>
        <v>0</v>
      </c>
      <c r="V777" s="4" t="n">
        <f aca="false">IF(C777&lt;0,V776+C777,V776)</f>
        <v>0</v>
      </c>
      <c r="W777" s="4" t="n">
        <f aca="false">IF(U777&gt;0,V777/U777,0)</f>
        <v>0</v>
      </c>
      <c r="X777" s="4" t="n">
        <v>1</v>
      </c>
      <c r="Y777" s="4" t="n">
        <f aca="false">MAX(MAX(MAX(MAX(MAX(0,C773),SUM(C773:C774)),SUM(C773:C775)),SUM(C773:C776)),SUM(C773:C777))</f>
        <v>0</v>
      </c>
      <c r="Z777" s="90" t="n">
        <f aca="false">MAX(MAX(MAX(MAX(MAX(MAX(0,C773),SUM(C773:C774)),SUM(C773:C775)),SUM(C773:C776)),SUM(C773:C777))-SUM(C773:C777),MAX(MAX(MAX(MAX(MAX(0,C773),SUM(C773:C774)),SUM(C773:C775)),SUM(C773:C776))-(SUM(C773:C776)),MAX(MAX(MAX(MAX(0,C773),SUM(C773:C774)),SUM(C773:C775))-(SUM(C773:C775)),MAX(MAX(MAX(0,C773),SUM(C773:C774))-(SUM(C773:C774)),-MIN(0,C773)))))</f>
        <v>-0</v>
      </c>
    </row>
    <row r="778" customFormat="false" ht="13.2" hidden="false" customHeight="false" outlineLevel="0" collapsed="false">
      <c r="B778" s="73" t="n">
        <v>761</v>
      </c>
      <c r="C778" s="96"/>
      <c r="D778" s="75" t="str">
        <f aca="false">IF(C778&lt;&gt;"",D777+H778,"")</f>
        <v/>
      </c>
      <c r="E778" s="76" t="str">
        <f aca="false">IF(C777&lt;&gt;"",MAX(ROUND(MIN(IF(Q778&gt;0,MIN(MAX((($D$7*D777)/Q778/100)+MAX(((D777-L778)/Q778/100),0)-MAX(((L778-D777)/(X778*Q778)/100),0),$D$11),MIN(D777/1000,(D777*$D$8)/$D$9/10)),$D$11)-0.005,$D$10*D777/(400000+(20*$D$9*$D$10))),$D$12),$D$11),"")</f>
        <v/>
      </c>
      <c r="F778" s="77" t="str">
        <f aca="false">IF(C778&lt;&gt;"",F777+C778,"")</f>
        <v/>
      </c>
      <c r="G778" s="75" t="str">
        <f aca="false">IF(F778&lt;&gt;"",D778-$D$13,"")</f>
        <v/>
      </c>
      <c r="H778" s="75" t="str">
        <f aca="false">IF(C778&lt;&gt;"",C778*E778*10,"")</f>
        <v/>
      </c>
      <c r="I778" s="78" t="str">
        <f aca="false">IF(C778&lt;&gt;"",MAX(D777,I777),"")</f>
        <v/>
      </c>
      <c r="J778" s="79" t="str">
        <f aca="false">IF(C778&lt;&gt;"",MAX(I778-D778,J777),"")</f>
        <v/>
      </c>
      <c r="K778" s="80" t="str">
        <f aca="false">IF(C778&lt;&gt;"",D777+H778,"")</f>
        <v/>
      </c>
      <c r="L778" s="80" t="n">
        <f aca="false">MAX(K773,K774,K775,K776,K777)</f>
        <v>0</v>
      </c>
      <c r="M778" s="81" t="e">
        <f aca="false">MAX(L777-K777,M777)</f>
        <v>#VALUE!</v>
      </c>
      <c r="N778" s="92" t="e">
        <f aca="false">MAX(IF(M777&lt;M778,M778/L777,N777),N777)</f>
        <v>#VALUE!</v>
      </c>
      <c r="O778" s="89" t="n">
        <f aca="false">MAX(O777,F777)</f>
        <v>0</v>
      </c>
      <c r="P778" s="89" t="e">
        <f aca="false">MAX(O777-F777,P777)</f>
        <v>#VALUE!</v>
      </c>
      <c r="Q778" s="85" t="n">
        <f aca="false">IF(Z777&gt;0,(Z777/10)*2,($D$9/10)*2)</f>
        <v>6</v>
      </c>
      <c r="R778" s="86" t="n">
        <f aca="false">IF(C778&gt;0,R777+1,R777)</f>
        <v>0</v>
      </c>
      <c r="S778" s="4" t="n">
        <f aca="false">IF(C778&gt;0,S777+C778,S777)</f>
        <v>0</v>
      </c>
      <c r="T778" s="4" t="n">
        <f aca="false">IF(R778&gt;0,S778/R778,0)</f>
        <v>0</v>
      </c>
      <c r="U778" s="86" t="n">
        <f aca="false">IF(C778&lt;0,U777+1,U777)</f>
        <v>0</v>
      </c>
      <c r="V778" s="4" t="n">
        <f aca="false">IF(C778&lt;0,V777+C778,V777)</f>
        <v>0</v>
      </c>
      <c r="W778" s="4" t="n">
        <f aca="false">IF(U778&gt;0,V778/U778,0)</f>
        <v>0</v>
      </c>
      <c r="X778" s="4" t="n">
        <v>1</v>
      </c>
      <c r="Y778" s="4" t="n">
        <f aca="false">MAX(MAX(MAX(MAX(MAX(0,C774),SUM(C774:C775)),SUM(C774:C776)),SUM(C774:C777)),SUM(C774:C778))</f>
        <v>0</v>
      </c>
      <c r="Z778" s="90" t="n">
        <f aca="false">MAX(MAX(MAX(MAX(MAX(MAX(0,C774),SUM(C774:C775)),SUM(C774:C776)),SUM(C774:C777)),SUM(C774:C778))-SUM(C774:C778),MAX(MAX(MAX(MAX(MAX(0,C774),SUM(C774:C775)),SUM(C774:C776)),SUM(C774:C777))-(SUM(C774:C777)),MAX(MAX(MAX(MAX(0,C774),SUM(C774:C775)),SUM(C774:C776))-(SUM(C774:C776)),MAX(MAX(MAX(0,C774),SUM(C774:C775))-(SUM(C774:C775)),-MIN(0,C774)))))</f>
        <v>-0</v>
      </c>
    </row>
    <row r="779" customFormat="false" ht="13.2" hidden="false" customHeight="false" outlineLevel="0" collapsed="false">
      <c r="B779" s="73" t="n">
        <v>762</v>
      </c>
      <c r="C779" s="96"/>
      <c r="D779" s="75" t="str">
        <f aca="false">IF(C779&lt;&gt;"",D778+H779,"")</f>
        <v/>
      </c>
      <c r="E779" s="76" t="str">
        <f aca="false">IF(C778&lt;&gt;"",MAX(ROUND(MIN(IF(Q779&gt;0,MIN(MAX((($D$7*D778)/Q779/100)+MAX(((D778-L779)/Q779/100),0)-MAX(((L779-D778)/(X779*Q779)/100),0),$D$11),MIN(D778/1000,(D778*$D$8)/$D$9/10)),$D$11)-0.005,$D$10*D778/(400000+(20*$D$9*$D$10))),$D$12),$D$11),"")</f>
        <v/>
      </c>
      <c r="F779" s="77" t="str">
        <f aca="false">IF(C779&lt;&gt;"",F778+C779,"")</f>
        <v/>
      </c>
      <c r="G779" s="75" t="str">
        <f aca="false">IF(F779&lt;&gt;"",D779-$D$13,"")</f>
        <v/>
      </c>
      <c r="H779" s="75" t="str">
        <f aca="false">IF(C779&lt;&gt;"",C779*E779*10,"")</f>
        <v/>
      </c>
      <c r="I779" s="78" t="str">
        <f aca="false">IF(C779&lt;&gt;"",MAX(D778,I778),"")</f>
        <v/>
      </c>
      <c r="J779" s="79" t="str">
        <f aca="false">IF(C779&lt;&gt;"",MAX(I779-D779,J778),"")</f>
        <v/>
      </c>
      <c r="K779" s="80" t="str">
        <f aca="false">IF(C779&lt;&gt;"",D778+H779,"")</f>
        <v/>
      </c>
      <c r="L779" s="80" t="n">
        <f aca="false">MAX(K774,K775,K776,K777,K778)</f>
        <v>0</v>
      </c>
      <c r="M779" s="81" t="e">
        <f aca="false">MAX(L778-K778,M778)</f>
        <v>#VALUE!</v>
      </c>
      <c r="N779" s="92" t="e">
        <f aca="false">MAX(IF(M778&lt;M779,M779/L778,N778),N778)</f>
        <v>#VALUE!</v>
      </c>
      <c r="O779" s="89" t="n">
        <f aca="false">MAX(O778,F778)</f>
        <v>0</v>
      </c>
      <c r="P779" s="89" t="e">
        <f aca="false">MAX(O778-F778,P778)</f>
        <v>#VALUE!</v>
      </c>
      <c r="Q779" s="85" t="n">
        <f aca="false">IF(Z778&gt;0,(Z778/10)*2,($D$9/10)*2)</f>
        <v>6</v>
      </c>
      <c r="R779" s="86" t="n">
        <f aca="false">IF(C779&gt;0,R778+1,R778)</f>
        <v>0</v>
      </c>
      <c r="S779" s="4" t="n">
        <f aca="false">IF(C779&gt;0,S778+C779,S778)</f>
        <v>0</v>
      </c>
      <c r="T779" s="4" t="n">
        <f aca="false">IF(R779&gt;0,S779/R779,0)</f>
        <v>0</v>
      </c>
      <c r="U779" s="86" t="n">
        <f aca="false">IF(C779&lt;0,U778+1,U778)</f>
        <v>0</v>
      </c>
      <c r="V779" s="4" t="n">
        <f aca="false">IF(C779&lt;0,V778+C779,V778)</f>
        <v>0</v>
      </c>
      <c r="W779" s="4" t="n">
        <f aca="false">IF(U779&gt;0,V779/U779,0)</f>
        <v>0</v>
      </c>
      <c r="X779" s="4" t="n">
        <v>1</v>
      </c>
      <c r="Y779" s="4" t="n">
        <f aca="false">MAX(MAX(MAX(MAX(MAX(0,C775),SUM(C775:C776)),SUM(C775:C777)),SUM(C775:C778)),SUM(C775:C779))</f>
        <v>0</v>
      </c>
      <c r="Z779" s="90" t="n">
        <f aca="false">MAX(MAX(MAX(MAX(MAX(MAX(0,C775),SUM(C775:C776)),SUM(C775:C777)),SUM(C775:C778)),SUM(C775:C779))-SUM(C775:C779),MAX(MAX(MAX(MAX(MAX(0,C775),SUM(C775:C776)),SUM(C775:C777)),SUM(C775:C778))-(SUM(C775:C778)),MAX(MAX(MAX(MAX(0,C775),SUM(C775:C776)),SUM(C775:C777))-(SUM(C775:C777)),MAX(MAX(MAX(0,C775),SUM(C775:C776))-(SUM(C775:C776)),-MIN(0,C775)))))</f>
        <v>-0</v>
      </c>
    </row>
    <row r="780" customFormat="false" ht="13.2" hidden="false" customHeight="false" outlineLevel="0" collapsed="false">
      <c r="B780" s="73" t="n">
        <v>763</v>
      </c>
      <c r="C780" s="96"/>
      <c r="D780" s="75" t="str">
        <f aca="false">IF(C780&lt;&gt;"",D779+H780,"")</f>
        <v/>
      </c>
      <c r="E780" s="76" t="str">
        <f aca="false">IF(C779&lt;&gt;"",MAX(ROUND(MIN(IF(Q780&gt;0,MIN(MAX((($D$7*D779)/Q780/100)+MAX(((D779-L780)/Q780/100),0)-MAX(((L780-D779)/(X780*Q780)/100),0),$D$11),MIN(D779/1000,(D779*$D$8)/$D$9/10)),$D$11)-0.005,$D$10*D779/(400000+(20*$D$9*$D$10))),$D$12),$D$11),"")</f>
        <v/>
      </c>
      <c r="F780" s="77" t="str">
        <f aca="false">IF(C780&lt;&gt;"",F779+C780,"")</f>
        <v/>
      </c>
      <c r="G780" s="75" t="str">
        <f aca="false">IF(F780&lt;&gt;"",D780-$D$13,"")</f>
        <v/>
      </c>
      <c r="H780" s="75" t="str">
        <f aca="false">IF(C780&lt;&gt;"",C780*E780*10,"")</f>
        <v/>
      </c>
      <c r="I780" s="78" t="str">
        <f aca="false">IF(C780&lt;&gt;"",MAX(D779,I779),"")</f>
        <v/>
      </c>
      <c r="J780" s="79" t="str">
        <f aca="false">IF(C780&lt;&gt;"",MAX(I780-D780,J779),"")</f>
        <v/>
      </c>
      <c r="K780" s="80" t="str">
        <f aca="false">IF(C780&lt;&gt;"",D779+H780,"")</f>
        <v/>
      </c>
      <c r="L780" s="80" t="n">
        <f aca="false">MAX(K775,K776,K777,K778,K779)</f>
        <v>0</v>
      </c>
      <c r="M780" s="81" t="e">
        <f aca="false">MAX(L779-K779,M779)</f>
        <v>#VALUE!</v>
      </c>
      <c r="N780" s="92" t="e">
        <f aca="false">MAX(IF(M779&lt;M780,M780/L779,N779),N779)</f>
        <v>#VALUE!</v>
      </c>
      <c r="O780" s="89" t="n">
        <f aca="false">MAX(O779,F779)</f>
        <v>0</v>
      </c>
      <c r="P780" s="89" t="e">
        <f aca="false">MAX(O779-F779,P779)</f>
        <v>#VALUE!</v>
      </c>
      <c r="Q780" s="85" t="n">
        <f aca="false">IF(Z779&gt;0,(Z779/10)*2,($D$9/10)*2)</f>
        <v>6</v>
      </c>
      <c r="R780" s="86" t="n">
        <f aca="false">IF(C780&gt;0,R779+1,R779)</f>
        <v>0</v>
      </c>
      <c r="S780" s="4" t="n">
        <f aca="false">IF(C780&gt;0,S779+C780,S779)</f>
        <v>0</v>
      </c>
      <c r="T780" s="4" t="n">
        <f aca="false">IF(R780&gt;0,S780/R780,0)</f>
        <v>0</v>
      </c>
      <c r="U780" s="86" t="n">
        <f aca="false">IF(C780&lt;0,U779+1,U779)</f>
        <v>0</v>
      </c>
      <c r="V780" s="4" t="n">
        <f aca="false">IF(C780&lt;0,V779+C780,V779)</f>
        <v>0</v>
      </c>
      <c r="W780" s="4" t="n">
        <f aca="false">IF(U780&gt;0,V780/U780,0)</f>
        <v>0</v>
      </c>
      <c r="X780" s="4" t="n">
        <v>1</v>
      </c>
      <c r="Y780" s="4" t="n">
        <f aca="false">MAX(MAX(MAX(MAX(MAX(0,C776),SUM(C776:C777)),SUM(C776:C778)),SUM(C776:C779)),SUM(C776:C780))</f>
        <v>0</v>
      </c>
      <c r="Z780" s="90" t="n">
        <f aca="false">MAX(MAX(MAX(MAX(MAX(MAX(0,C776),SUM(C776:C777)),SUM(C776:C778)),SUM(C776:C779)),SUM(C776:C780))-SUM(C776:C780),MAX(MAX(MAX(MAX(MAX(0,C776),SUM(C776:C777)),SUM(C776:C778)),SUM(C776:C779))-(SUM(C776:C779)),MAX(MAX(MAX(MAX(0,C776),SUM(C776:C777)),SUM(C776:C778))-(SUM(C776:C778)),MAX(MAX(MAX(0,C776),SUM(C776:C777))-(SUM(C776:C777)),-MIN(0,C776)))))</f>
        <v>-0</v>
      </c>
    </row>
    <row r="781" customFormat="false" ht="13.2" hidden="false" customHeight="false" outlineLevel="0" collapsed="false">
      <c r="B781" s="73" t="n">
        <v>764</v>
      </c>
      <c r="C781" s="96"/>
      <c r="D781" s="75" t="str">
        <f aca="false">IF(C781&lt;&gt;"",D780+H781,"")</f>
        <v/>
      </c>
      <c r="E781" s="76" t="str">
        <f aca="false">IF(C780&lt;&gt;"",MAX(ROUND(MIN(IF(Q781&gt;0,MIN(MAX((($D$7*D780)/Q781/100)+MAX(((D780-L781)/Q781/100),0)-MAX(((L781-D780)/(X781*Q781)/100),0),$D$11),MIN(D780/1000,(D780*$D$8)/$D$9/10)),$D$11)-0.005,$D$10*D780/(400000+(20*$D$9*$D$10))),$D$12),$D$11),"")</f>
        <v/>
      </c>
      <c r="F781" s="77" t="str">
        <f aca="false">IF(C781&lt;&gt;"",F780+C781,"")</f>
        <v/>
      </c>
      <c r="G781" s="75" t="str">
        <f aca="false">IF(F781&lt;&gt;"",D781-$D$13,"")</f>
        <v/>
      </c>
      <c r="H781" s="75" t="str">
        <f aca="false">IF(C781&lt;&gt;"",C781*E781*10,"")</f>
        <v/>
      </c>
      <c r="I781" s="78" t="str">
        <f aca="false">IF(C781&lt;&gt;"",MAX(D780,I780),"")</f>
        <v/>
      </c>
      <c r="J781" s="79" t="str">
        <f aca="false">IF(C781&lt;&gt;"",MAX(I781-D781,J780),"")</f>
        <v/>
      </c>
      <c r="K781" s="80" t="str">
        <f aca="false">IF(C781&lt;&gt;"",D780+H781,"")</f>
        <v/>
      </c>
      <c r="L781" s="80" t="n">
        <f aca="false">MAX(K776,K777,K778,K779,K780)</f>
        <v>0</v>
      </c>
      <c r="M781" s="81" t="e">
        <f aca="false">MAX(L780-K780,M780)</f>
        <v>#VALUE!</v>
      </c>
      <c r="N781" s="92" t="e">
        <f aca="false">MAX(IF(M780&lt;M781,M781/L780,N780),N780)</f>
        <v>#VALUE!</v>
      </c>
      <c r="O781" s="89" t="n">
        <f aca="false">MAX(O780,F780)</f>
        <v>0</v>
      </c>
      <c r="P781" s="89" t="e">
        <f aca="false">MAX(O780-F780,P780)</f>
        <v>#VALUE!</v>
      </c>
      <c r="Q781" s="85" t="n">
        <f aca="false">IF(Z780&gt;0,(Z780/10)*2,($D$9/10)*2)</f>
        <v>6</v>
      </c>
      <c r="R781" s="86" t="n">
        <f aca="false">IF(C781&gt;0,R780+1,R780)</f>
        <v>0</v>
      </c>
      <c r="S781" s="4" t="n">
        <f aca="false">IF(C781&gt;0,S780+C781,S780)</f>
        <v>0</v>
      </c>
      <c r="T781" s="4" t="n">
        <f aca="false">IF(R781&gt;0,S781/R781,0)</f>
        <v>0</v>
      </c>
      <c r="U781" s="86" t="n">
        <f aca="false">IF(C781&lt;0,U780+1,U780)</f>
        <v>0</v>
      </c>
      <c r="V781" s="4" t="n">
        <f aca="false">IF(C781&lt;0,V780+C781,V780)</f>
        <v>0</v>
      </c>
      <c r="W781" s="4" t="n">
        <f aca="false">IF(U781&gt;0,V781/U781,0)</f>
        <v>0</v>
      </c>
      <c r="X781" s="4" t="n">
        <v>1</v>
      </c>
      <c r="Y781" s="4" t="n">
        <f aca="false">MAX(MAX(MAX(MAX(MAX(0,C777),SUM(C777:C778)),SUM(C777:C779)),SUM(C777:C780)),SUM(C777:C781))</f>
        <v>0</v>
      </c>
      <c r="Z781" s="90" t="n">
        <f aca="false">MAX(MAX(MAX(MAX(MAX(MAX(0,C777),SUM(C777:C778)),SUM(C777:C779)),SUM(C777:C780)),SUM(C777:C781))-SUM(C777:C781),MAX(MAX(MAX(MAX(MAX(0,C777),SUM(C777:C778)),SUM(C777:C779)),SUM(C777:C780))-(SUM(C777:C780)),MAX(MAX(MAX(MAX(0,C777),SUM(C777:C778)),SUM(C777:C779))-(SUM(C777:C779)),MAX(MAX(MAX(0,C777),SUM(C777:C778))-(SUM(C777:C778)),-MIN(0,C777)))))</f>
        <v>-0</v>
      </c>
    </row>
    <row r="782" customFormat="false" ht="13.2" hidden="false" customHeight="false" outlineLevel="0" collapsed="false">
      <c r="B782" s="73" t="n">
        <v>765</v>
      </c>
      <c r="C782" s="96"/>
      <c r="D782" s="75" t="str">
        <f aca="false">IF(C782&lt;&gt;"",D781+H782,"")</f>
        <v/>
      </c>
      <c r="E782" s="76" t="str">
        <f aca="false">IF(C781&lt;&gt;"",MAX(ROUND(MIN(IF(Q782&gt;0,MIN(MAX((($D$7*D781)/Q782/100)+MAX(((D781-L782)/Q782/100),0)-MAX(((L782-D781)/(X782*Q782)/100),0),$D$11),MIN(D781/1000,(D781*$D$8)/$D$9/10)),$D$11)-0.005,$D$10*D781/(400000+(20*$D$9*$D$10))),$D$12),$D$11),"")</f>
        <v/>
      </c>
      <c r="F782" s="77" t="str">
        <f aca="false">IF(C782&lt;&gt;"",F781+C782,"")</f>
        <v/>
      </c>
      <c r="G782" s="75" t="str">
        <f aca="false">IF(F782&lt;&gt;"",D782-$D$13,"")</f>
        <v/>
      </c>
      <c r="H782" s="75" t="str">
        <f aca="false">IF(C782&lt;&gt;"",C782*E782*10,"")</f>
        <v/>
      </c>
      <c r="I782" s="78" t="str">
        <f aca="false">IF(C782&lt;&gt;"",MAX(D781,I781),"")</f>
        <v/>
      </c>
      <c r="J782" s="79" t="str">
        <f aca="false">IF(C782&lt;&gt;"",MAX(I782-D782,J781),"")</f>
        <v/>
      </c>
      <c r="K782" s="80" t="str">
        <f aca="false">IF(C782&lt;&gt;"",D781+H782,"")</f>
        <v/>
      </c>
      <c r="L782" s="80" t="n">
        <f aca="false">MAX(K777,K778,K779,K780,K781)</f>
        <v>0</v>
      </c>
      <c r="M782" s="81" t="e">
        <f aca="false">MAX(L781-K781,M781)</f>
        <v>#VALUE!</v>
      </c>
      <c r="N782" s="92" t="e">
        <f aca="false">MAX(IF(M781&lt;M782,M782/L781,N781),N781)</f>
        <v>#VALUE!</v>
      </c>
      <c r="O782" s="89" t="n">
        <f aca="false">MAX(O781,F781)</f>
        <v>0</v>
      </c>
      <c r="P782" s="89" t="e">
        <f aca="false">MAX(O781-F781,P781)</f>
        <v>#VALUE!</v>
      </c>
      <c r="Q782" s="85" t="n">
        <f aca="false">IF(Z781&gt;0,(Z781/10)*2,($D$9/10)*2)</f>
        <v>6</v>
      </c>
      <c r="R782" s="86" t="n">
        <f aca="false">IF(C782&gt;0,R781+1,R781)</f>
        <v>0</v>
      </c>
      <c r="S782" s="4" t="n">
        <f aca="false">IF(C782&gt;0,S781+C782,S781)</f>
        <v>0</v>
      </c>
      <c r="T782" s="4" t="n">
        <f aca="false">IF(R782&gt;0,S782/R782,0)</f>
        <v>0</v>
      </c>
      <c r="U782" s="86" t="n">
        <f aca="false">IF(C782&lt;0,U781+1,U781)</f>
        <v>0</v>
      </c>
      <c r="V782" s="4" t="n">
        <f aca="false">IF(C782&lt;0,V781+C782,V781)</f>
        <v>0</v>
      </c>
      <c r="W782" s="4" t="n">
        <f aca="false">IF(U782&gt;0,V782/U782,0)</f>
        <v>0</v>
      </c>
      <c r="X782" s="4" t="n">
        <v>1</v>
      </c>
      <c r="Y782" s="4" t="n">
        <f aca="false">MAX(MAX(MAX(MAX(MAX(0,C778),SUM(C778:C779)),SUM(C778:C780)),SUM(C778:C781)),SUM(C778:C782))</f>
        <v>0</v>
      </c>
      <c r="Z782" s="90" t="n">
        <f aca="false">MAX(MAX(MAX(MAX(MAX(MAX(0,C778),SUM(C778:C779)),SUM(C778:C780)),SUM(C778:C781)),SUM(C778:C782))-SUM(C778:C782),MAX(MAX(MAX(MAX(MAX(0,C778),SUM(C778:C779)),SUM(C778:C780)),SUM(C778:C781))-(SUM(C778:C781)),MAX(MAX(MAX(MAX(0,C778),SUM(C778:C779)),SUM(C778:C780))-(SUM(C778:C780)),MAX(MAX(MAX(0,C778),SUM(C778:C779))-(SUM(C778:C779)),-MIN(0,C778)))))</f>
        <v>-0</v>
      </c>
    </row>
    <row r="783" customFormat="false" ht="13.2" hidden="false" customHeight="false" outlineLevel="0" collapsed="false">
      <c r="B783" s="73" t="n">
        <v>766</v>
      </c>
      <c r="C783" s="96"/>
      <c r="D783" s="75" t="str">
        <f aca="false">IF(C783&lt;&gt;"",D782+H783,"")</f>
        <v/>
      </c>
      <c r="E783" s="76" t="str">
        <f aca="false">IF(C782&lt;&gt;"",MAX(ROUND(MIN(IF(Q783&gt;0,MIN(MAX((($D$7*D782)/Q783/100)+MAX(((D782-L783)/Q783/100),0)-MAX(((L783-D782)/(X783*Q783)/100),0),$D$11),MIN(D782/1000,(D782*$D$8)/$D$9/10)),$D$11)-0.005,$D$10*D782/(400000+(20*$D$9*$D$10))),$D$12),$D$11),"")</f>
        <v/>
      </c>
      <c r="F783" s="77" t="str">
        <f aca="false">IF(C783&lt;&gt;"",F782+C783,"")</f>
        <v/>
      </c>
      <c r="G783" s="75" t="str">
        <f aca="false">IF(F783&lt;&gt;"",D783-$D$13,"")</f>
        <v/>
      </c>
      <c r="H783" s="75" t="str">
        <f aca="false">IF(C783&lt;&gt;"",C783*E783*10,"")</f>
        <v/>
      </c>
      <c r="I783" s="78" t="str">
        <f aca="false">IF(C783&lt;&gt;"",MAX(D782,I782),"")</f>
        <v/>
      </c>
      <c r="J783" s="79" t="str">
        <f aca="false">IF(C783&lt;&gt;"",MAX(I783-D783,J782),"")</f>
        <v/>
      </c>
      <c r="K783" s="80" t="str">
        <f aca="false">IF(C783&lt;&gt;"",D782+H783,"")</f>
        <v/>
      </c>
      <c r="L783" s="80" t="n">
        <f aca="false">MAX(K778,K779,K780,K781,K782)</f>
        <v>0</v>
      </c>
      <c r="M783" s="81" t="e">
        <f aca="false">MAX(L782-K782,M782)</f>
        <v>#VALUE!</v>
      </c>
      <c r="N783" s="92" t="e">
        <f aca="false">MAX(IF(M782&lt;M783,M783/L782,N782),N782)</f>
        <v>#VALUE!</v>
      </c>
      <c r="O783" s="89" t="n">
        <f aca="false">MAX(O782,F782)</f>
        <v>0</v>
      </c>
      <c r="P783" s="89" t="e">
        <f aca="false">MAX(O782-F782,P782)</f>
        <v>#VALUE!</v>
      </c>
      <c r="Q783" s="85" t="n">
        <f aca="false">IF(Z782&gt;0,(Z782/10)*2,($D$9/10)*2)</f>
        <v>6</v>
      </c>
      <c r="R783" s="86" t="n">
        <f aca="false">IF(C783&gt;0,R782+1,R782)</f>
        <v>0</v>
      </c>
      <c r="S783" s="4" t="n">
        <f aca="false">IF(C783&gt;0,S782+C783,S782)</f>
        <v>0</v>
      </c>
      <c r="T783" s="4" t="n">
        <f aca="false">IF(R783&gt;0,S783/R783,0)</f>
        <v>0</v>
      </c>
      <c r="U783" s="86" t="n">
        <f aca="false">IF(C783&lt;0,U782+1,U782)</f>
        <v>0</v>
      </c>
      <c r="V783" s="4" t="n">
        <f aca="false">IF(C783&lt;0,V782+C783,V782)</f>
        <v>0</v>
      </c>
      <c r="W783" s="4" t="n">
        <f aca="false">IF(U783&gt;0,V783/U783,0)</f>
        <v>0</v>
      </c>
      <c r="X783" s="4" t="n">
        <v>1</v>
      </c>
      <c r="Y783" s="4" t="n">
        <f aca="false">MAX(MAX(MAX(MAX(MAX(0,C779),SUM(C779:C780)),SUM(C779:C781)),SUM(C779:C782)),SUM(C779:C783))</f>
        <v>0</v>
      </c>
      <c r="Z783" s="90" t="n">
        <f aca="false">MAX(MAX(MAX(MAX(MAX(MAX(0,C779),SUM(C779:C780)),SUM(C779:C781)),SUM(C779:C782)),SUM(C779:C783))-SUM(C779:C783),MAX(MAX(MAX(MAX(MAX(0,C779),SUM(C779:C780)),SUM(C779:C781)),SUM(C779:C782))-(SUM(C779:C782)),MAX(MAX(MAX(MAX(0,C779),SUM(C779:C780)),SUM(C779:C781))-(SUM(C779:C781)),MAX(MAX(MAX(0,C779),SUM(C779:C780))-(SUM(C779:C780)),-MIN(0,C779)))))</f>
        <v>-0</v>
      </c>
    </row>
    <row r="784" customFormat="false" ht="13.2" hidden="false" customHeight="false" outlineLevel="0" collapsed="false">
      <c r="B784" s="73" t="n">
        <v>767</v>
      </c>
      <c r="C784" s="96"/>
      <c r="D784" s="75" t="str">
        <f aca="false">IF(C784&lt;&gt;"",D783+H784,"")</f>
        <v/>
      </c>
      <c r="E784" s="76" t="str">
        <f aca="false">IF(C783&lt;&gt;"",MAX(ROUND(MIN(IF(Q784&gt;0,MIN(MAX((($D$7*D783)/Q784/100)+MAX(((D783-L784)/Q784/100),0)-MAX(((L784-D783)/(X784*Q784)/100),0),$D$11),MIN(D783/1000,(D783*$D$8)/$D$9/10)),$D$11)-0.005,$D$10*D783/(400000+(20*$D$9*$D$10))),$D$12),$D$11),"")</f>
        <v/>
      </c>
      <c r="F784" s="77" t="str">
        <f aca="false">IF(C784&lt;&gt;"",F783+C784,"")</f>
        <v/>
      </c>
      <c r="G784" s="75" t="str">
        <f aca="false">IF(F784&lt;&gt;"",D784-$D$13,"")</f>
        <v/>
      </c>
      <c r="H784" s="75" t="str">
        <f aca="false">IF(C784&lt;&gt;"",C784*E784*10,"")</f>
        <v/>
      </c>
      <c r="I784" s="78" t="str">
        <f aca="false">IF(C784&lt;&gt;"",MAX(D783,I783),"")</f>
        <v/>
      </c>
      <c r="J784" s="79" t="str">
        <f aca="false">IF(C784&lt;&gt;"",MAX(I784-D784,J783),"")</f>
        <v/>
      </c>
      <c r="K784" s="80" t="str">
        <f aca="false">IF(C784&lt;&gt;"",D783+H784,"")</f>
        <v/>
      </c>
      <c r="L784" s="80" t="n">
        <f aca="false">MAX(K779,K780,K781,K782,K783)</f>
        <v>0</v>
      </c>
      <c r="M784" s="81" t="e">
        <f aca="false">MAX(L783-K783,M783)</f>
        <v>#VALUE!</v>
      </c>
      <c r="N784" s="92" t="e">
        <f aca="false">MAX(IF(M783&lt;M784,M784/L783,N783),N783)</f>
        <v>#VALUE!</v>
      </c>
      <c r="O784" s="89" t="n">
        <f aca="false">MAX(O783,F783)</f>
        <v>0</v>
      </c>
      <c r="P784" s="89" t="e">
        <f aca="false">MAX(O783-F783,P783)</f>
        <v>#VALUE!</v>
      </c>
      <c r="Q784" s="85" t="n">
        <f aca="false">IF(Z783&gt;0,(Z783/10)*2,($D$9/10)*2)</f>
        <v>6</v>
      </c>
      <c r="R784" s="86" t="n">
        <f aca="false">IF(C784&gt;0,R783+1,R783)</f>
        <v>0</v>
      </c>
      <c r="S784" s="4" t="n">
        <f aca="false">IF(C784&gt;0,S783+C784,S783)</f>
        <v>0</v>
      </c>
      <c r="T784" s="4" t="n">
        <f aca="false">IF(R784&gt;0,S784/R784,0)</f>
        <v>0</v>
      </c>
      <c r="U784" s="86" t="n">
        <f aca="false">IF(C784&lt;0,U783+1,U783)</f>
        <v>0</v>
      </c>
      <c r="V784" s="4" t="n">
        <f aca="false">IF(C784&lt;0,V783+C784,V783)</f>
        <v>0</v>
      </c>
      <c r="W784" s="4" t="n">
        <f aca="false">IF(U784&gt;0,V784/U784,0)</f>
        <v>0</v>
      </c>
      <c r="X784" s="4" t="n">
        <v>1</v>
      </c>
      <c r="Y784" s="4" t="n">
        <f aca="false">MAX(MAX(MAX(MAX(MAX(0,C780),SUM(C780:C781)),SUM(C780:C782)),SUM(C780:C783)),SUM(C780:C784))</f>
        <v>0</v>
      </c>
      <c r="Z784" s="90" t="n">
        <f aca="false">MAX(MAX(MAX(MAX(MAX(MAX(0,C780),SUM(C780:C781)),SUM(C780:C782)),SUM(C780:C783)),SUM(C780:C784))-SUM(C780:C784),MAX(MAX(MAX(MAX(MAX(0,C780),SUM(C780:C781)),SUM(C780:C782)),SUM(C780:C783))-(SUM(C780:C783)),MAX(MAX(MAX(MAX(0,C780),SUM(C780:C781)),SUM(C780:C782))-(SUM(C780:C782)),MAX(MAX(MAX(0,C780),SUM(C780:C781))-(SUM(C780:C781)),-MIN(0,C780)))))</f>
        <v>-0</v>
      </c>
    </row>
    <row r="785" customFormat="false" ht="13.2" hidden="false" customHeight="false" outlineLevel="0" collapsed="false">
      <c r="B785" s="73" t="n">
        <v>768</v>
      </c>
      <c r="C785" s="96"/>
      <c r="D785" s="75" t="str">
        <f aca="false">IF(C785&lt;&gt;"",D784+H785,"")</f>
        <v/>
      </c>
      <c r="E785" s="76" t="str">
        <f aca="false">IF(C784&lt;&gt;"",MAX(ROUND(MIN(IF(Q785&gt;0,MIN(MAX((($D$7*D784)/Q785/100)+MAX(((D784-L785)/Q785/100),0)-MAX(((L785-D784)/(X785*Q785)/100),0),$D$11),MIN(D784/1000,(D784*$D$8)/$D$9/10)),$D$11)-0.005,$D$10*D784/(400000+(20*$D$9*$D$10))),$D$12),$D$11),"")</f>
        <v/>
      </c>
      <c r="F785" s="77" t="str">
        <f aca="false">IF(C785&lt;&gt;"",F784+C785,"")</f>
        <v/>
      </c>
      <c r="G785" s="75" t="str">
        <f aca="false">IF(F785&lt;&gt;"",D785-$D$13,"")</f>
        <v/>
      </c>
      <c r="H785" s="75" t="str">
        <f aca="false">IF(C785&lt;&gt;"",C785*E785*10,"")</f>
        <v/>
      </c>
      <c r="I785" s="78" t="str">
        <f aca="false">IF(C785&lt;&gt;"",MAX(D784,I784),"")</f>
        <v/>
      </c>
      <c r="J785" s="79" t="str">
        <f aca="false">IF(C785&lt;&gt;"",MAX(I785-D785,J784),"")</f>
        <v/>
      </c>
      <c r="K785" s="80" t="str">
        <f aca="false">IF(C785&lt;&gt;"",D784+H785,"")</f>
        <v/>
      </c>
      <c r="L785" s="80" t="n">
        <f aca="false">MAX(K780,K781,K782,K783,K784)</f>
        <v>0</v>
      </c>
      <c r="M785" s="81" t="e">
        <f aca="false">MAX(L784-K784,M784)</f>
        <v>#VALUE!</v>
      </c>
      <c r="N785" s="92" t="e">
        <f aca="false">MAX(IF(M784&lt;M785,M785/L784,N784),N784)</f>
        <v>#VALUE!</v>
      </c>
      <c r="O785" s="89" t="n">
        <f aca="false">MAX(O784,F784)</f>
        <v>0</v>
      </c>
      <c r="P785" s="89" t="e">
        <f aca="false">MAX(O784-F784,P784)</f>
        <v>#VALUE!</v>
      </c>
      <c r="Q785" s="85" t="n">
        <f aca="false">IF(Z784&gt;0,(Z784/10)*2,($D$9/10)*2)</f>
        <v>6</v>
      </c>
      <c r="R785" s="86" t="n">
        <f aca="false">IF(C785&gt;0,R784+1,R784)</f>
        <v>0</v>
      </c>
      <c r="S785" s="4" t="n">
        <f aca="false">IF(C785&gt;0,S784+C785,S784)</f>
        <v>0</v>
      </c>
      <c r="T785" s="4" t="n">
        <f aca="false">IF(R785&gt;0,S785/R785,0)</f>
        <v>0</v>
      </c>
      <c r="U785" s="86" t="n">
        <f aca="false">IF(C785&lt;0,U784+1,U784)</f>
        <v>0</v>
      </c>
      <c r="V785" s="4" t="n">
        <f aca="false">IF(C785&lt;0,V784+C785,V784)</f>
        <v>0</v>
      </c>
      <c r="W785" s="4" t="n">
        <f aca="false">IF(U785&gt;0,V785/U785,0)</f>
        <v>0</v>
      </c>
      <c r="X785" s="4" t="n">
        <v>1</v>
      </c>
      <c r="Y785" s="4" t="n">
        <f aca="false">MAX(MAX(MAX(MAX(MAX(0,C781),SUM(C781:C782)),SUM(C781:C783)),SUM(C781:C784)),SUM(C781:C785))</f>
        <v>0</v>
      </c>
      <c r="Z785" s="90" t="n">
        <f aca="false">MAX(MAX(MAX(MAX(MAX(MAX(0,C781),SUM(C781:C782)),SUM(C781:C783)),SUM(C781:C784)),SUM(C781:C785))-SUM(C781:C785),MAX(MAX(MAX(MAX(MAX(0,C781),SUM(C781:C782)),SUM(C781:C783)),SUM(C781:C784))-(SUM(C781:C784)),MAX(MAX(MAX(MAX(0,C781),SUM(C781:C782)),SUM(C781:C783))-(SUM(C781:C783)),MAX(MAX(MAX(0,C781),SUM(C781:C782))-(SUM(C781:C782)),-MIN(0,C781)))))</f>
        <v>-0</v>
      </c>
    </row>
    <row r="786" customFormat="false" ht="13.2" hidden="false" customHeight="false" outlineLevel="0" collapsed="false">
      <c r="B786" s="73" t="n">
        <v>769</v>
      </c>
      <c r="C786" s="96"/>
      <c r="D786" s="75" t="str">
        <f aca="false">IF(C786&lt;&gt;"",D785+H786,"")</f>
        <v/>
      </c>
      <c r="E786" s="76" t="str">
        <f aca="false">IF(C785&lt;&gt;"",MAX(ROUND(MIN(IF(Q786&gt;0,MIN(MAX((($D$7*D785)/Q786/100)+MAX(((D785-L786)/Q786/100),0)-MAX(((L786-D785)/(X786*Q786)/100),0),$D$11),MIN(D785/1000,(D785*$D$8)/$D$9/10)),$D$11)-0.005,$D$10*D785/(400000+(20*$D$9*$D$10))),$D$12),$D$11),"")</f>
        <v/>
      </c>
      <c r="F786" s="77" t="str">
        <f aca="false">IF(C786&lt;&gt;"",F785+C786,"")</f>
        <v/>
      </c>
      <c r="G786" s="75" t="str">
        <f aca="false">IF(F786&lt;&gt;"",D786-$D$13,"")</f>
        <v/>
      </c>
      <c r="H786" s="75" t="str">
        <f aca="false">IF(C786&lt;&gt;"",C786*E786*10,"")</f>
        <v/>
      </c>
      <c r="I786" s="78" t="str">
        <f aca="false">IF(C786&lt;&gt;"",MAX(D785,I785),"")</f>
        <v/>
      </c>
      <c r="J786" s="79" t="str">
        <f aca="false">IF(C786&lt;&gt;"",MAX(I786-D786,J785),"")</f>
        <v/>
      </c>
      <c r="K786" s="80" t="str">
        <f aca="false">IF(C786&lt;&gt;"",D785+H786,"")</f>
        <v/>
      </c>
      <c r="L786" s="80" t="n">
        <f aca="false">MAX(K781,K782,K783,K784,K785)</f>
        <v>0</v>
      </c>
      <c r="M786" s="81" t="e">
        <f aca="false">MAX(L785-K785,M785)</f>
        <v>#VALUE!</v>
      </c>
      <c r="N786" s="92" t="e">
        <f aca="false">MAX(IF(M785&lt;M786,M786/L785,N785),N785)</f>
        <v>#VALUE!</v>
      </c>
      <c r="O786" s="89" t="n">
        <f aca="false">MAX(O785,F785)</f>
        <v>0</v>
      </c>
      <c r="P786" s="89" t="e">
        <f aca="false">MAX(O785-F785,P785)</f>
        <v>#VALUE!</v>
      </c>
      <c r="Q786" s="85" t="n">
        <f aca="false">IF(Z785&gt;0,(Z785/10)*2,($D$9/10)*2)</f>
        <v>6</v>
      </c>
      <c r="R786" s="86" t="n">
        <f aca="false">IF(C786&gt;0,R785+1,R785)</f>
        <v>0</v>
      </c>
      <c r="S786" s="4" t="n">
        <f aca="false">IF(C786&gt;0,S785+C786,S785)</f>
        <v>0</v>
      </c>
      <c r="T786" s="4" t="n">
        <f aca="false">IF(R786&gt;0,S786/R786,0)</f>
        <v>0</v>
      </c>
      <c r="U786" s="86" t="n">
        <f aca="false">IF(C786&lt;0,U785+1,U785)</f>
        <v>0</v>
      </c>
      <c r="V786" s="4" t="n">
        <f aca="false">IF(C786&lt;0,V785+C786,V785)</f>
        <v>0</v>
      </c>
      <c r="W786" s="4" t="n">
        <f aca="false">IF(U786&gt;0,V786/U786,0)</f>
        <v>0</v>
      </c>
      <c r="X786" s="4" t="n">
        <v>1</v>
      </c>
      <c r="Y786" s="4" t="n">
        <f aca="false">MAX(MAX(MAX(MAX(MAX(0,C782),SUM(C782:C783)),SUM(C782:C784)),SUM(C782:C785)),SUM(C782:C786))</f>
        <v>0</v>
      </c>
      <c r="Z786" s="90" t="n">
        <f aca="false">MAX(MAX(MAX(MAX(MAX(MAX(0,C782),SUM(C782:C783)),SUM(C782:C784)),SUM(C782:C785)),SUM(C782:C786))-SUM(C782:C786),MAX(MAX(MAX(MAX(MAX(0,C782),SUM(C782:C783)),SUM(C782:C784)),SUM(C782:C785))-(SUM(C782:C785)),MAX(MAX(MAX(MAX(0,C782),SUM(C782:C783)),SUM(C782:C784))-(SUM(C782:C784)),MAX(MAX(MAX(0,C782),SUM(C782:C783))-(SUM(C782:C783)),-MIN(0,C782)))))</f>
        <v>-0</v>
      </c>
    </row>
    <row r="787" customFormat="false" ht="13.2" hidden="false" customHeight="false" outlineLevel="0" collapsed="false">
      <c r="B787" s="73" t="n">
        <v>770</v>
      </c>
      <c r="C787" s="96"/>
      <c r="D787" s="75" t="str">
        <f aca="false">IF(C787&lt;&gt;"",D786+H787,"")</f>
        <v/>
      </c>
      <c r="E787" s="76" t="str">
        <f aca="false">IF(C786&lt;&gt;"",MAX(ROUND(MIN(IF(Q787&gt;0,MIN(MAX((($D$7*D786)/Q787/100)+MAX(((D786-L787)/Q787/100),0)-MAX(((L787-D786)/(X787*Q787)/100),0),$D$11),MIN(D786/1000,(D786*$D$8)/$D$9/10)),$D$11)-0.005,$D$10*D786/(400000+(20*$D$9*$D$10))),$D$12),$D$11),"")</f>
        <v/>
      </c>
      <c r="F787" s="77" t="str">
        <f aca="false">IF(C787&lt;&gt;"",F786+C787,"")</f>
        <v/>
      </c>
      <c r="G787" s="75" t="str">
        <f aca="false">IF(F787&lt;&gt;"",D787-$D$13,"")</f>
        <v/>
      </c>
      <c r="H787" s="75" t="str">
        <f aca="false">IF(C787&lt;&gt;"",C787*E787*10,"")</f>
        <v/>
      </c>
      <c r="I787" s="78" t="str">
        <f aca="false">IF(C787&lt;&gt;"",MAX(D786,I786),"")</f>
        <v/>
      </c>
      <c r="J787" s="79" t="str">
        <f aca="false">IF(C787&lt;&gt;"",MAX(I787-D787,J786),"")</f>
        <v/>
      </c>
      <c r="K787" s="80" t="str">
        <f aca="false">IF(C787&lt;&gt;"",D786+H787,"")</f>
        <v/>
      </c>
      <c r="L787" s="80" t="n">
        <f aca="false">MAX(K782,K783,K784,K785,K786)</f>
        <v>0</v>
      </c>
      <c r="M787" s="81" t="e">
        <f aca="false">MAX(L786-K786,M786)</f>
        <v>#VALUE!</v>
      </c>
      <c r="N787" s="92" t="e">
        <f aca="false">MAX(IF(M786&lt;M787,M787/L786,N786),N786)</f>
        <v>#VALUE!</v>
      </c>
      <c r="O787" s="89" t="n">
        <f aca="false">MAX(O786,F786)</f>
        <v>0</v>
      </c>
      <c r="P787" s="89" t="e">
        <f aca="false">MAX(O786-F786,P786)</f>
        <v>#VALUE!</v>
      </c>
      <c r="Q787" s="85" t="n">
        <f aca="false">IF(Z786&gt;0,(Z786/10)*2,($D$9/10)*2)</f>
        <v>6</v>
      </c>
      <c r="R787" s="86" t="n">
        <f aca="false">IF(C787&gt;0,R786+1,R786)</f>
        <v>0</v>
      </c>
      <c r="S787" s="4" t="n">
        <f aca="false">IF(C787&gt;0,S786+C787,S786)</f>
        <v>0</v>
      </c>
      <c r="T787" s="4" t="n">
        <f aca="false">IF(R787&gt;0,S787/R787,0)</f>
        <v>0</v>
      </c>
      <c r="U787" s="86" t="n">
        <f aca="false">IF(C787&lt;0,U786+1,U786)</f>
        <v>0</v>
      </c>
      <c r="V787" s="4" t="n">
        <f aca="false">IF(C787&lt;0,V786+C787,V786)</f>
        <v>0</v>
      </c>
      <c r="W787" s="4" t="n">
        <f aca="false">IF(U787&gt;0,V787/U787,0)</f>
        <v>0</v>
      </c>
      <c r="X787" s="4" t="n">
        <v>1</v>
      </c>
      <c r="Y787" s="4" t="n">
        <f aca="false">MAX(MAX(MAX(MAX(MAX(0,C783),SUM(C783:C784)),SUM(C783:C785)),SUM(C783:C786)),SUM(C783:C787))</f>
        <v>0</v>
      </c>
      <c r="Z787" s="90" t="n">
        <f aca="false">MAX(MAX(MAX(MAX(MAX(MAX(0,C783),SUM(C783:C784)),SUM(C783:C785)),SUM(C783:C786)),SUM(C783:C787))-SUM(C783:C787),MAX(MAX(MAX(MAX(MAX(0,C783),SUM(C783:C784)),SUM(C783:C785)),SUM(C783:C786))-(SUM(C783:C786)),MAX(MAX(MAX(MAX(0,C783),SUM(C783:C784)),SUM(C783:C785))-(SUM(C783:C785)),MAX(MAX(MAX(0,C783),SUM(C783:C784))-(SUM(C783:C784)),-MIN(0,C783)))))</f>
        <v>-0</v>
      </c>
    </row>
    <row r="788" customFormat="false" ht="13.2" hidden="false" customHeight="false" outlineLevel="0" collapsed="false">
      <c r="B788" s="73" t="n">
        <v>771</v>
      </c>
      <c r="C788" s="96"/>
      <c r="D788" s="75" t="str">
        <f aca="false">IF(C788&lt;&gt;"",D787+H788,"")</f>
        <v/>
      </c>
      <c r="E788" s="76" t="str">
        <f aca="false">IF(C787&lt;&gt;"",MAX(ROUND(MIN(IF(Q788&gt;0,MIN(MAX((($D$7*D787)/Q788/100)+MAX(((D787-L788)/Q788/100),0)-MAX(((L788-D787)/(X788*Q788)/100),0),$D$11),MIN(D787/1000,(D787*$D$8)/$D$9/10)),$D$11)-0.005,$D$10*D787/(400000+(20*$D$9*$D$10))),$D$12),$D$11),"")</f>
        <v/>
      </c>
      <c r="F788" s="77" t="str">
        <f aca="false">IF(C788&lt;&gt;"",F787+C788,"")</f>
        <v/>
      </c>
      <c r="G788" s="75" t="str">
        <f aca="false">IF(F788&lt;&gt;"",D788-$D$13,"")</f>
        <v/>
      </c>
      <c r="H788" s="75" t="str">
        <f aca="false">IF(C788&lt;&gt;"",C788*E788*10,"")</f>
        <v/>
      </c>
      <c r="I788" s="78" t="str">
        <f aca="false">IF(C788&lt;&gt;"",MAX(D787,I787),"")</f>
        <v/>
      </c>
      <c r="J788" s="79" t="str">
        <f aca="false">IF(C788&lt;&gt;"",MAX(I788-D788,J787),"")</f>
        <v/>
      </c>
      <c r="K788" s="80" t="str">
        <f aca="false">IF(C788&lt;&gt;"",D787+H788,"")</f>
        <v/>
      </c>
      <c r="L788" s="80" t="n">
        <f aca="false">MAX(K783,K784,K785,K786,K787)</f>
        <v>0</v>
      </c>
      <c r="M788" s="81" t="e">
        <f aca="false">MAX(L787-K787,M787)</f>
        <v>#VALUE!</v>
      </c>
      <c r="N788" s="92" t="e">
        <f aca="false">MAX(IF(M787&lt;M788,M788/L787,N787),N787)</f>
        <v>#VALUE!</v>
      </c>
      <c r="O788" s="89" t="n">
        <f aca="false">MAX(O787,F787)</f>
        <v>0</v>
      </c>
      <c r="P788" s="89" t="e">
        <f aca="false">MAX(O787-F787,P787)</f>
        <v>#VALUE!</v>
      </c>
      <c r="Q788" s="85" t="n">
        <f aca="false">IF(Z787&gt;0,(Z787/10)*2,($D$9/10)*2)</f>
        <v>6</v>
      </c>
      <c r="R788" s="86" t="n">
        <f aca="false">IF(C788&gt;0,R787+1,R787)</f>
        <v>0</v>
      </c>
      <c r="S788" s="4" t="n">
        <f aca="false">IF(C788&gt;0,S787+C788,S787)</f>
        <v>0</v>
      </c>
      <c r="T788" s="4" t="n">
        <f aca="false">IF(R788&gt;0,S788/R788,0)</f>
        <v>0</v>
      </c>
      <c r="U788" s="86" t="n">
        <f aca="false">IF(C788&lt;0,U787+1,U787)</f>
        <v>0</v>
      </c>
      <c r="V788" s="4" t="n">
        <f aca="false">IF(C788&lt;0,V787+C788,V787)</f>
        <v>0</v>
      </c>
      <c r="W788" s="4" t="n">
        <f aca="false">IF(U788&gt;0,V788/U788,0)</f>
        <v>0</v>
      </c>
      <c r="X788" s="4" t="n">
        <v>1</v>
      </c>
      <c r="Y788" s="4" t="n">
        <f aca="false">MAX(MAX(MAX(MAX(MAX(0,C784),SUM(C784:C785)),SUM(C784:C786)),SUM(C784:C787)),SUM(C784:C788))</f>
        <v>0</v>
      </c>
      <c r="Z788" s="90" t="n">
        <f aca="false">MAX(MAX(MAX(MAX(MAX(MAX(0,C784),SUM(C784:C785)),SUM(C784:C786)),SUM(C784:C787)),SUM(C784:C788))-SUM(C784:C788),MAX(MAX(MAX(MAX(MAX(0,C784),SUM(C784:C785)),SUM(C784:C786)),SUM(C784:C787))-(SUM(C784:C787)),MAX(MAX(MAX(MAX(0,C784),SUM(C784:C785)),SUM(C784:C786))-(SUM(C784:C786)),MAX(MAX(MAX(0,C784),SUM(C784:C785))-(SUM(C784:C785)),-MIN(0,C784)))))</f>
        <v>-0</v>
      </c>
    </row>
    <row r="789" customFormat="false" ht="13.2" hidden="false" customHeight="false" outlineLevel="0" collapsed="false">
      <c r="B789" s="73" t="n">
        <v>772</v>
      </c>
      <c r="C789" s="96"/>
      <c r="D789" s="75" t="str">
        <f aca="false">IF(C789&lt;&gt;"",D788+H789,"")</f>
        <v/>
      </c>
      <c r="E789" s="76" t="str">
        <f aca="false">IF(C788&lt;&gt;"",MAX(ROUND(MIN(IF(Q789&gt;0,MIN(MAX((($D$7*D788)/Q789/100)+MAX(((D788-L789)/Q789/100),0)-MAX(((L789-D788)/(X789*Q789)/100),0),$D$11),MIN(D788/1000,(D788*$D$8)/$D$9/10)),$D$11)-0.005,$D$10*D788/(400000+(20*$D$9*$D$10))),$D$12),$D$11),"")</f>
        <v/>
      </c>
      <c r="F789" s="77" t="str">
        <f aca="false">IF(C789&lt;&gt;"",F788+C789,"")</f>
        <v/>
      </c>
      <c r="G789" s="75" t="str">
        <f aca="false">IF(F789&lt;&gt;"",D789-$D$13,"")</f>
        <v/>
      </c>
      <c r="H789" s="75" t="str">
        <f aca="false">IF(C789&lt;&gt;"",C789*E789*10,"")</f>
        <v/>
      </c>
      <c r="I789" s="78" t="str">
        <f aca="false">IF(C789&lt;&gt;"",MAX(D788,I788),"")</f>
        <v/>
      </c>
      <c r="J789" s="79" t="str">
        <f aca="false">IF(C789&lt;&gt;"",MAX(I789-D789,J788),"")</f>
        <v/>
      </c>
      <c r="K789" s="80" t="str">
        <f aca="false">IF(C789&lt;&gt;"",D788+H789,"")</f>
        <v/>
      </c>
      <c r="L789" s="80" t="n">
        <f aca="false">MAX(K784,K785,K786,K787,K788)</f>
        <v>0</v>
      </c>
      <c r="M789" s="81" t="e">
        <f aca="false">MAX(L788-K788,M788)</f>
        <v>#VALUE!</v>
      </c>
      <c r="N789" s="92" t="e">
        <f aca="false">MAX(IF(M788&lt;M789,M789/L788,N788),N788)</f>
        <v>#VALUE!</v>
      </c>
      <c r="O789" s="89" t="n">
        <f aca="false">MAX(O788,F788)</f>
        <v>0</v>
      </c>
      <c r="P789" s="89" t="e">
        <f aca="false">MAX(O788-F788,P788)</f>
        <v>#VALUE!</v>
      </c>
      <c r="Q789" s="85" t="n">
        <f aca="false">IF(Z788&gt;0,(Z788/10)*2,($D$9/10)*2)</f>
        <v>6</v>
      </c>
      <c r="R789" s="86" t="n">
        <f aca="false">IF(C789&gt;0,R788+1,R788)</f>
        <v>0</v>
      </c>
      <c r="S789" s="4" t="n">
        <f aca="false">IF(C789&gt;0,S788+C789,S788)</f>
        <v>0</v>
      </c>
      <c r="T789" s="4" t="n">
        <f aca="false">IF(R789&gt;0,S789/R789,0)</f>
        <v>0</v>
      </c>
      <c r="U789" s="86" t="n">
        <f aca="false">IF(C789&lt;0,U788+1,U788)</f>
        <v>0</v>
      </c>
      <c r="V789" s="4" t="n">
        <f aca="false">IF(C789&lt;0,V788+C789,V788)</f>
        <v>0</v>
      </c>
      <c r="W789" s="4" t="n">
        <f aca="false">IF(U789&gt;0,V789/U789,0)</f>
        <v>0</v>
      </c>
      <c r="X789" s="4" t="n">
        <v>1</v>
      </c>
      <c r="Y789" s="4" t="n">
        <f aca="false">MAX(MAX(MAX(MAX(MAX(0,C785),SUM(C785:C786)),SUM(C785:C787)),SUM(C785:C788)),SUM(C785:C789))</f>
        <v>0</v>
      </c>
      <c r="Z789" s="90" t="n">
        <f aca="false">MAX(MAX(MAX(MAX(MAX(MAX(0,C785),SUM(C785:C786)),SUM(C785:C787)),SUM(C785:C788)),SUM(C785:C789))-SUM(C785:C789),MAX(MAX(MAX(MAX(MAX(0,C785),SUM(C785:C786)),SUM(C785:C787)),SUM(C785:C788))-(SUM(C785:C788)),MAX(MAX(MAX(MAX(0,C785),SUM(C785:C786)),SUM(C785:C787))-(SUM(C785:C787)),MAX(MAX(MAX(0,C785),SUM(C785:C786))-(SUM(C785:C786)),-MIN(0,C785)))))</f>
        <v>-0</v>
      </c>
    </row>
    <row r="790" customFormat="false" ht="13.2" hidden="false" customHeight="false" outlineLevel="0" collapsed="false">
      <c r="B790" s="73" t="n">
        <v>773</v>
      </c>
      <c r="C790" s="96"/>
      <c r="D790" s="75" t="str">
        <f aca="false">IF(C790&lt;&gt;"",D789+H790,"")</f>
        <v/>
      </c>
      <c r="E790" s="76" t="str">
        <f aca="false">IF(C789&lt;&gt;"",MAX(ROUND(MIN(IF(Q790&gt;0,MIN(MAX((($D$7*D789)/Q790/100)+MAX(((D789-L790)/Q790/100),0)-MAX(((L790-D789)/(X790*Q790)/100),0),$D$11),MIN(D789/1000,(D789*$D$8)/$D$9/10)),$D$11)-0.005,$D$10*D789/(400000+(20*$D$9*$D$10))),$D$12),$D$11),"")</f>
        <v/>
      </c>
      <c r="F790" s="77" t="str">
        <f aca="false">IF(C790&lt;&gt;"",F789+C790,"")</f>
        <v/>
      </c>
      <c r="G790" s="75" t="str">
        <f aca="false">IF(F790&lt;&gt;"",D790-$D$13,"")</f>
        <v/>
      </c>
      <c r="H790" s="75" t="str">
        <f aca="false">IF(C790&lt;&gt;"",C790*E790*10,"")</f>
        <v/>
      </c>
      <c r="I790" s="78" t="str">
        <f aca="false">IF(C790&lt;&gt;"",MAX(D789,I789),"")</f>
        <v/>
      </c>
      <c r="J790" s="79" t="str">
        <f aca="false">IF(C790&lt;&gt;"",MAX(I790-D790,J789),"")</f>
        <v/>
      </c>
      <c r="K790" s="80" t="str">
        <f aca="false">IF(C790&lt;&gt;"",D789+H790,"")</f>
        <v/>
      </c>
      <c r="L790" s="80" t="n">
        <f aca="false">MAX(K785,K786,K787,K788,K789)</f>
        <v>0</v>
      </c>
      <c r="M790" s="81" t="e">
        <f aca="false">MAX(L789-K789,M789)</f>
        <v>#VALUE!</v>
      </c>
      <c r="N790" s="92" t="e">
        <f aca="false">MAX(IF(M789&lt;M790,M790/L789,N789),N789)</f>
        <v>#VALUE!</v>
      </c>
      <c r="O790" s="89" t="n">
        <f aca="false">MAX(O789,F789)</f>
        <v>0</v>
      </c>
      <c r="P790" s="89" t="e">
        <f aca="false">MAX(O789-F789,P789)</f>
        <v>#VALUE!</v>
      </c>
      <c r="Q790" s="85" t="n">
        <f aca="false">IF(Z789&gt;0,(Z789/10)*2,($D$9/10)*2)</f>
        <v>6</v>
      </c>
      <c r="R790" s="86" t="n">
        <f aca="false">IF(C790&gt;0,R789+1,R789)</f>
        <v>0</v>
      </c>
      <c r="S790" s="4" t="n">
        <f aca="false">IF(C790&gt;0,S789+C790,S789)</f>
        <v>0</v>
      </c>
      <c r="T790" s="4" t="n">
        <f aca="false">IF(R790&gt;0,S790/R790,0)</f>
        <v>0</v>
      </c>
      <c r="U790" s="86" t="n">
        <f aca="false">IF(C790&lt;0,U789+1,U789)</f>
        <v>0</v>
      </c>
      <c r="V790" s="4" t="n">
        <f aca="false">IF(C790&lt;0,V789+C790,V789)</f>
        <v>0</v>
      </c>
      <c r="W790" s="4" t="n">
        <f aca="false">IF(U790&gt;0,V790/U790,0)</f>
        <v>0</v>
      </c>
      <c r="X790" s="4" t="n">
        <v>1</v>
      </c>
      <c r="Y790" s="4" t="n">
        <f aca="false">MAX(MAX(MAX(MAX(MAX(0,C786),SUM(C786:C787)),SUM(C786:C788)),SUM(C786:C789)),SUM(C786:C790))</f>
        <v>0</v>
      </c>
      <c r="Z790" s="90" t="n">
        <f aca="false">MAX(MAX(MAX(MAX(MAX(MAX(0,C786),SUM(C786:C787)),SUM(C786:C788)),SUM(C786:C789)),SUM(C786:C790))-SUM(C786:C790),MAX(MAX(MAX(MAX(MAX(0,C786),SUM(C786:C787)),SUM(C786:C788)),SUM(C786:C789))-(SUM(C786:C789)),MAX(MAX(MAX(MAX(0,C786),SUM(C786:C787)),SUM(C786:C788))-(SUM(C786:C788)),MAX(MAX(MAX(0,C786),SUM(C786:C787))-(SUM(C786:C787)),-MIN(0,C786)))))</f>
        <v>-0</v>
      </c>
    </row>
    <row r="791" customFormat="false" ht="13.2" hidden="false" customHeight="false" outlineLevel="0" collapsed="false">
      <c r="B791" s="73" t="n">
        <v>774</v>
      </c>
      <c r="C791" s="96"/>
      <c r="D791" s="75" t="str">
        <f aca="false">IF(C791&lt;&gt;"",D790+H791,"")</f>
        <v/>
      </c>
      <c r="E791" s="76" t="str">
        <f aca="false">IF(C790&lt;&gt;"",MAX(ROUND(MIN(IF(Q791&gt;0,MIN(MAX((($D$7*D790)/Q791/100)+MAX(((D790-L791)/Q791/100),0)-MAX(((L791-D790)/(X791*Q791)/100),0),$D$11),MIN(D790/1000,(D790*$D$8)/$D$9/10)),$D$11)-0.005,$D$10*D790/(400000+(20*$D$9*$D$10))),$D$12),$D$11),"")</f>
        <v/>
      </c>
      <c r="F791" s="77" t="str">
        <f aca="false">IF(C791&lt;&gt;"",F790+C791,"")</f>
        <v/>
      </c>
      <c r="G791" s="75" t="str">
        <f aca="false">IF(F791&lt;&gt;"",D791-$D$13,"")</f>
        <v/>
      </c>
      <c r="H791" s="75" t="str">
        <f aca="false">IF(C791&lt;&gt;"",C791*E791*10,"")</f>
        <v/>
      </c>
      <c r="I791" s="78" t="str">
        <f aca="false">IF(C791&lt;&gt;"",MAX(D790,I790),"")</f>
        <v/>
      </c>
      <c r="J791" s="79" t="str">
        <f aca="false">IF(C791&lt;&gt;"",MAX(I791-D791,J790),"")</f>
        <v/>
      </c>
      <c r="K791" s="80" t="str">
        <f aca="false">IF(C791&lt;&gt;"",D790+H791,"")</f>
        <v/>
      </c>
      <c r="L791" s="80" t="n">
        <f aca="false">MAX(K786,K787,K788,K789,K790)</f>
        <v>0</v>
      </c>
      <c r="M791" s="81" t="e">
        <f aca="false">MAX(L790-K790,M790)</f>
        <v>#VALUE!</v>
      </c>
      <c r="N791" s="92" t="e">
        <f aca="false">MAX(IF(M790&lt;M791,M791/L790,N790),N790)</f>
        <v>#VALUE!</v>
      </c>
      <c r="O791" s="89" t="n">
        <f aca="false">MAX(O790,F790)</f>
        <v>0</v>
      </c>
      <c r="P791" s="89" t="e">
        <f aca="false">MAX(O790-F790,P790)</f>
        <v>#VALUE!</v>
      </c>
      <c r="Q791" s="85" t="n">
        <f aca="false">IF(Z790&gt;0,(Z790/10)*2,($D$9/10)*2)</f>
        <v>6</v>
      </c>
      <c r="R791" s="86" t="n">
        <f aca="false">IF(C791&gt;0,R790+1,R790)</f>
        <v>0</v>
      </c>
      <c r="S791" s="4" t="n">
        <f aca="false">IF(C791&gt;0,S790+C791,S790)</f>
        <v>0</v>
      </c>
      <c r="T791" s="4" t="n">
        <f aca="false">IF(R791&gt;0,S791/R791,0)</f>
        <v>0</v>
      </c>
      <c r="U791" s="86" t="n">
        <f aca="false">IF(C791&lt;0,U790+1,U790)</f>
        <v>0</v>
      </c>
      <c r="V791" s="4" t="n">
        <f aca="false">IF(C791&lt;0,V790+C791,V790)</f>
        <v>0</v>
      </c>
      <c r="W791" s="4" t="n">
        <f aca="false">IF(U791&gt;0,V791/U791,0)</f>
        <v>0</v>
      </c>
      <c r="X791" s="4" t="n">
        <v>1</v>
      </c>
      <c r="Y791" s="4" t="n">
        <f aca="false">MAX(MAX(MAX(MAX(MAX(0,C787),SUM(C787:C788)),SUM(C787:C789)),SUM(C787:C790)),SUM(C787:C791))</f>
        <v>0</v>
      </c>
      <c r="Z791" s="90" t="n">
        <f aca="false">MAX(MAX(MAX(MAX(MAX(MAX(0,C787),SUM(C787:C788)),SUM(C787:C789)),SUM(C787:C790)),SUM(C787:C791))-SUM(C787:C791),MAX(MAX(MAX(MAX(MAX(0,C787),SUM(C787:C788)),SUM(C787:C789)),SUM(C787:C790))-(SUM(C787:C790)),MAX(MAX(MAX(MAX(0,C787),SUM(C787:C788)),SUM(C787:C789))-(SUM(C787:C789)),MAX(MAX(MAX(0,C787),SUM(C787:C788))-(SUM(C787:C788)),-MIN(0,C787)))))</f>
        <v>-0</v>
      </c>
    </row>
    <row r="792" customFormat="false" ht="13.2" hidden="false" customHeight="false" outlineLevel="0" collapsed="false">
      <c r="B792" s="73" t="n">
        <v>775</v>
      </c>
      <c r="C792" s="96"/>
      <c r="D792" s="75" t="str">
        <f aca="false">IF(C792&lt;&gt;"",D791+H792,"")</f>
        <v/>
      </c>
      <c r="E792" s="76" t="str">
        <f aca="false">IF(C791&lt;&gt;"",MAX(ROUND(MIN(IF(Q792&gt;0,MIN(MAX((($D$7*D791)/Q792/100)+MAX(((D791-L792)/Q792/100),0)-MAX(((L792-D791)/(X792*Q792)/100),0),$D$11),MIN(D791/1000,(D791*$D$8)/$D$9/10)),$D$11)-0.005,$D$10*D791/(400000+(20*$D$9*$D$10))),$D$12),$D$11),"")</f>
        <v/>
      </c>
      <c r="F792" s="77" t="str">
        <f aca="false">IF(C792&lt;&gt;"",F791+C792,"")</f>
        <v/>
      </c>
      <c r="G792" s="75" t="str">
        <f aca="false">IF(F792&lt;&gt;"",D792-$D$13,"")</f>
        <v/>
      </c>
      <c r="H792" s="75" t="str">
        <f aca="false">IF(C792&lt;&gt;"",C792*E792*10,"")</f>
        <v/>
      </c>
      <c r="I792" s="78" t="str">
        <f aca="false">IF(C792&lt;&gt;"",MAX(D791,I791),"")</f>
        <v/>
      </c>
      <c r="J792" s="79" t="str">
        <f aca="false">IF(C792&lt;&gt;"",MAX(I792-D792,J791),"")</f>
        <v/>
      </c>
      <c r="K792" s="80" t="str">
        <f aca="false">IF(C792&lt;&gt;"",D791+H792,"")</f>
        <v/>
      </c>
      <c r="L792" s="80" t="n">
        <f aca="false">MAX(K787,K788,K789,K790,K791)</f>
        <v>0</v>
      </c>
      <c r="M792" s="81" t="e">
        <f aca="false">MAX(L791-K791,M791)</f>
        <v>#VALUE!</v>
      </c>
      <c r="N792" s="92" t="e">
        <f aca="false">MAX(IF(M791&lt;M792,M792/L791,N791),N791)</f>
        <v>#VALUE!</v>
      </c>
      <c r="O792" s="89" t="n">
        <f aca="false">MAX(O791,F791)</f>
        <v>0</v>
      </c>
      <c r="P792" s="89" t="e">
        <f aca="false">MAX(O791-F791,P791)</f>
        <v>#VALUE!</v>
      </c>
      <c r="Q792" s="85" t="n">
        <f aca="false">IF(Z791&gt;0,(Z791/10)*2,($D$9/10)*2)</f>
        <v>6</v>
      </c>
      <c r="R792" s="86" t="n">
        <f aca="false">IF(C792&gt;0,R791+1,R791)</f>
        <v>0</v>
      </c>
      <c r="S792" s="4" t="n">
        <f aca="false">IF(C792&gt;0,S791+C792,S791)</f>
        <v>0</v>
      </c>
      <c r="T792" s="4" t="n">
        <f aca="false">IF(R792&gt;0,S792/R792,0)</f>
        <v>0</v>
      </c>
      <c r="U792" s="86" t="n">
        <f aca="false">IF(C792&lt;0,U791+1,U791)</f>
        <v>0</v>
      </c>
      <c r="V792" s="4" t="n">
        <f aca="false">IF(C792&lt;0,V791+C792,V791)</f>
        <v>0</v>
      </c>
      <c r="W792" s="4" t="n">
        <f aca="false">IF(U792&gt;0,V792/U792,0)</f>
        <v>0</v>
      </c>
      <c r="X792" s="4" t="n">
        <v>1</v>
      </c>
      <c r="Y792" s="4" t="n">
        <f aca="false">MAX(MAX(MAX(MAX(MAX(0,C788),SUM(C788:C789)),SUM(C788:C790)),SUM(C788:C791)),SUM(C788:C792))</f>
        <v>0</v>
      </c>
      <c r="Z792" s="90" t="n">
        <f aca="false">MAX(MAX(MAX(MAX(MAX(MAX(0,C788),SUM(C788:C789)),SUM(C788:C790)),SUM(C788:C791)),SUM(C788:C792))-SUM(C788:C792),MAX(MAX(MAX(MAX(MAX(0,C788),SUM(C788:C789)),SUM(C788:C790)),SUM(C788:C791))-(SUM(C788:C791)),MAX(MAX(MAX(MAX(0,C788),SUM(C788:C789)),SUM(C788:C790))-(SUM(C788:C790)),MAX(MAX(MAX(0,C788),SUM(C788:C789))-(SUM(C788:C789)),-MIN(0,C788)))))</f>
        <v>-0</v>
      </c>
    </row>
    <row r="793" customFormat="false" ht="13.2" hidden="false" customHeight="false" outlineLevel="0" collapsed="false">
      <c r="B793" s="73" t="n">
        <v>776</v>
      </c>
      <c r="C793" s="96"/>
      <c r="D793" s="75" t="str">
        <f aca="false">IF(C793&lt;&gt;"",D792+H793,"")</f>
        <v/>
      </c>
      <c r="E793" s="76" t="str">
        <f aca="false">IF(C792&lt;&gt;"",MAX(ROUND(MIN(IF(Q793&gt;0,MIN(MAX((($D$7*D792)/Q793/100)+MAX(((D792-L793)/Q793/100),0)-MAX(((L793-D792)/(X793*Q793)/100),0),$D$11),MIN(D792/1000,(D792*$D$8)/$D$9/10)),$D$11)-0.005,$D$10*D792/(400000+(20*$D$9*$D$10))),$D$12),$D$11),"")</f>
        <v/>
      </c>
      <c r="F793" s="77" t="str">
        <f aca="false">IF(C793&lt;&gt;"",F792+C793,"")</f>
        <v/>
      </c>
      <c r="G793" s="75" t="str">
        <f aca="false">IF(F793&lt;&gt;"",D793-$D$13,"")</f>
        <v/>
      </c>
      <c r="H793" s="75" t="str">
        <f aca="false">IF(C793&lt;&gt;"",C793*E793*10,"")</f>
        <v/>
      </c>
      <c r="I793" s="78" t="str">
        <f aca="false">IF(C793&lt;&gt;"",MAX(D792,I792),"")</f>
        <v/>
      </c>
      <c r="J793" s="79" t="str">
        <f aca="false">IF(C793&lt;&gt;"",MAX(I793-D793,J792),"")</f>
        <v/>
      </c>
      <c r="K793" s="80" t="str">
        <f aca="false">IF(C793&lt;&gt;"",D792+H793,"")</f>
        <v/>
      </c>
      <c r="L793" s="80" t="n">
        <f aca="false">MAX(K788,K789,K790,K791,K792)</f>
        <v>0</v>
      </c>
      <c r="M793" s="81" t="e">
        <f aca="false">MAX(L792-K792,M792)</f>
        <v>#VALUE!</v>
      </c>
      <c r="N793" s="92" t="e">
        <f aca="false">MAX(IF(M792&lt;M793,M793/L792,N792),N792)</f>
        <v>#VALUE!</v>
      </c>
      <c r="O793" s="89" t="n">
        <f aca="false">MAX(O792,F792)</f>
        <v>0</v>
      </c>
      <c r="P793" s="89" t="e">
        <f aca="false">MAX(O792-F792,P792)</f>
        <v>#VALUE!</v>
      </c>
      <c r="Q793" s="85" t="n">
        <f aca="false">IF(Z792&gt;0,(Z792/10)*2,($D$9/10)*2)</f>
        <v>6</v>
      </c>
      <c r="R793" s="86" t="n">
        <f aca="false">IF(C793&gt;0,R792+1,R792)</f>
        <v>0</v>
      </c>
      <c r="S793" s="4" t="n">
        <f aca="false">IF(C793&gt;0,S792+C793,S792)</f>
        <v>0</v>
      </c>
      <c r="T793" s="4" t="n">
        <f aca="false">IF(R793&gt;0,S793/R793,0)</f>
        <v>0</v>
      </c>
      <c r="U793" s="86" t="n">
        <f aca="false">IF(C793&lt;0,U792+1,U792)</f>
        <v>0</v>
      </c>
      <c r="V793" s="4" t="n">
        <f aca="false">IF(C793&lt;0,V792+C793,V792)</f>
        <v>0</v>
      </c>
      <c r="W793" s="4" t="n">
        <f aca="false">IF(U793&gt;0,V793/U793,0)</f>
        <v>0</v>
      </c>
      <c r="X793" s="4" t="n">
        <v>1</v>
      </c>
      <c r="Y793" s="4" t="n">
        <f aca="false">MAX(MAX(MAX(MAX(MAX(0,C789),SUM(C789:C790)),SUM(C789:C791)),SUM(C789:C792)),SUM(C789:C793))</f>
        <v>0</v>
      </c>
      <c r="Z793" s="90" t="n">
        <f aca="false">MAX(MAX(MAX(MAX(MAX(MAX(0,C789),SUM(C789:C790)),SUM(C789:C791)),SUM(C789:C792)),SUM(C789:C793))-SUM(C789:C793),MAX(MAX(MAX(MAX(MAX(0,C789),SUM(C789:C790)),SUM(C789:C791)),SUM(C789:C792))-(SUM(C789:C792)),MAX(MAX(MAX(MAX(0,C789),SUM(C789:C790)),SUM(C789:C791))-(SUM(C789:C791)),MAX(MAX(MAX(0,C789),SUM(C789:C790))-(SUM(C789:C790)),-MIN(0,C789)))))</f>
        <v>-0</v>
      </c>
    </row>
    <row r="794" customFormat="false" ht="13.2" hidden="false" customHeight="false" outlineLevel="0" collapsed="false">
      <c r="B794" s="73" t="n">
        <v>777</v>
      </c>
      <c r="C794" s="96"/>
      <c r="D794" s="75" t="str">
        <f aca="false">IF(C794&lt;&gt;"",D793+H794,"")</f>
        <v/>
      </c>
      <c r="E794" s="76" t="str">
        <f aca="false">IF(C793&lt;&gt;"",MAX(ROUND(MIN(IF(Q794&gt;0,MIN(MAX((($D$7*D793)/Q794/100)+MAX(((D793-L794)/Q794/100),0)-MAX(((L794-D793)/(X794*Q794)/100),0),$D$11),MIN(D793/1000,(D793*$D$8)/$D$9/10)),$D$11)-0.005,$D$10*D793/(400000+(20*$D$9*$D$10))),$D$12),$D$11),"")</f>
        <v/>
      </c>
      <c r="F794" s="77" t="str">
        <f aca="false">IF(C794&lt;&gt;"",F793+C794,"")</f>
        <v/>
      </c>
      <c r="G794" s="75" t="str">
        <f aca="false">IF(F794&lt;&gt;"",D794-$D$13,"")</f>
        <v/>
      </c>
      <c r="H794" s="75" t="str">
        <f aca="false">IF(C794&lt;&gt;"",C794*E794*10,"")</f>
        <v/>
      </c>
      <c r="I794" s="78" t="str">
        <f aca="false">IF(C794&lt;&gt;"",MAX(D793,I793),"")</f>
        <v/>
      </c>
      <c r="J794" s="79" t="str">
        <f aca="false">IF(C794&lt;&gt;"",MAX(I794-D794,J793),"")</f>
        <v/>
      </c>
      <c r="K794" s="80" t="str">
        <f aca="false">IF(C794&lt;&gt;"",D793+H794,"")</f>
        <v/>
      </c>
      <c r="L794" s="80" t="n">
        <f aca="false">MAX(K789,K790,K791,K792,K793)</f>
        <v>0</v>
      </c>
      <c r="M794" s="81" t="e">
        <f aca="false">MAX(L793-K793,M793)</f>
        <v>#VALUE!</v>
      </c>
      <c r="N794" s="92" t="e">
        <f aca="false">MAX(IF(M793&lt;M794,M794/L793,N793),N793)</f>
        <v>#VALUE!</v>
      </c>
      <c r="O794" s="89" t="n">
        <f aca="false">MAX(O793,F793)</f>
        <v>0</v>
      </c>
      <c r="P794" s="89" t="e">
        <f aca="false">MAX(O793-F793,P793)</f>
        <v>#VALUE!</v>
      </c>
      <c r="Q794" s="85" t="n">
        <f aca="false">IF(Z793&gt;0,(Z793/10)*2,($D$9/10)*2)</f>
        <v>6</v>
      </c>
      <c r="R794" s="86" t="n">
        <f aca="false">IF(C794&gt;0,R793+1,R793)</f>
        <v>0</v>
      </c>
      <c r="S794" s="4" t="n">
        <f aca="false">IF(C794&gt;0,S793+C794,S793)</f>
        <v>0</v>
      </c>
      <c r="T794" s="4" t="n">
        <f aca="false">IF(R794&gt;0,S794/R794,0)</f>
        <v>0</v>
      </c>
      <c r="U794" s="86" t="n">
        <f aca="false">IF(C794&lt;0,U793+1,U793)</f>
        <v>0</v>
      </c>
      <c r="V794" s="4" t="n">
        <f aca="false">IF(C794&lt;0,V793+C794,V793)</f>
        <v>0</v>
      </c>
      <c r="W794" s="4" t="n">
        <f aca="false">IF(U794&gt;0,V794/U794,0)</f>
        <v>0</v>
      </c>
      <c r="X794" s="4" t="n">
        <v>1</v>
      </c>
      <c r="Y794" s="4" t="n">
        <f aca="false">MAX(MAX(MAX(MAX(MAX(0,C790),SUM(C790:C791)),SUM(C790:C792)),SUM(C790:C793)),SUM(C790:C794))</f>
        <v>0</v>
      </c>
      <c r="Z794" s="90" t="n">
        <f aca="false">MAX(MAX(MAX(MAX(MAX(MAX(0,C790),SUM(C790:C791)),SUM(C790:C792)),SUM(C790:C793)),SUM(C790:C794))-SUM(C790:C794),MAX(MAX(MAX(MAX(MAX(0,C790),SUM(C790:C791)),SUM(C790:C792)),SUM(C790:C793))-(SUM(C790:C793)),MAX(MAX(MAX(MAX(0,C790),SUM(C790:C791)),SUM(C790:C792))-(SUM(C790:C792)),MAX(MAX(MAX(0,C790),SUM(C790:C791))-(SUM(C790:C791)),-MIN(0,C790)))))</f>
        <v>-0</v>
      </c>
    </row>
    <row r="795" customFormat="false" ht="13.2" hidden="false" customHeight="false" outlineLevel="0" collapsed="false">
      <c r="B795" s="73" t="n">
        <v>778</v>
      </c>
      <c r="C795" s="96"/>
      <c r="D795" s="75" t="str">
        <f aca="false">IF(C795&lt;&gt;"",D794+H795,"")</f>
        <v/>
      </c>
      <c r="E795" s="76" t="str">
        <f aca="false">IF(C794&lt;&gt;"",MAX(ROUND(MIN(IF(Q795&gt;0,MIN(MAX((($D$7*D794)/Q795/100)+MAX(((D794-L795)/Q795/100),0)-MAX(((L795-D794)/(X795*Q795)/100),0),$D$11),MIN(D794/1000,(D794*$D$8)/$D$9/10)),$D$11)-0.005,$D$10*D794/(400000+(20*$D$9*$D$10))),$D$12),$D$11),"")</f>
        <v/>
      </c>
      <c r="F795" s="77" t="str">
        <f aca="false">IF(C795&lt;&gt;"",F794+C795,"")</f>
        <v/>
      </c>
      <c r="G795" s="75" t="str">
        <f aca="false">IF(F795&lt;&gt;"",D795-$D$13,"")</f>
        <v/>
      </c>
      <c r="H795" s="75" t="str">
        <f aca="false">IF(C795&lt;&gt;"",C795*E795*10,"")</f>
        <v/>
      </c>
      <c r="I795" s="78" t="str">
        <f aca="false">IF(C795&lt;&gt;"",MAX(D794,I794),"")</f>
        <v/>
      </c>
      <c r="J795" s="79" t="str">
        <f aca="false">IF(C795&lt;&gt;"",MAX(I795-D795,J794),"")</f>
        <v/>
      </c>
      <c r="K795" s="80" t="str">
        <f aca="false">IF(C795&lt;&gt;"",D794+H795,"")</f>
        <v/>
      </c>
      <c r="L795" s="80" t="n">
        <f aca="false">MAX(K790,K791,K792,K793,K794)</f>
        <v>0</v>
      </c>
      <c r="M795" s="81" t="e">
        <f aca="false">MAX(L794-K794,M794)</f>
        <v>#VALUE!</v>
      </c>
      <c r="N795" s="92" t="e">
        <f aca="false">MAX(IF(M794&lt;M795,M795/L794,N794),N794)</f>
        <v>#VALUE!</v>
      </c>
      <c r="O795" s="89" t="n">
        <f aca="false">MAX(O794,F794)</f>
        <v>0</v>
      </c>
      <c r="P795" s="89" t="e">
        <f aca="false">MAX(O794-F794,P794)</f>
        <v>#VALUE!</v>
      </c>
      <c r="Q795" s="85" t="n">
        <f aca="false">IF(Z794&gt;0,(Z794/10)*2,($D$9/10)*2)</f>
        <v>6</v>
      </c>
      <c r="R795" s="86" t="n">
        <f aca="false">IF(C795&gt;0,R794+1,R794)</f>
        <v>0</v>
      </c>
      <c r="S795" s="4" t="n">
        <f aca="false">IF(C795&gt;0,S794+C795,S794)</f>
        <v>0</v>
      </c>
      <c r="T795" s="4" t="n">
        <f aca="false">IF(R795&gt;0,S795/R795,0)</f>
        <v>0</v>
      </c>
      <c r="U795" s="86" t="n">
        <f aca="false">IF(C795&lt;0,U794+1,U794)</f>
        <v>0</v>
      </c>
      <c r="V795" s="4" t="n">
        <f aca="false">IF(C795&lt;0,V794+C795,V794)</f>
        <v>0</v>
      </c>
      <c r="W795" s="4" t="n">
        <f aca="false">IF(U795&gt;0,V795/U795,0)</f>
        <v>0</v>
      </c>
      <c r="X795" s="4" t="n">
        <v>1</v>
      </c>
      <c r="Y795" s="4" t="n">
        <f aca="false">MAX(MAX(MAX(MAX(MAX(0,C791),SUM(C791:C792)),SUM(C791:C793)),SUM(C791:C794)),SUM(C791:C795))</f>
        <v>0</v>
      </c>
      <c r="Z795" s="90" t="n">
        <f aca="false">MAX(MAX(MAX(MAX(MAX(MAX(0,C791),SUM(C791:C792)),SUM(C791:C793)),SUM(C791:C794)),SUM(C791:C795))-SUM(C791:C795),MAX(MAX(MAX(MAX(MAX(0,C791),SUM(C791:C792)),SUM(C791:C793)),SUM(C791:C794))-(SUM(C791:C794)),MAX(MAX(MAX(MAX(0,C791),SUM(C791:C792)),SUM(C791:C793))-(SUM(C791:C793)),MAX(MAX(MAX(0,C791),SUM(C791:C792))-(SUM(C791:C792)),-MIN(0,C791)))))</f>
        <v>-0</v>
      </c>
    </row>
    <row r="796" customFormat="false" ht="13.2" hidden="false" customHeight="false" outlineLevel="0" collapsed="false">
      <c r="B796" s="73" t="n">
        <v>779</v>
      </c>
      <c r="C796" s="96"/>
      <c r="D796" s="75" t="str">
        <f aca="false">IF(C796&lt;&gt;"",D795+H796,"")</f>
        <v/>
      </c>
      <c r="E796" s="76" t="str">
        <f aca="false">IF(C795&lt;&gt;"",MAX(ROUND(MIN(IF(Q796&gt;0,MIN(MAX((($D$7*D795)/Q796/100)+MAX(((D795-L796)/Q796/100),0)-MAX(((L796-D795)/(X796*Q796)/100),0),$D$11),MIN(D795/1000,(D795*$D$8)/$D$9/10)),$D$11)-0.005,$D$10*D795/(400000+(20*$D$9*$D$10))),$D$12),$D$11),"")</f>
        <v/>
      </c>
      <c r="F796" s="77" t="str">
        <f aca="false">IF(C796&lt;&gt;"",F795+C796,"")</f>
        <v/>
      </c>
      <c r="G796" s="75" t="str">
        <f aca="false">IF(F796&lt;&gt;"",D796-$D$13,"")</f>
        <v/>
      </c>
      <c r="H796" s="75" t="str">
        <f aca="false">IF(C796&lt;&gt;"",C796*E796*10,"")</f>
        <v/>
      </c>
      <c r="I796" s="78" t="str">
        <f aca="false">IF(C796&lt;&gt;"",MAX(D795,I795),"")</f>
        <v/>
      </c>
      <c r="J796" s="79" t="str">
        <f aca="false">IF(C796&lt;&gt;"",MAX(I796-D796,J795),"")</f>
        <v/>
      </c>
      <c r="K796" s="80" t="str">
        <f aca="false">IF(C796&lt;&gt;"",D795+H796,"")</f>
        <v/>
      </c>
      <c r="L796" s="80" t="n">
        <f aca="false">MAX(K791,K792,K793,K794,K795)</f>
        <v>0</v>
      </c>
      <c r="M796" s="81" t="e">
        <f aca="false">MAX(L795-K795,M795)</f>
        <v>#VALUE!</v>
      </c>
      <c r="N796" s="92" t="e">
        <f aca="false">MAX(IF(M795&lt;M796,M796/L795,N795),N795)</f>
        <v>#VALUE!</v>
      </c>
      <c r="O796" s="89" t="n">
        <f aca="false">MAX(O795,F795)</f>
        <v>0</v>
      </c>
      <c r="P796" s="89" t="e">
        <f aca="false">MAX(O795-F795,P795)</f>
        <v>#VALUE!</v>
      </c>
      <c r="Q796" s="85" t="n">
        <f aca="false">IF(Z795&gt;0,(Z795/10)*2,($D$9/10)*2)</f>
        <v>6</v>
      </c>
      <c r="R796" s="86" t="n">
        <f aca="false">IF(C796&gt;0,R795+1,R795)</f>
        <v>0</v>
      </c>
      <c r="S796" s="4" t="n">
        <f aca="false">IF(C796&gt;0,S795+C796,S795)</f>
        <v>0</v>
      </c>
      <c r="T796" s="4" t="n">
        <f aca="false">IF(R796&gt;0,S796/R796,0)</f>
        <v>0</v>
      </c>
      <c r="U796" s="86" t="n">
        <f aca="false">IF(C796&lt;0,U795+1,U795)</f>
        <v>0</v>
      </c>
      <c r="V796" s="4" t="n">
        <f aca="false">IF(C796&lt;0,V795+C796,V795)</f>
        <v>0</v>
      </c>
      <c r="W796" s="4" t="n">
        <f aca="false">IF(U796&gt;0,V796/U796,0)</f>
        <v>0</v>
      </c>
      <c r="X796" s="4" t="n">
        <v>1</v>
      </c>
      <c r="Y796" s="4" t="n">
        <f aca="false">MAX(MAX(MAX(MAX(MAX(0,C792),SUM(C792:C793)),SUM(C792:C794)),SUM(C792:C795)),SUM(C792:C796))</f>
        <v>0</v>
      </c>
      <c r="Z796" s="90" t="n">
        <f aca="false">MAX(MAX(MAX(MAX(MAX(MAX(0,C792),SUM(C792:C793)),SUM(C792:C794)),SUM(C792:C795)),SUM(C792:C796))-SUM(C792:C796),MAX(MAX(MAX(MAX(MAX(0,C792),SUM(C792:C793)),SUM(C792:C794)),SUM(C792:C795))-(SUM(C792:C795)),MAX(MAX(MAX(MAX(0,C792),SUM(C792:C793)),SUM(C792:C794))-(SUM(C792:C794)),MAX(MAX(MAX(0,C792),SUM(C792:C793))-(SUM(C792:C793)),-MIN(0,C792)))))</f>
        <v>-0</v>
      </c>
    </row>
    <row r="797" customFormat="false" ht="13.2" hidden="false" customHeight="false" outlineLevel="0" collapsed="false">
      <c r="B797" s="73" t="n">
        <v>780</v>
      </c>
      <c r="C797" s="96"/>
      <c r="D797" s="75" t="str">
        <f aca="false">IF(C797&lt;&gt;"",D796+H797,"")</f>
        <v/>
      </c>
      <c r="E797" s="76" t="str">
        <f aca="false">IF(C796&lt;&gt;"",MAX(ROUND(MIN(IF(Q797&gt;0,MIN(MAX((($D$7*D796)/Q797/100)+MAX(((D796-L797)/Q797/100),0)-MAX(((L797-D796)/(X797*Q797)/100),0),$D$11),MIN(D796/1000,(D796*$D$8)/$D$9/10)),$D$11)-0.005,$D$10*D796/(400000+(20*$D$9*$D$10))),$D$12),$D$11),"")</f>
        <v/>
      </c>
      <c r="F797" s="77" t="str">
        <f aca="false">IF(C797&lt;&gt;"",F796+C797,"")</f>
        <v/>
      </c>
      <c r="G797" s="75" t="str">
        <f aca="false">IF(F797&lt;&gt;"",D797-$D$13,"")</f>
        <v/>
      </c>
      <c r="H797" s="75" t="str">
        <f aca="false">IF(C797&lt;&gt;"",C797*E797*10,"")</f>
        <v/>
      </c>
      <c r="I797" s="78" t="str">
        <f aca="false">IF(C797&lt;&gt;"",MAX(D796,I796),"")</f>
        <v/>
      </c>
      <c r="J797" s="79" t="str">
        <f aca="false">IF(C797&lt;&gt;"",MAX(I797-D797,J796),"")</f>
        <v/>
      </c>
      <c r="K797" s="80" t="str">
        <f aca="false">IF(C797&lt;&gt;"",D796+H797,"")</f>
        <v/>
      </c>
      <c r="L797" s="80" t="n">
        <f aca="false">MAX(K792,K793,K794,K795,K796)</f>
        <v>0</v>
      </c>
      <c r="M797" s="81" t="e">
        <f aca="false">MAX(L796-K796,M796)</f>
        <v>#VALUE!</v>
      </c>
      <c r="N797" s="92" t="e">
        <f aca="false">MAX(IF(M796&lt;M797,M797/L796,N796),N796)</f>
        <v>#VALUE!</v>
      </c>
      <c r="O797" s="89" t="n">
        <f aca="false">MAX(O796,F796)</f>
        <v>0</v>
      </c>
      <c r="P797" s="89" t="e">
        <f aca="false">MAX(O796-F796,P796)</f>
        <v>#VALUE!</v>
      </c>
      <c r="Q797" s="85" t="n">
        <f aca="false">IF(Z796&gt;0,(Z796/10)*2,($D$9/10)*2)</f>
        <v>6</v>
      </c>
      <c r="R797" s="86" t="n">
        <f aca="false">IF(C797&gt;0,R796+1,R796)</f>
        <v>0</v>
      </c>
      <c r="S797" s="4" t="n">
        <f aca="false">IF(C797&gt;0,S796+C797,S796)</f>
        <v>0</v>
      </c>
      <c r="T797" s="4" t="n">
        <f aca="false">IF(R797&gt;0,S797/R797,0)</f>
        <v>0</v>
      </c>
      <c r="U797" s="86" t="n">
        <f aca="false">IF(C797&lt;0,U796+1,U796)</f>
        <v>0</v>
      </c>
      <c r="V797" s="4" t="n">
        <f aca="false">IF(C797&lt;0,V796+C797,V796)</f>
        <v>0</v>
      </c>
      <c r="W797" s="4" t="n">
        <f aca="false">IF(U797&gt;0,V797/U797,0)</f>
        <v>0</v>
      </c>
      <c r="X797" s="4" t="n">
        <v>1</v>
      </c>
      <c r="Y797" s="4" t="n">
        <f aca="false">MAX(MAX(MAX(MAX(MAX(0,C793),SUM(C793:C794)),SUM(C793:C795)),SUM(C793:C796)),SUM(C793:C797))</f>
        <v>0</v>
      </c>
      <c r="Z797" s="90" t="n">
        <f aca="false">MAX(MAX(MAX(MAX(MAX(MAX(0,C793),SUM(C793:C794)),SUM(C793:C795)),SUM(C793:C796)),SUM(C793:C797))-SUM(C793:C797),MAX(MAX(MAX(MAX(MAX(0,C793),SUM(C793:C794)),SUM(C793:C795)),SUM(C793:C796))-(SUM(C793:C796)),MAX(MAX(MAX(MAX(0,C793),SUM(C793:C794)),SUM(C793:C795))-(SUM(C793:C795)),MAX(MAX(MAX(0,C793),SUM(C793:C794))-(SUM(C793:C794)),-MIN(0,C793)))))</f>
        <v>-0</v>
      </c>
    </row>
    <row r="798" customFormat="false" ht="13.2" hidden="false" customHeight="false" outlineLevel="0" collapsed="false">
      <c r="B798" s="73" t="n">
        <v>781</v>
      </c>
      <c r="C798" s="96"/>
      <c r="D798" s="75" t="str">
        <f aca="false">IF(C798&lt;&gt;"",D797+H798,"")</f>
        <v/>
      </c>
      <c r="E798" s="76" t="str">
        <f aca="false">IF(C797&lt;&gt;"",MAX(ROUND(MIN(IF(Q798&gt;0,MIN(MAX((($D$7*D797)/Q798/100)+MAX(((D797-L798)/Q798/100),0)-MAX(((L798-D797)/(X798*Q798)/100),0),$D$11),MIN(D797/1000,(D797*$D$8)/$D$9/10)),$D$11)-0.005,$D$10*D797/(400000+(20*$D$9*$D$10))),$D$12),$D$11),"")</f>
        <v/>
      </c>
      <c r="F798" s="77" t="str">
        <f aca="false">IF(C798&lt;&gt;"",F797+C798,"")</f>
        <v/>
      </c>
      <c r="G798" s="75" t="str">
        <f aca="false">IF(F798&lt;&gt;"",D798-$D$13,"")</f>
        <v/>
      </c>
      <c r="H798" s="75" t="str">
        <f aca="false">IF(C798&lt;&gt;"",C798*E798*10,"")</f>
        <v/>
      </c>
      <c r="I798" s="78" t="str">
        <f aca="false">IF(C798&lt;&gt;"",MAX(D797,I797),"")</f>
        <v/>
      </c>
      <c r="J798" s="79" t="str">
        <f aca="false">IF(C798&lt;&gt;"",MAX(I798-D798,J797),"")</f>
        <v/>
      </c>
      <c r="K798" s="80" t="str">
        <f aca="false">IF(C798&lt;&gt;"",D797+H798,"")</f>
        <v/>
      </c>
      <c r="L798" s="80" t="n">
        <f aca="false">MAX(K793,K794,K795,K796,K797)</f>
        <v>0</v>
      </c>
      <c r="M798" s="81" t="e">
        <f aca="false">MAX(L797-K797,M797)</f>
        <v>#VALUE!</v>
      </c>
      <c r="N798" s="92" t="e">
        <f aca="false">MAX(IF(M797&lt;M798,M798/L797,N797),N797)</f>
        <v>#VALUE!</v>
      </c>
      <c r="O798" s="89" t="n">
        <f aca="false">MAX(O797,F797)</f>
        <v>0</v>
      </c>
      <c r="P798" s="89" t="e">
        <f aca="false">MAX(O797-F797,P797)</f>
        <v>#VALUE!</v>
      </c>
      <c r="Q798" s="85" t="n">
        <f aca="false">IF(Z797&gt;0,(Z797/10)*2,($D$9/10)*2)</f>
        <v>6</v>
      </c>
      <c r="R798" s="86" t="n">
        <f aca="false">IF(C798&gt;0,R797+1,R797)</f>
        <v>0</v>
      </c>
      <c r="S798" s="4" t="n">
        <f aca="false">IF(C798&gt;0,S797+C798,S797)</f>
        <v>0</v>
      </c>
      <c r="T798" s="4" t="n">
        <f aca="false">IF(R798&gt;0,S798/R798,0)</f>
        <v>0</v>
      </c>
      <c r="U798" s="86" t="n">
        <f aca="false">IF(C798&lt;0,U797+1,U797)</f>
        <v>0</v>
      </c>
      <c r="V798" s="4" t="n">
        <f aca="false">IF(C798&lt;0,V797+C798,V797)</f>
        <v>0</v>
      </c>
      <c r="W798" s="4" t="n">
        <f aca="false">IF(U798&gt;0,V798/U798,0)</f>
        <v>0</v>
      </c>
      <c r="X798" s="4" t="n">
        <v>1</v>
      </c>
      <c r="Y798" s="4" t="n">
        <f aca="false">MAX(MAX(MAX(MAX(MAX(0,C794),SUM(C794:C795)),SUM(C794:C796)),SUM(C794:C797)),SUM(C794:C798))</f>
        <v>0</v>
      </c>
      <c r="Z798" s="90" t="n">
        <f aca="false">MAX(MAX(MAX(MAX(MAX(MAX(0,C794),SUM(C794:C795)),SUM(C794:C796)),SUM(C794:C797)),SUM(C794:C798))-SUM(C794:C798),MAX(MAX(MAX(MAX(MAX(0,C794),SUM(C794:C795)),SUM(C794:C796)),SUM(C794:C797))-(SUM(C794:C797)),MAX(MAX(MAX(MAX(0,C794),SUM(C794:C795)),SUM(C794:C796))-(SUM(C794:C796)),MAX(MAX(MAX(0,C794),SUM(C794:C795))-(SUM(C794:C795)),-MIN(0,C794)))))</f>
        <v>-0</v>
      </c>
    </row>
    <row r="799" customFormat="false" ht="13.2" hidden="false" customHeight="false" outlineLevel="0" collapsed="false">
      <c r="B799" s="73" t="n">
        <v>782</v>
      </c>
      <c r="C799" s="96"/>
      <c r="D799" s="75" t="str">
        <f aca="false">IF(C799&lt;&gt;"",D798+H799,"")</f>
        <v/>
      </c>
      <c r="E799" s="76" t="str">
        <f aca="false">IF(C798&lt;&gt;"",MAX(ROUND(MIN(IF(Q799&gt;0,MIN(MAX((($D$7*D798)/Q799/100)+MAX(((D798-L799)/Q799/100),0)-MAX(((L799-D798)/(X799*Q799)/100),0),$D$11),MIN(D798/1000,(D798*$D$8)/$D$9/10)),$D$11)-0.005,$D$10*D798/(400000+(20*$D$9*$D$10))),$D$12),$D$11),"")</f>
        <v/>
      </c>
      <c r="F799" s="77" t="str">
        <f aca="false">IF(C799&lt;&gt;"",F798+C799,"")</f>
        <v/>
      </c>
      <c r="G799" s="75" t="str">
        <f aca="false">IF(F799&lt;&gt;"",D799-$D$13,"")</f>
        <v/>
      </c>
      <c r="H799" s="75" t="str">
        <f aca="false">IF(C799&lt;&gt;"",C799*E799*10,"")</f>
        <v/>
      </c>
      <c r="I799" s="78" t="str">
        <f aca="false">IF(C799&lt;&gt;"",MAX(D798,I798),"")</f>
        <v/>
      </c>
      <c r="J799" s="79" t="str">
        <f aca="false">IF(C799&lt;&gt;"",MAX(I799-D799,J798),"")</f>
        <v/>
      </c>
      <c r="K799" s="80" t="str">
        <f aca="false">IF(C799&lt;&gt;"",D798+H799,"")</f>
        <v/>
      </c>
      <c r="L799" s="80" t="n">
        <f aca="false">MAX(K794,K795,K796,K797,K798)</f>
        <v>0</v>
      </c>
      <c r="M799" s="81" t="e">
        <f aca="false">MAX(L798-K798,M798)</f>
        <v>#VALUE!</v>
      </c>
      <c r="N799" s="92" t="e">
        <f aca="false">MAX(IF(M798&lt;M799,M799/L798,N798),N798)</f>
        <v>#VALUE!</v>
      </c>
      <c r="O799" s="89" t="n">
        <f aca="false">MAX(O798,F798)</f>
        <v>0</v>
      </c>
      <c r="P799" s="89" t="e">
        <f aca="false">MAX(O798-F798,P798)</f>
        <v>#VALUE!</v>
      </c>
      <c r="Q799" s="85" t="n">
        <f aca="false">IF(Z798&gt;0,(Z798/10)*2,($D$9/10)*2)</f>
        <v>6</v>
      </c>
      <c r="R799" s="86" t="n">
        <f aca="false">IF(C799&gt;0,R798+1,R798)</f>
        <v>0</v>
      </c>
      <c r="S799" s="4" t="n">
        <f aca="false">IF(C799&gt;0,S798+C799,S798)</f>
        <v>0</v>
      </c>
      <c r="T799" s="4" t="n">
        <f aca="false">IF(R799&gt;0,S799/R799,0)</f>
        <v>0</v>
      </c>
      <c r="U799" s="86" t="n">
        <f aca="false">IF(C799&lt;0,U798+1,U798)</f>
        <v>0</v>
      </c>
      <c r="V799" s="4" t="n">
        <f aca="false">IF(C799&lt;0,V798+C799,V798)</f>
        <v>0</v>
      </c>
      <c r="W799" s="4" t="n">
        <f aca="false">IF(U799&gt;0,V799/U799,0)</f>
        <v>0</v>
      </c>
      <c r="X799" s="4" t="n">
        <v>1</v>
      </c>
      <c r="Y799" s="4" t="n">
        <f aca="false">MAX(MAX(MAX(MAX(MAX(0,C795),SUM(C795:C796)),SUM(C795:C797)),SUM(C795:C798)),SUM(C795:C799))</f>
        <v>0</v>
      </c>
      <c r="Z799" s="90" t="n">
        <f aca="false">MAX(MAX(MAX(MAX(MAX(MAX(0,C795),SUM(C795:C796)),SUM(C795:C797)),SUM(C795:C798)),SUM(C795:C799))-SUM(C795:C799),MAX(MAX(MAX(MAX(MAX(0,C795),SUM(C795:C796)),SUM(C795:C797)),SUM(C795:C798))-(SUM(C795:C798)),MAX(MAX(MAX(MAX(0,C795),SUM(C795:C796)),SUM(C795:C797))-(SUM(C795:C797)),MAX(MAX(MAX(0,C795),SUM(C795:C796))-(SUM(C795:C796)),-MIN(0,C795)))))</f>
        <v>-0</v>
      </c>
    </row>
    <row r="800" customFormat="false" ht="13.2" hidden="false" customHeight="false" outlineLevel="0" collapsed="false">
      <c r="B800" s="73" t="n">
        <v>783</v>
      </c>
      <c r="C800" s="96"/>
      <c r="D800" s="75" t="str">
        <f aca="false">IF(C800&lt;&gt;"",D799+H800,"")</f>
        <v/>
      </c>
      <c r="E800" s="76" t="str">
        <f aca="false">IF(C799&lt;&gt;"",MAX(ROUND(MIN(IF(Q800&gt;0,MIN(MAX((($D$7*D799)/Q800/100)+MAX(((D799-L800)/Q800/100),0)-MAX(((L800-D799)/(X800*Q800)/100),0),$D$11),MIN(D799/1000,(D799*$D$8)/$D$9/10)),$D$11)-0.005,$D$10*D799/(400000+(20*$D$9*$D$10))),$D$12),$D$11),"")</f>
        <v/>
      </c>
      <c r="F800" s="77" t="str">
        <f aca="false">IF(C800&lt;&gt;"",F799+C800,"")</f>
        <v/>
      </c>
      <c r="G800" s="75" t="str">
        <f aca="false">IF(F800&lt;&gt;"",D800-$D$13,"")</f>
        <v/>
      </c>
      <c r="H800" s="75" t="str">
        <f aca="false">IF(C800&lt;&gt;"",C800*E800*10,"")</f>
        <v/>
      </c>
      <c r="I800" s="78" t="str">
        <f aca="false">IF(C800&lt;&gt;"",MAX(D799,I799),"")</f>
        <v/>
      </c>
      <c r="J800" s="79" t="str">
        <f aca="false">IF(C800&lt;&gt;"",MAX(I800-D800,J799),"")</f>
        <v/>
      </c>
      <c r="K800" s="80" t="str">
        <f aca="false">IF(C800&lt;&gt;"",D799+H800,"")</f>
        <v/>
      </c>
      <c r="L800" s="80" t="n">
        <f aca="false">MAX(K795,K796,K797,K798,K799)</f>
        <v>0</v>
      </c>
      <c r="M800" s="81" t="e">
        <f aca="false">MAX(L799-K799,M799)</f>
        <v>#VALUE!</v>
      </c>
      <c r="N800" s="92" t="e">
        <f aca="false">MAX(IF(M799&lt;M800,M800/L799,N799),N799)</f>
        <v>#VALUE!</v>
      </c>
      <c r="O800" s="89" t="n">
        <f aca="false">MAX(O799,F799)</f>
        <v>0</v>
      </c>
      <c r="P800" s="89" t="e">
        <f aca="false">MAX(O799-F799,P799)</f>
        <v>#VALUE!</v>
      </c>
      <c r="Q800" s="85" t="n">
        <f aca="false">IF(Z799&gt;0,(Z799/10)*2,($D$9/10)*2)</f>
        <v>6</v>
      </c>
      <c r="R800" s="86" t="n">
        <f aca="false">IF(C800&gt;0,R799+1,R799)</f>
        <v>0</v>
      </c>
      <c r="S800" s="4" t="n">
        <f aca="false">IF(C800&gt;0,S799+C800,S799)</f>
        <v>0</v>
      </c>
      <c r="T800" s="4" t="n">
        <f aca="false">IF(R800&gt;0,S800/R800,0)</f>
        <v>0</v>
      </c>
      <c r="U800" s="86" t="n">
        <f aca="false">IF(C800&lt;0,U799+1,U799)</f>
        <v>0</v>
      </c>
      <c r="V800" s="4" t="n">
        <f aca="false">IF(C800&lt;0,V799+C800,V799)</f>
        <v>0</v>
      </c>
      <c r="W800" s="4" t="n">
        <f aca="false">IF(U800&gt;0,V800/U800,0)</f>
        <v>0</v>
      </c>
      <c r="X800" s="4" t="n">
        <v>1</v>
      </c>
      <c r="Y800" s="4" t="n">
        <f aca="false">MAX(MAX(MAX(MAX(MAX(0,C796),SUM(C796:C797)),SUM(C796:C798)),SUM(C796:C799)),SUM(C796:C800))</f>
        <v>0</v>
      </c>
      <c r="Z800" s="90" t="n">
        <f aca="false">MAX(MAX(MAX(MAX(MAX(MAX(0,C796),SUM(C796:C797)),SUM(C796:C798)),SUM(C796:C799)),SUM(C796:C800))-SUM(C796:C800),MAX(MAX(MAX(MAX(MAX(0,C796),SUM(C796:C797)),SUM(C796:C798)),SUM(C796:C799))-(SUM(C796:C799)),MAX(MAX(MAX(MAX(0,C796),SUM(C796:C797)),SUM(C796:C798))-(SUM(C796:C798)),MAX(MAX(MAX(0,C796),SUM(C796:C797))-(SUM(C796:C797)),-MIN(0,C796)))))</f>
        <v>-0</v>
      </c>
    </row>
    <row r="801" customFormat="false" ht="13.2" hidden="false" customHeight="false" outlineLevel="0" collapsed="false">
      <c r="B801" s="73" t="n">
        <v>784</v>
      </c>
      <c r="C801" s="96"/>
      <c r="D801" s="75" t="str">
        <f aca="false">IF(C801&lt;&gt;"",D800+H801,"")</f>
        <v/>
      </c>
      <c r="E801" s="76" t="str">
        <f aca="false">IF(C800&lt;&gt;"",MAX(ROUND(MIN(IF(Q801&gt;0,MIN(MAX((($D$7*D800)/Q801/100)+MAX(((D800-L801)/Q801/100),0)-MAX(((L801-D800)/(X801*Q801)/100),0),$D$11),MIN(D800/1000,(D800*$D$8)/$D$9/10)),$D$11)-0.005,$D$10*D800/(400000+(20*$D$9*$D$10))),$D$12),$D$11),"")</f>
        <v/>
      </c>
      <c r="F801" s="77" t="str">
        <f aca="false">IF(C801&lt;&gt;"",F800+C801,"")</f>
        <v/>
      </c>
      <c r="G801" s="75" t="str">
        <f aca="false">IF(F801&lt;&gt;"",D801-$D$13,"")</f>
        <v/>
      </c>
      <c r="H801" s="75" t="str">
        <f aca="false">IF(C801&lt;&gt;"",C801*E801*10,"")</f>
        <v/>
      </c>
      <c r="I801" s="78" t="str">
        <f aca="false">IF(C801&lt;&gt;"",MAX(D800,I800),"")</f>
        <v/>
      </c>
      <c r="J801" s="79" t="str">
        <f aca="false">IF(C801&lt;&gt;"",MAX(I801-D801,J800),"")</f>
        <v/>
      </c>
      <c r="K801" s="80" t="str">
        <f aca="false">IF(C801&lt;&gt;"",D800+H801,"")</f>
        <v/>
      </c>
      <c r="L801" s="80" t="n">
        <f aca="false">MAX(K796,K797,K798,K799,K800)</f>
        <v>0</v>
      </c>
      <c r="M801" s="81" t="e">
        <f aca="false">MAX(L800-K800,M800)</f>
        <v>#VALUE!</v>
      </c>
      <c r="N801" s="92" t="e">
        <f aca="false">MAX(IF(M800&lt;M801,M801/L800,N800),N800)</f>
        <v>#VALUE!</v>
      </c>
      <c r="O801" s="89" t="n">
        <f aca="false">MAX(O800,F800)</f>
        <v>0</v>
      </c>
      <c r="P801" s="89" t="e">
        <f aca="false">MAX(O800-F800,P800)</f>
        <v>#VALUE!</v>
      </c>
      <c r="Q801" s="85" t="n">
        <f aca="false">IF(Z800&gt;0,(Z800/10)*2,($D$9/10)*2)</f>
        <v>6</v>
      </c>
      <c r="R801" s="86" t="n">
        <f aca="false">IF(C801&gt;0,R800+1,R800)</f>
        <v>0</v>
      </c>
      <c r="S801" s="4" t="n">
        <f aca="false">IF(C801&gt;0,S800+C801,S800)</f>
        <v>0</v>
      </c>
      <c r="T801" s="4" t="n">
        <f aca="false">IF(R801&gt;0,S801/R801,0)</f>
        <v>0</v>
      </c>
      <c r="U801" s="86" t="n">
        <f aca="false">IF(C801&lt;0,U800+1,U800)</f>
        <v>0</v>
      </c>
      <c r="V801" s="4" t="n">
        <f aca="false">IF(C801&lt;0,V800+C801,V800)</f>
        <v>0</v>
      </c>
      <c r="W801" s="4" t="n">
        <f aca="false">IF(U801&gt;0,V801/U801,0)</f>
        <v>0</v>
      </c>
      <c r="X801" s="4" t="n">
        <v>1</v>
      </c>
      <c r="Y801" s="4" t="n">
        <f aca="false">MAX(MAX(MAX(MAX(MAX(0,C797),SUM(C797:C798)),SUM(C797:C799)),SUM(C797:C800)),SUM(C797:C801))</f>
        <v>0</v>
      </c>
      <c r="Z801" s="90" t="n">
        <f aca="false">MAX(MAX(MAX(MAX(MAX(MAX(0,C797),SUM(C797:C798)),SUM(C797:C799)),SUM(C797:C800)),SUM(C797:C801))-SUM(C797:C801),MAX(MAX(MAX(MAX(MAX(0,C797),SUM(C797:C798)),SUM(C797:C799)),SUM(C797:C800))-(SUM(C797:C800)),MAX(MAX(MAX(MAX(0,C797),SUM(C797:C798)),SUM(C797:C799))-(SUM(C797:C799)),MAX(MAX(MAX(0,C797),SUM(C797:C798))-(SUM(C797:C798)),-MIN(0,C797)))))</f>
        <v>-0</v>
      </c>
    </row>
    <row r="802" customFormat="false" ht="13.2" hidden="false" customHeight="false" outlineLevel="0" collapsed="false">
      <c r="B802" s="73" t="n">
        <v>785</v>
      </c>
      <c r="C802" s="96"/>
      <c r="D802" s="75" t="str">
        <f aca="false">IF(C802&lt;&gt;"",D801+H802,"")</f>
        <v/>
      </c>
      <c r="E802" s="76" t="str">
        <f aca="false">IF(C801&lt;&gt;"",MAX(ROUND(MIN(IF(Q802&gt;0,MIN(MAX((($D$7*D801)/Q802/100)+MAX(((D801-L802)/Q802/100),0)-MAX(((L802-D801)/(X802*Q802)/100),0),$D$11),MIN(D801/1000,(D801*$D$8)/$D$9/10)),$D$11)-0.005,$D$10*D801/(400000+(20*$D$9*$D$10))),$D$12),$D$11),"")</f>
        <v/>
      </c>
      <c r="F802" s="77" t="str">
        <f aca="false">IF(C802&lt;&gt;"",F801+C802,"")</f>
        <v/>
      </c>
      <c r="G802" s="75" t="str">
        <f aca="false">IF(F802&lt;&gt;"",D802-$D$13,"")</f>
        <v/>
      </c>
      <c r="H802" s="75" t="str">
        <f aca="false">IF(C802&lt;&gt;"",C802*E802*10,"")</f>
        <v/>
      </c>
      <c r="I802" s="78" t="str">
        <f aca="false">IF(C802&lt;&gt;"",MAX(D801,I801),"")</f>
        <v/>
      </c>
      <c r="J802" s="79" t="str">
        <f aca="false">IF(C802&lt;&gt;"",MAX(I802-D802,J801),"")</f>
        <v/>
      </c>
      <c r="K802" s="80" t="str">
        <f aca="false">IF(C802&lt;&gt;"",D801+H802,"")</f>
        <v/>
      </c>
      <c r="L802" s="80" t="n">
        <f aca="false">MAX(K797,K798,K799,K800,K801)</f>
        <v>0</v>
      </c>
      <c r="M802" s="81" t="e">
        <f aca="false">MAX(L801-K801,M801)</f>
        <v>#VALUE!</v>
      </c>
      <c r="N802" s="92" t="e">
        <f aca="false">MAX(IF(M801&lt;M802,M802/L801,N801),N801)</f>
        <v>#VALUE!</v>
      </c>
      <c r="O802" s="89" t="n">
        <f aca="false">MAX(O801,F801)</f>
        <v>0</v>
      </c>
      <c r="P802" s="89" t="e">
        <f aca="false">MAX(O801-F801,P801)</f>
        <v>#VALUE!</v>
      </c>
      <c r="Q802" s="85" t="n">
        <f aca="false">IF(Z801&gt;0,(Z801/10)*2,($D$9/10)*2)</f>
        <v>6</v>
      </c>
      <c r="R802" s="86" t="n">
        <f aca="false">IF(C802&gt;0,R801+1,R801)</f>
        <v>0</v>
      </c>
      <c r="S802" s="4" t="n">
        <f aca="false">IF(C802&gt;0,S801+C802,S801)</f>
        <v>0</v>
      </c>
      <c r="T802" s="4" t="n">
        <f aca="false">IF(R802&gt;0,S802/R802,0)</f>
        <v>0</v>
      </c>
      <c r="U802" s="86" t="n">
        <f aca="false">IF(C802&lt;0,U801+1,U801)</f>
        <v>0</v>
      </c>
      <c r="V802" s="4" t="n">
        <f aca="false">IF(C802&lt;0,V801+C802,V801)</f>
        <v>0</v>
      </c>
      <c r="W802" s="4" t="n">
        <f aca="false">IF(U802&gt;0,V802/U802,0)</f>
        <v>0</v>
      </c>
      <c r="X802" s="4" t="n">
        <v>1</v>
      </c>
      <c r="Y802" s="4" t="n">
        <f aca="false">MAX(MAX(MAX(MAX(MAX(0,C798),SUM(C798:C799)),SUM(C798:C800)),SUM(C798:C801)),SUM(C798:C802))</f>
        <v>0</v>
      </c>
      <c r="Z802" s="90" t="n">
        <f aca="false">MAX(MAX(MAX(MAX(MAX(MAX(0,C798),SUM(C798:C799)),SUM(C798:C800)),SUM(C798:C801)),SUM(C798:C802))-SUM(C798:C802),MAX(MAX(MAX(MAX(MAX(0,C798),SUM(C798:C799)),SUM(C798:C800)),SUM(C798:C801))-(SUM(C798:C801)),MAX(MAX(MAX(MAX(0,C798),SUM(C798:C799)),SUM(C798:C800))-(SUM(C798:C800)),MAX(MAX(MAX(0,C798),SUM(C798:C799))-(SUM(C798:C799)),-MIN(0,C798)))))</f>
        <v>-0</v>
      </c>
    </row>
    <row r="803" customFormat="false" ht="13.2" hidden="false" customHeight="false" outlineLevel="0" collapsed="false">
      <c r="B803" s="73" t="n">
        <v>786</v>
      </c>
      <c r="C803" s="96"/>
      <c r="D803" s="75" t="str">
        <f aca="false">IF(C803&lt;&gt;"",D802+H803,"")</f>
        <v/>
      </c>
      <c r="E803" s="76" t="str">
        <f aca="false">IF(C802&lt;&gt;"",MAX(ROUND(MIN(IF(Q803&gt;0,MIN(MAX((($D$7*D802)/Q803/100)+MAX(((D802-L803)/Q803/100),0)-MAX(((L803-D802)/(X803*Q803)/100),0),$D$11),MIN(D802/1000,(D802*$D$8)/$D$9/10)),$D$11)-0.005,$D$10*D802/(400000+(20*$D$9*$D$10))),$D$12),$D$11),"")</f>
        <v/>
      </c>
      <c r="F803" s="77" t="str">
        <f aca="false">IF(C803&lt;&gt;"",F802+C803,"")</f>
        <v/>
      </c>
      <c r="G803" s="75" t="str">
        <f aca="false">IF(F803&lt;&gt;"",D803-$D$13,"")</f>
        <v/>
      </c>
      <c r="H803" s="75" t="str">
        <f aca="false">IF(C803&lt;&gt;"",C803*E803*10,"")</f>
        <v/>
      </c>
      <c r="I803" s="78" t="str">
        <f aca="false">IF(C803&lt;&gt;"",MAX(D802,I802),"")</f>
        <v/>
      </c>
      <c r="J803" s="79" t="str">
        <f aca="false">IF(C803&lt;&gt;"",MAX(I803-D803,J802),"")</f>
        <v/>
      </c>
      <c r="K803" s="80" t="str">
        <f aca="false">IF(C803&lt;&gt;"",D802+H803,"")</f>
        <v/>
      </c>
      <c r="L803" s="80" t="n">
        <f aca="false">MAX(K798,K799,K800,K801,K802)</f>
        <v>0</v>
      </c>
      <c r="M803" s="81" t="e">
        <f aca="false">MAX(L802-K802,M802)</f>
        <v>#VALUE!</v>
      </c>
      <c r="N803" s="92" t="e">
        <f aca="false">MAX(IF(M802&lt;M803,M803/L802,N802),N802)</f>
        <v>#VALUE!</v>
      </c>
      <c r="O803" s="89" t="n">
        <f aca="false">MAX(O802,F802)</f>
        <v>0</v>
      </c>
      <c r="P803" s="89" t="e">
        <f aca="false">MAX(O802-F802,P802)</f>
        <v>#VALUE!</v>
      </c>
      <c r="Q803" s="85" t="n">
        <f aca="false">IF(Z802&gt;0,(Z802/10)*2,($D$9/10)*2)</f>
        <v>6</v>
      </c>
      <c r="R803" s="86" t="n">
        <f aca="false">IF(C803&gt;0,R802+1,R802)</f>
        <v>0</v>
      </c>
      <c r="S803" s="4" t="n">
        <f aca="false">IF(C803&gt;0,S802+C803,S802)</f>
        <v>0</v>
      </c>
      <c r="T803" s="4" t="n">
        <f aca="false">IF(R803&gt;0,S803/R803,0)</f>
        <v>0</v>
      </c>
      <c r="U803" s="86" t="n">
        <f aca="false">IF(C803&lt;0,U802+1,U802)</f>
        <v>0</v>
      </c>
      <c r="V803" s="4" t="n">
        <f aca="false">IF(C803&lt;0,V802+C803,V802)</f>
        <v>0</v>
      </c>
      <c r="W803" s="4" t="n">
        <f aca="false">IF(U803&gt;0,V803/U803,0)</f>
        <v>0</v>
      </c>
      <c r="X803" s="4" t="n">
        <v>1</v>
      </c>
      <c r="Y803" s="4" t="n">
        <f aca="false">MAX(MAX(MAX(MAX(MAX(0,C799),SUM(C799:C800)),SUM(C799:C801)),SUM(C799:C802)),SUM(C799:C803))</f>
        <v>0</v>
      </c>
      <c r="Z803" s="90" t="n">
        <f aca="false">MAX(MAX(MAX(MAX(MAX(MAX(0,C799),SUM(C799:C800)),SUM(C799:C801)),SUM(C799:C802)),SUM(C799:C803))-SUM(C799:C803),MAX(MAX(MAX(MAX(MAX(0,C799),SUM(C799:C800)),SUM(C799:C801)),SUM(C799:C802))-(SUM(C799:C802)),MAX(MAX(MAX(MAX(0,C799),SUM(C799:C800)),SUM(C799:C801))-(SUM(C799:C801)),MAX(MAX(MAX(0,C799),SUM(C799:C800))-(SUM(C799:C800)),-MIN(0,C799)))))</f>
        <v>-0</v>
      </c>
    </row>
    <row r="804" customFormat="false" ht="13.2" hidden="false" customHeight="false" outlineLevel="0" collapsed="false">
      <c r="B804" s="73" t="n">
        <v>787</v>
      </c>
      <c r="C804" s="96"/>
      <c r="D804" s="75" t="str">
        <f aca="false">IF(C804&lt;&gt;"",D803+H804,"")</f>
        <v/>
      </c>
      <c r="E804" s="76" t="str">
        <f aca="false">IF(C803&lt;&gt;"",MAX(ROUND(MIN(IF(Q804&gt;0,MIN(MAX((($D$7*D803)/Q804/100)+MAX(((D803-L804)/Q804/100),0)-MAX(((L804-D803)/(X804*Q804)/100),0),$D$11),MIN(D803/1000,(D803*$D$8)/$D$9/10)),$D$11)-0.005,$D$10*D803/(400000+(20*$D$9*$D$10))),$D$12),$D$11),"")</f>
        <v/>
      </c>
      <c r="F804" s="77" t="str">
        <f aca="false">IF(C804&lt;&gt;"",F803+C804,"")</f>
        <v/>
      </c>
      <c r="G804" s="75" t="str">
        <f aca="false">IF(F804&lt;&gt;"",D804-$D$13,"")</f>
        <v/>
      </c>
      <c r="H804" s="75" t="str">
        <f aca="false">IF(C804&lt;&gt;"",C804*E804*10,"")</f>
        <v/>
      </c>
      <c r="I804" s="78" t="str">
        <f aca="false">IF(C804&lt;&gt;"",MAX(D803,I803),"")</f>
        <v/>
      </c>
      <c r="J804" s="79" t="str">
        <f aca="false">IF(C804&lt;&gt;"",MAX(I804-D804,J803),"")</f>
        <v/>
      </c>
      <c r="K804" s="80" t="str">
        <f aca="false">IF(C804&lt;&gt;"",D803+H804,"")</f>
        <v/>
      </c>
      <c r="L804" s="80" t="n">
        <f aca="false">MAX(K799,K800,K801,K802,K803)</f>
        <v>0</v>
      </c>
      <c r="M804" s="81" t="e">
        <f aca="false">MAX(L803-K803,M803)</f>
        <v>#VALUE!</v>
      </c>
      <c r="N804" s="92" t="e">
        <f aca="false">MAX(IF(M803&lt;M804,M804/L803,N803),N803)</f>
        <v>#VALUE!</v>
      </c>
      <c r="O804" s="89" t="n">
        <f aca="false">MAX(O803,F803)</f>
        <v>0</v>
      </c>
      <c r="P804" s="89" t="e">
        <f aca="false">MAX(O803-F803,P803)</f>
        <v>#VALUE!</v>
      </c>
      <c r="Q804" s="85" t="n">
        <f aca="false">IF(Z803&gt;0,(Z803/10)*2,($D$9/10)*2)</f>
        <v>6</v>
      </c>
      <c r="R804" s="86" t="n">
        <f aca="false">IF(C804&gt;0,R803+1,R803)</f>
        <v>0</v>
      </c>
      <c r="S804" s="4" t="n">
        <f aca="false">IF(C804&gt;0,S803+C804,S803)</f>
        <v>0</v>
      </c>
      <c r="T804" s="4" t="n">
        <f aca="false">IF(R804&gt;0,S804/R804,0)</f>
        <v>0</v>
      </c>
      <c r="U804" s="86" t="n">
        <f aca="false">IF(C804&lt;0,U803+1,U803)</f>
        <v>0</v>
      </c>
      <c r="V804" s="4" t="n">
        <f aca="false">IF(C804&lt;0,V803+C804,V803)</f>
        <v>0</v>
      </c>
      <c r="W804" s="4" t="n">
        <f aca="false">IF(U804&gt;0,V804/U804,0)</f>
        <v>0</v>
      </c>
      <c r="X804" s="4" t="n">
        <v>1</v>
      </c>
      <c r="Y804" s="4" t="n">
        <f aca="false">MAX(MAX(MAX(MAX(MAX(0,C800),SUM(C800:C801)),SUM(C800:C802)),SUM(C800:C803)),SUM(C800:C804))</f>
        <v>0</v>
      </c>
      <c r="Z804" s="90" t="n">
        <f aca="false">MAX(MAX(MAX(MAX(MAX(MAX(0,C800),SUM(C800:C801)),SUM(C800:C802)),SUM(C800:C803)),SUM(C800:C804))-SUM(C800:C804),MAX(MAX(MAX(MAX(MAX(0,C800),SUM(C800:C801)),SUM(C800:C802)),SUM(C800:C803))-(SUM(C800:C803)),MAX(MAX(MAX(MAX(0,C800),SUM(C800:C801)),SUM(C800:C802))-(SUM(C800:C802)),MAX(MAX(MAX(0,C800),SUM(C800:C801))-(SUM(C800:C801)),-MIN(0,C800)))))</f>
        <v>-0</v>
      </c>
    </row>
    <row r="805" customFormat="false" ht="13.2" hidden="false" customHeight="false" outlineLevel="0" collapsed="false">
      <c r="B805" s="73" t="n">
        <v>788</v>
      </c>
      <c r="C805" s="96"/>
      <c r="D805" s="75" t="str">
        <f aca="false">IF(C805&lt;&gt;"",D804+H805,"")</f>
        <v/>
      </c>
      <c r="E805" s="76" t="str">
        <f aca="false">IF(C804&lt;&gt;"",MAX(ROUND(MIN(IF(Q805&gt;0,MIN(MAX((($D$7*D804)/Q805/100)+MAX(((D804-L805)/Q805/100),0)-MAX(((L805-D804)/(X805*Q805)/100),0),$D$11),MIN(D804/1000,(D804*$D$8)/$D$9/10)),$D$11)-0.005,$D$10*D804/(400000+(20*$D$9*$D$10))),$D$12),$D$11),"")</f>
        <v/>
      </c>
      <c r="F805" s="77" t="str">
        <f aca="false">IF(C805&lt;&gt;"",F804+C805,"")</f>
        <v/>
      </c>
      <c r="G805" s="75" t="str">
        <f aca="false">IF(F805&lt;&gt;"",D805-$D$13,"")</f>
        <v/>
      </c>
      <c r="H805" s="75" t="str">
        <f aca="false">IF(C805&lt;&gt;"",C805*E805*10,"")</f>
        <v/>
      </c>
      <c r="I805" s="78" t="str">
        <f aca="false">IF(C805&lt;&gt;"",MAX(D804,I804),"")</f>
        <v/>
      </c>
      <c r="J805" s="79" t="str">
        <f aca="false">IF(C805&lt;&gt;"",MAX(I805-D805,J804),"")</f>
        <v/>
      </c>
      <c r="K805" s="80" t="str">
        <f aca="false">IF(C805&lt;&gt;"",D804+H805,"")</f>
        <v/>
      </c>
      <c r="L805" s="80" t="n">
        <f aca="false">MAX(K800,K801,K802,K803,K804)</f>
        <v>0</v>
      </c>
      <c r="M805" s="81" t="e">
        <f aca="false">MAX(L804-K804,M804)</f>
        <v>#VALUE!</v>
      </c>
      <c r="N805" s="92" t="e">
        <f aca="false">MAX(IF(M804&lt;M805,M805/L804,N804),N804)</f>
        <v>#VALUE!</v>
      </c>
      <c r="O805" s="89" t="n">
        <f aca="false">MAX(O804,F804)</f>
        <v>0</v>
      </c>
      <c r="P805" s="89" t="e">
        <f aca="false">MAX(O804-F804,P804)</f>
        <v>#VALUE!</v>
      </c>
      <c r="Q805" s="85" t="n">
        <f aca="false">IF(Z804&gt;0,(Z804/10)*2,($D$9/10)*2)</f>
        <v>6</v>
      </c>
      <c r="R805" s="86" t="n">
        <f aca="false">IF(C805&gt;0,R804+1,R804)</f>
        <v>0</v>
      </c>
      <c r="S805" s="4" t="n">
        <f aca="false">IF(C805&gt;0,S804+C805,S804)</f>
        <v>0</v>
      </c>
      <c r="T805" s="4" t="n">
        <f aca="false">IF(R805&gt;0,S805/R805,0)</f>
        <v>0</v>
      </c>
      <c r="U805" s="86" t="n">
        <f aca="false">IF(C805&lt;0,U804+1,U804)</f>
        <v>0</v>
      </c>
      <c r="V805" s="4" t="n">
        <f aca="false">IF(C805&lt;0,V804+C805,V804)</f>
        <v>0</v>
      </c>
      <c r="W805" s="4" t="n">
        <f aca="false">IF(U805&gt;0,V805/U805,0)</f>
        <v>0</v>
      </c>
      <c r="X805" s="4" t="n">
        <v>1</v>
      </c>
      <c r="Y805" s="4" t="n">
        <f aca="false">MAX(MAX(MAX(MAX(MAX(0,C801),SUM(C801:C802)),SUM(C801:C803)),SUM(C801:C804)),SUM(C801:C805))</f>
        <v>0</v>
      </c>
      <c r="Z805" s="90" t="n">
        <f aca="false">MAX(MAX(MAX(MAX(MAX(MAX(0,C801),SUM(C801:C802)),SUM(C801:C803)),SUM(C801:C804)),SUM(C801:C805))-SUM(C801:C805),MAX(MAX(MAX(MAX(MAX(0,C801),SUM(C801:C802)),SUM(C801:C803)),SUM(C801:C804))-(SUM(C801:C804)),MAX(MAX(MAX(MAX(0,C801),SUM(C801:C802)),SUM(C801:C803))-(SUM(C801:C803)),MAX(MAX(MAX(0,C801),SUM(C801:C802))-(SUM(C801:C802)),-MIN(0,C801)))))</f>
        <v>-0</v>
      </c>
    </row>
    <row r="806" customFormat="false" ht="13.2" hidden="false" customHeight="false" outlineLevel="0" collapsed="false">
      <c r="B806" s="73" t="n">
        <v>789</v>
      </c>
      <c r="C806" s="96"/>
      <c r="D806" s="75" t="str">
        <f aca="false">IF(C806&lt;&gt;"",D805+H806,"")</f>
        <v/>
      </c>
      <c r="E806" s="76" t="str">
        <f aca="false">IF(C805&lt;&gt;"",MAX(ROUND(MIN(IF(Q806&gt;0,MIN(MAX((($D$7*D805)/Q806/100)+MAX(((D805-L806)/Q806/100),0)-MAX(((L806-D805)/(X806*Q806)/100),0),$D$11),MIN(D805/1000,(D805*$D$8)/$D$9/10)),$D$11)-0.005,$D$10*D805/(400000+(20*$D$9*$D$10))),$D$12),$D$11),"")</f>
        <v/>
      </c>
      <c r="F806" s="77" t="str">
        <f aca="false">IF(C806&lt;&gt;"",F805+C806,"")</f>
        <v/>
      </c>
      <c r="G806" s="75" t="str">
        <f aca="false">IF(F806&lt;&gt;"",D806-$D$13,"")</f>
        <v/>
      </c>
      <c r="H806" s="75" t="str">
        <f aca="false">IF(C806&lt;&gt;"",C806*E806*10,"")</f>
        <v/>
      </c>
      <c r="I806" s="78" t="str">
        <f aca="false">IF(C806&lt;&gt;"",MAX(D805,I805),"")</f>
        <v/>
      </c>
      <c r="J806" s="79" t="str">
        <f aca="false">IF(C806&lt;&gt;"",MAX(I806-D806,J805),"")</f>
        <v/>
      </c>
      <c r="K806" s="80" t="str">
        <f aca="false">IF(C806&lt;&gt;"",D805+H806,"")</f>
        <v/>
      </c>
      <c r="L806" s="80" t="n">
        <f aca="false">MAX(K801,K802,K803,K804,K805)</f>
        <v>0</v>
      </c>
      <c r="M806" s="81" t="e">
        <f aca="false">MAX(L805-K805,M805)</f>
        <v>#VALUE!</v>
      </c>
      <c r="N806" s="92" t="e">
        <f aca="false">MAX(IF(M805&lt;M806,M806/L805,N805),N805)</f>
        <v>#VALUE!</v>
      </c>
      <c r="O806" s="89" t="n">
        <f aca="false">MAX(O805,F805)</f>
        <v>0</v>
      </c>
      <c r="P806" s="89" t="e">
        <f aca="false">MAX(O805-F805,P805)</f>
        <v>#VALUE!</v>
      </c>
      <c r="Q806" s="85" t="n">
        <f aca="false">IF(Z805&gt;0,(Z805/10)*2,($D$9/10)*2)</f>
        <v>6</v>
      </c>
      <c r="R806" s="86" t="n">
        <f aca="false">IF(C806&gt;0,R805+1,R805)</f>
        <v>0</v>
      </c>
      <c r="S806" s="4" t="n">
        <f aca="false">IF(C806&gt;0,S805+C806,S805)</f>
        <v>0</v>
      </c>
      <c r="T806" s="4" t="n">
        <f aca="false">IF(R806&gt;0,S806/R806,0)</f>
        <v>0</v>
      </c>
      <c r="U806" s="86" t="n">
        <f aca="false">IF(C806&lt;0,U805+1,U805)</f>
        <v>0</v>
      </c>
      <c r="V806" s="4" t="n">
        <f aca="false">IF(C806&lt;0,V805+C806,V805)</f>
        <v>0</v>
      </c>
      <c r="W806" s="4" t="n">
        <f aca="false">IF(U806&gt;0,V806/U806,0)</f>
        <v>0</v>
      </c>
      <c r="X806" s="4" t="n">
        <v>1</v>
      </c>
      <c r="Y806" s="4" t="n">
        <f aca="false">MAX(MAX(MAX(MAX(MAX(0,C802),SUM(C802:C803)),SUM(C802:C804)),SUM(C802:C805)),SUM(C802:C806))</f>
        <v>0</v>
      </c>
      <c r="Z806" s="90" t="n">
        <f aca="false">MAX(MAX(MAX(MAX(MAX(MAX(0,C802),SUM(C802:C803)),SUM(C802:C804)),SUM(C802:C805)),SUM(C802:C806))-SUM(C802:C806),MAX(MAX(MAX(MAX(MAX(0,C802),SUM(C802:C803)),SUM(C802:C804)),SUM(C802:C805))-(SUM(C802:C805)),MAX(MAX(MAX(MAX(0,C802),SUM(C802:C803)),SUM(C802:C804))-(SUM(C802:C804)),MAX(MAX(MAX(0,C802),SUM(C802:C803))-(SUM(C802:C803)),-MIN(0,C802)))))</f>
        <v>-0</v>
      </c>
    </row>
    <row r="807" customFormat="false" ht="13.2" hidden="false" customHeight="false" outlineLevel="0" collapsed="false">
      <c r="B807" s="73" t="n">
        <v>790</v>
      </c>
      <c r="C807" s="96"/>
      <c r="D807" s="75" t="str">
        <f aca="false">IF(C807&lt;&gt;"",D806+H807,"")</f>
        <v/>
      </c>
      <c r="E807" s="76" t="str">
        <f aca="false">IF(C806&lt;&gt;"",MAX(ROUND(MIN(IF(Q807&gt;0,MIN(MAX((($D$7*D806)/Q807/100)+MAX(((D806-L807)/Q807/100),0)-MAX(((L807-D806)/(X807*Q807)/100),0),$D$11),MIN(D806/1000,(D806*$D$8)/$D$9/10)),$D$11)-0.005,$D$10*D806/(400000+(20*$D$9*$D$10))),$D$12),$D$11),"")</f>
        <v/>
      </c>
      <c r="F807" s="77" t="str">
        <f aca="false">IF(C807&lt;&gt;"",F806+C807,"")</f>
        <v/>
      </c>
      <c r="G807" s="75" t="str">
        <f aca="false">IF(F807&lt;&gt;"",D807-$D$13,"")</f>
        <v/>
      </c>
      <c r="H807" s="75" t="str">
        <f aca="false">IF(C807&lt;&gt;"",C807*E807*10,"")</f>
        <v/>
      </c>
      <c r="I807" s="78" t="str">
        <f aca="false">IF(C807&lt;&gt;"",MAX(D806,I806),"")</f>
        <v/>
      </c>
      <c r="J807" s="79" t="str">
        <f aca="false">IF(C807&lt;&gt;"",MAX(I807-D807,J806),"")</f>
        <v/>
      </c>
      <c r="K807" s="80" t="str">
        <f aca="false">IF(C807&lt;&gt;"",D806+H807,"")</f>
        <v/>
      </c>
      <c r="L807" s="80" t="n">
        <f aca="false">MAX(K802,K803,K804,K805,K806)</f>
        <v>0</v>
      </c>
      <c r="M807" s="81" t="e">
        <f aca="false">MAX(L806-K806,M806)</f>
        <v>#VALUE!</v>
      </c>
      <c r="N807" s="92" t="e">
        <f aca="false">MAX(IF(M806&lt;M807,M807/L806,N806),N806)</f>
        <v>#VALUE!</v>
      </c>
      <c r="O807" s="89" t="n">
        <f aca="false">MAX(O806,F806)</f>
        <v>0</v>
      </c>
      <c r="P807" s="89" t="e">
        <f aca="false">MAX(O806-F806,P806)</f>
        <v>#VALUE!</v>
      </c>
      <c r="Q807" s="85" t="n">
        <f aca="false">IF(Z806&gt;0,(Z806/10)*2,($D$9/10)*2)</f>
        <v>6</v>
      </c>
      <c r="R807" s="86" t="n">
        <f aca="false">IF(C807&gt;0,R806+1,R806)</f>
        <v>0</v>
      </c>
      <c r="S807" s="4" t="n">
        <f aca="false">IF(C807&gt;0,S806+C807,S806)</f>
        <v>0</v>
      </c>
      <c r="T807" s="4" t="n">
        <f aca="false">IF(R807&gt;0,S807/R807,0)</f>
        <v>0</v>
      </c>
      <c r="U807" s="86" t="n">
        <f aca="false">IF(C807&lt;0,U806+1,U806)</f>
        <v>0</v>
      </c>
      <c r="V807" s="4" t="n">
        <f aca="false">IF(C807&lt;0,V806+C807,V806)</f>
        <v>0</v>
      </c>
      <c r="W807" s="4" t="n">
        <f aca="false">IF(U807&gt;0,V807/U807,0)</f>
        <v>0</v>
      </c>
      <c r="X807" s="4" t="n">
        <v>1</v>
      </c>
      <c r="Y807" s="4" t="n">
        <f aca="false">MAX(MAX(MAX(MAX(MAX(0,C803),SUM(C803:C804)),SUM(C803:C805)),SUM(C803:C806)),SUM(C803:C807))</f>
        <v>0</v>
      </c>
      <c r="Z807" s="90" t="n">
        <f aca="false">MAX(MAX(MAX(MAX(MAX(MAX(0,C803),SUM(C803:C804)),SUM(C803:C805)),SUM(C803:C806)),SUM(C803:C807))-SUM(C803:C807),MAX(MAX(MAX(MAX(MAX(0,C803),SUM(C803:C804)),SUM(C803:C805)),SUM(C803:C806))-(SUM(C803:C806)),MAX(MAX(MAX(MAX(0,C803),SUM(C803:C804)),SUM(C803:C805))-(SUM(C803:C805)),MAX(MAX(MAX(0,C803),SUM(C803:C804))-(SUM(C803:C804)),-MIN(0,C803)))))</f>
        <v>-0</v>
      </c>
    </row>
    <row r="808" customFormat="false" ht="13.2" hidden="false" customHeight="false" outlineLevel="0" collapsed="false">
      <c r="B808" s="73" t="n">
        <v>791</v>
      </c>
      <c r="C808" s="96"/>
      <c r="D808" s="75" t="str">
        <f aca="false">IF(C808&lt;&gt;"",D807+H808,"")</f>
        <v/>
      </c>
      <c r="E808" s="76" t="str">
        <f aca="false">IF(C807&lt;&gt;"",MAX(ROUND(MIN(IF(Q808&gt;0,MIN(MAX((($D$7*D807)/Q808/100)+MAX(((D807-L808)/Q808/100),0)-MAX(((L808-D807)/(X808*Q808)/100),0),$D$11),MIN(D807/1000,(D807*$D$8)/$D$9/10)),$D$11)-0.005,$D$10*D807/(400000+(20*$D$9*$D$10))),$D$12),$D$11),"")</f>
        <v/>
      </c>
      <c r="F808" s="77" t="str">
        <f aca="false">IF(C808&lt;&gt;"",F807+C808,"")</f>
        <v/>
      </c>
      <c r="G808" s="75" t="str">
        <f aca="false">IF(F808&lt;&gt;"",D808-$D$13,"")</f>
        <v/>
      </c>
      <c r="H808" s="75" t="str">
        <f aca="false">IF(C808&lt;&gt;"",C808*E808*10,"")</f>
        <v/>
      </c>
      <c r="I808" s="78" t="str">
        <f aca="false">IF(C808&lt;&gt;"",MAX(D807,I807),"")</f>
        <v/>
      </c>
      <c r="J808" s="79" t="str">
        <f aca="false">IF(C808&lt;&gt;"",MAX(I808-D808,J807),"")</f>
        <v/>
      </c>
      <c r="K808" s="80" t="str">
        <f aca="false">IF(C808&lt;&gt;"",D807+H808,"")</f>
        <v/>
      </c>
      <c r="L808" s="80" t="n">
        <f aca="false">MAX(K803,K804,K805,K806,K807)</f>
        <v>0</v>
      </c>
      <c r="M808" s="81" t="e">
        <f aca="false">MAX(L807-K807,M807)</f>
        <v>#VALUE!</v>
      </c>
      <c r="N808" s="92" t="e">
        <f aca="false">MAX(IF(M807&lt;M808,M808/L807,N807),N807)</f>
        <v>#VALUE!</v>
      </c>
      <c r="O808" s="89" t="n">
        <f aca="false">MAX(O807,F807)</f>
        <v>0</v>
      </c>
      <c r="P808" s="89" t="e">
        <f aca="false">MAX(O807-F807,P807)</f>
        <v>#VALUE!</v>
      </c>
      <c r="Q808" s="85" t="n">
        <f aca="false">IF(Z807&gt;0,(Z807/10)*2,($D$9/10)*2)</f>
        <v>6</v>
      </c>
      <c r="R808" s="86" t="n">
        <f aca="false">IF(C808&gt;0,R807+1,R807)</f>
        <v>0</v>
      </c>
      <c r="S808" s="4" t="n">
        <f aca="false">IF(C808&gt;0,S807+C808,S807)</f>
        <v>0</v>
      </c>
      <c r="T808" s="4" t="n">
        <f aca="false">IF(R808&gt;0,S808/R808,0)</f>
        <v>0</v>
      </c>
      <c r="U808" s="86" t="n">
        <f aca="false">IF(C808&lt;0,U807+1,U807)</f>
        <v>0</v>
      </c>
      <c r="V808" s="4" t="n">
        <f aca="false">IF(C808&lt;0,V807+C808,V807)</f>
        <v>0</v>
      </c>
      <c r="W808" s="4" t="n">
        <f aca="false">IF(U808&gt;0,V808/U808,0)</f>
        <v>0</v>
      </c>
      <c r="X808" s="4" t="n">
        <v>1</v>
      </c>
      <c r="Y808" s="4" t="n">
        <f aca="false">MAX(MAX(MAX(MAX(MAX(0,C804),SUM(C804:C805)),SUM(C804:C806)),SUM(C804:C807)),SUM(C804:C808))</f>
        <v>0</v>
      </c>
      <c r="Z808" s="90" t="n">
        <f aca="false">MAX(MAX(MAX(MAX(MAX(MAX(0,C804),SUM(C804:C805)),SUM(C804:C806)),SUM(C804:C807)),SUM(C804:C808))-SUM(C804:C808),MAX(MAX(MAX(MAX(MAX(0,C804),SUM(C804:C805)),SUM(C804:C806)),SUM(C804:C807))-(SUM(C804:C807)),MAX(MAX(MAX(MAX(0,C804),SUM(C804:C805)),SUM(C804:C806))-(SUM(C804:C806)),MAX(MAX(MAX(0,C804),SUM(C804:C805))-(SUM(C804:C805)),-MIN(0,C804)))))</f>
        <v>-0</v>
      </c>
    </row>
    <row r="809" customFormat="false" ht="13.2" hidden="false" customHeight="false" outlineLevel="0" collapsed="false">
      <c r="B809" s="73" t="n">
        <v>792</v>
      </c>
      <c r="C809" s="96"/>
      <c r="D809" s="75" t="str">
        <f aca="false">IF(C809&lt;&gt;"",D808+H809,"")</f>
        <v/>
      </c>
      <c r="E809" s="76" t="str">
        <f aca="false">IF(C808&lt;&gt;"",MAX(ROUND(MIN(IF(Q809&gt;0,MIN(MAX((($D$7*D808)/Q809/100)+MAX(((D808-L809)/Q809/100),0)-MAX(((L809-D808)/(X809*Q809)/100),0),$D$11),MIN(D808/1000,(D808*$D$8)/$D$9/10)),$D$11)-0.005,$D$10*D808/(400000+(20*$D$9*$D$10))),$D$12),$D$11),"")</f>
        <v/>
      </c>
      <c r="F809" s="77" t="str">
        <f aca="false">IF(C809&lt;&gt;"",F808+C809,"")</f>
        <v/>
      </c>
      <c r="G809" s="75" t="str">
        <f aca="false">IF(F809&lt;&gt;"",D809-$D$13,"")</f>
        <v/>
      </c>
      <c r="H809" s="75" t="str">
        <f aca="false">IF(C809&lt;&gt;"",C809*E809*10,"")</f>
        <v/>
      </c>
      <c r="I809" s="78" t="str">
        <f aca="false">IF(C809&lt;&gt;"",MAX(D808,I808),"")</f>
        <v/>
      </c>
      <c r="J809" s="79" t="str">
        <f aca="false">IF(C809&lt;&gt;"",MAX(I809-D809,J808),"")</f>
        <v/>
      </c>
      <c r="K809" s="80" t="str">
        <f aca="false">IF(C809&lt;&gt;"",D808+H809,"")</f>
        <v/>
      </c>
      <c r="L809" s="80" t="n">
        <f aca="false">MAX(K804,K805,K806,K807,K808)</f>
        <v>0</v>
      </c>
      <c r="M809" s="81" t="e">
        <f aca="false">MAX(L808-K808,M808)</f>
        <v>#VALUE!</v>
      </c>
      <c r="N809" s="92" t="e">
        <f aca="false">MAX(IF(M808&lt;M809,M809/L808,N808),N808)</f>
        <v>#VALUE!</v>
      </c>
      <c r="O809" s="89" t="n">
        <f aca="false">MAX(O808,F808)</f>
        <v>0</v>
      </c>
      <c r="P809" s="89" t="e">
        <f aca="false">MAX(O808-F808,P808)</f>
        <v>#VALUE!</v>
      </c>
      <c r="Q809" s="85" t="n">
        <f aca="false">IF(Z808&gt;0,(Z808/10)*2,($D$9/10)*2)</f>
        <v>6</v>
      </c>
      <c r="R809" s="86" t="n">
        <f aca="false">IF(C809&gt;0,R808+1,R808)</f>
        <v>0</v>
      </c>
      <c r="S809" s="4" t="n">
        <f aca="false">IF(C809&gt;0,S808+C809,S808)</f>
        <v>0</v>
      </c>
      <c r="T809" s="4" t="n">
        <f aca="false">IF(R809&gt;0,S809/R809,0)</f>
        <v>0</v>
      </c>
      <c r="U809" s="86" t="n">
        <f aca="false">IF(C809&lt;0,U808+1,U808)</f>
        <v>0</v>
      </c>
      <c r="V809" s="4" t="n">
        <f aca="false">IF(C809&lt;0,V808+C809,V808)</f>
        <v>0</v>
      </c>
      <c r="W809" s="4" t="n">
        <f aca="false">IF(U809&gt;0,V809/U809,0)</f>
        <v>0</v>
      </c>
      <c r="X809" s="4" t="n">
        <v>1</v>
      </c>
      <c r="Y809" s="4" t="n">
        <f aca="false">MAX(MAX(MAX(MAX(MAX(0,C805),SUM(C805:C806)),SUM(C805:C807)),SUM(C805:C808)),SUM(C805:C809))</f>
        <v>0</v>
      </c>
      <c r="Z809" s="90" t="n">
        <f aca="false">MAX(MAX(MAX(MAX(MAX(MAX(0,C805),SUM(C805:C806)),SUM(C805:C807)),SUM(C805:C808)),SUM(C805:C809))-SUM(C805:C809),MAX(MAX(MAX(MAX(MAX(0,C805),SUM(C805:C806)),SUM(C805:C807)),SUM(C805:C808))-(SUM(C805:C808)),MAX(MAX(MAX(MAX(0,C805),SUM(C805:C806)),SUM(C805:C807))-(SUM(C805:C807)),MAX(MAX(MAX(0,C805),SUM(C805:C806))-(SUM(C805:C806)),-MIN(0,C805)))))</f>
        <v>-0</v>
      </c>
    </row>
    <row r="810" customFormat="false" ht="13.2" hidden="false" customHeight="false" outlineLevel="0" collapsed="false">
      <c r="B810" s="73" t="n">
        <v>793</v>
      </c>
      <c r="C810" s="96"/>
      <c r="D810" s="75" t="str">
        <f aca="false">IF(C810&lt;&gt;"",D809+H810,"")</f>
        <v/>
      </c>
      <c r="E810" s="76" t="str">
        <f aca="false">IF(C809&lt;&gt;"",MAX(ROUND(MIN(IF(Q810&gt;0,MIN(MAX((($D$7*D809)/Q810/100)+MAX(((D809-L810)/Q810/100),0)-MAX(((L810-D809)/(X810*Q810)/100),0),$D$11),MIN(D809/1000,(D809*$D$8)/$D$9/10)),$D$11)-0.005,$D$10*D809/(400000+(20*$D$9*$D$10))),$D$12),$D$11),"")</f>
        <v/>
      </c>
      <c r="F810" s="77" t="str">
        <f aca="false">IF(C810&lt;&gt;"",F809+C810,"")</f>
        <v/>
      </c>
      <c r="G810" s="75" t="str">
        <f aca="false">IF(F810&lt;&gt;"",D810-$D$13,"")</f>
        <v/>
      </c>
      <c r="H810" s="75" t="str">
        <f aca="false">IF(C810&lt;&gt;"",C810*E810*10,"")</f>
        <v/>
      </c>
      <c r="I810" s="78" t="str">
        <f aca="false">IF(C810&lt;&gt;"",MAX(D809,I809),"")</f>
        <v/>
      </c>
      <c r="J810" s="79" t="str">
        <f aca="false">IF(C810&lt;&gt;"",MAX(I810-D810,J809),"")</f>
        <v/>
      </c>
      <c r="K810" s="80" t="str">
        <f aca="false">IF(C810&lt;&gt;"",D809+H810,"")</f>
        <v/>
      </c>
      <c r="L810" s="80" t="n">
        <f aca="false">MAX(K805,K806,K807,K808,K809)</f>
        <v>0</v>
      </c>
      <c r="M810" s="81" t="e">
        <f aca="false">MAX(L809-K809,M809)</f>
        <v>#VALUE!</v>
      </c>
      <c r="N810" s="92" t="e">
        <f aca="false">MAX(IF(M809&lt;M810,M810/L809,N809),N809)</f>
        <v>#VALUE!</v>
      </c>
      <c r="O810" s="89" t="n">
        <f aca="false">MAX(O809,F809)</f>
        <v>0</v>
      </c>
      <c r="P810" s="89" t="e">
        <f aca="false">MAX(O809-F809,P809)</f>
        <v>#VALUE!</v>
      </c>
      <c r="Q810" s="85" t="n">
        <f aca="false">IF(Z809&gt;0,(Z809/10)*2,($D$9/10)*2)</f>
        <v>6</v>
      </c>
      <c r="R810" s="86" t="n">
        <f aca="false">IF(C810&gt;0,R809+1,R809)</f>
        <v>0</v>
      </c>
      <c r="S810" s="4" t="n">
        <f aca="false">IF(C810&gt;0,S809+C810,S809)</f>
        <v>0</v>
      </c>
      <c r="T810" s="4" t="n">
        <f aca="false">IF(R810&gt;0,S810/R810,0)</f>
        <v>0</v>
      </c>
      <c r="U810" s="86" t="n">
        <f aca="false">IF(C810&lt;0,U809+1,U809)</f>
        <v>0</v>
      </c>
      <c r="V810" s="4" t="n">
        <f aca="false">IF(C810&lt;0,V809+C810,V809)</f>
        <v>0</v>
      </c>
      <c r="W810" s="4" t="n">
        <f aca="false">IF(U810&gt;0,V810/U810,0)</f>
        <v>0</v>
      </c>
      <c r="X810" s="4" t="n">
        <v>1</v>
      </c>
      <c r="Y810" s="4" t="n">
        <f aca="false">MAX(MAX(MAX(MAX(MAX(0,C806),SUM(C806:C807)),SUM(C806:C808)),SUM(C806:C809)),SUM(C806:C810))</f>
        <v>0</v>
      </c>
      <c r="Z810" s="90" t="n">
        <f aca="false">MAX(MAX(MAX(MAX(MAX(MAX(0,C806),SUM(C806:C807)),SUM(C806:C808)),SUM(C806:C809)),SUM(C806:C810))-SUM(C806:C810),MAX(MAX(MAX(MAX(MAX(0,C806),SUM(C806:C807)),SUM(C806:C808)),SUM(C806:C809))-(SUM(C806:C809)),MAX(MAX(MAX(MAX(0,C806),SUM(C806:C807)),SUM(C806:C808))-(SUM(C806:C808)),MAX(MAX(MAX(0,C806),SUM(C806:C807))-(SUM(C806:C807)),-MIN(0,C806)))))</f>
        <v>-0</v>
      </c>
    </row>
    <row r="811" customFormat="false" ht="13.2" hidden="false" customHeight="false" outlineLevel="0" collapsed="false">
      <c r="B811" s="73" t="n">
        <v>794</v>
      </c>
      <c r="C811" s="96"/>
      <c r="D811" s="75" t="str">
        <f aca="false">IF(C811&lt;&gt;"",D810+H811,"")</f>
        <v/>
      </c>
      <c r="E811" s="76" t="str">
        <f aca="false">IF(C810&lt;&gt;"",MAX(ROUND(MIN(IF(Q811&gt;0,MIN(MAX((($D$7*D810)/Q811/100)+MAX(((D810-L811)/Q811/100),0)-MAX(((L811-D810)/(X811*Q811)/100),0),$D$11),MIN(D810/1000,(D810*$D$8)/$D$9/10)),$D$11)-0.005,$D$10*D810/(400000+(20*$D$9*$D$10))),$D$12),$D$11),"")</f>
        <v/>
      </c>
      <c r="F811" s="77" t="str">
        <f aca="false">IF(C811&lt;&gt;"",F810+C811,"")</f>
        <v/>
      </c>
      <c r="G811" s="75" t="str">
        <f aca="false">IF(F811&lt;&gt;"",D811-$D$13,"")</f>
        <v/>
      </c>
      <c r="H811" s="75" t="str">
        <f aca="false">IF(C811&lt;&gt;"",C811*E811*10,"")</f>
        <v/>
      </c>
      <c r="I811" s="78" t="str">
        <f aca="false">IF(C811&lt;&gt;"",MAX(D810,I810),"")</f>
        <v/>
      </c>
      <c r="J811" s="79" t="str">
        <f aca="false">IF(C811&lt;&gt;"",MAX(I811-D811,J810),"")</f>
        <v/>
      </c>
      <c r="K811" s="80" t="str">
        <f aca="false">IF(C811&lt;&gt;"",D810+H811,"")</f>
        <v/>
      </c>
      <c r="L811" s="80" t="n">
        <f aca="false">MAX(K806,K807,K808,K809,K810)</f>
        <v>0</v>
      </c>
      <c r="M811" s="81" t="e">
        <f aca="false">MAX(L810-K810,M810)</f>
        <v>#VALUE!</v>
      </c>
      <c r="N811" s="92" t="e">
        <f aca="false">MAX(IF(M810&lt;M811,M811/L810,N810),N810)</f>
        <v>#VALUE!</v>
      </c>
      <c r="O811" s="89" t="n">
        <f aca="false">MAX(O810,F810)</f>
        <v>0</v>
      </c>
      <c r="P811" s="89" t="e">
        <f aca="false">MAX(O810-F810,P810)</f>
        <v>#VALUE!</v>
      </c>
      <c r="Q811" s="85" t="n">
        <f aca="false">IF(Z810&gt;0,(Z810/10)*2,($D$9/10)*2)</f>
        <v>6</v>
      </c>
      <c r="R811" s="86" t="n">
        <f aca="false">IF(C811&gt;0,R810+1,R810)</f>
        <v>0</v>
      </c>
      <c r="S811" s="4" t="n">
        <f aca="false">IF(C811&gt;0,S810+C811,S810)</f>
        <v>0</v>
      </c>
      <c r="T811" s="4" t="n">
        <f aca="false">IF(R811&gt;0,S811/R811,0)</f>
        <v>0</v>
      </c>
      <c r="U811" s="86" t="n">
        <f aca="false">IF(C811&lt;0,U810+1,U810)</f>
        <v>0</v>
      </c>
      <c r="V811" s="4" t="n">
        <f aca="false">IF(C811&lt;0,V810+C811,V810)</f>
        <v>0</v>
      </c>
      <c r="W811" s="4" t="n">
        <f aca="false">IF(U811&gt;0,V811/U811,0)</f>
        <v>0</v>
      </c>
      <c r="X811" s="4" t="n">
        <v>1</v>
      </c>
      <c r="Y811" s="4" t="n">
        <f aca="false">MAX(MAX(MAX(MAX(MAX(0,C807),SUM(C807:C808)),SUM(C807:C809)),SUM(C807:C810)),SUM(C807:C811))</f>
        <v>0</v>
      </c>
      <c r="Z811" s="90" t="n">
        <f aca="false">MAX(MAX(MAX(MAX(MAX(MAX(0,C807),SUM(C807:C808)),SUM(C807:C809)),SUM(C807:C810)),SUM(C807:C811))-SUM(C807:C811),MAX(MAX(MAX(MAX(MAX(0,C807),SUM(C807:C808)),SUM(C807:C809)),SUM(C807:C810))-(SUM(C807:C810)),MAX(MAX(MAX(MAX(0,C807),SUM(C807:C808)),SUM(C807:C809))-(SUM(C807:C809)),MAX(MAX(MAX(0,C807),SUM(C807:C808))-(SUM(C807:C808)),-MIN(0,C807)))))</f>
        <v>-0</v>
      </c>
    </row>
    <row r="812" customFormat="false" ht="13.2" hidden="false" customHeight="false" outlineLevel="0" collapsed="false">
      <c r="B812" s="73" t="n">
        <v>795</v>
      </c>
      <c r="C812" s="96"/>
      <c r="D812" s="75" t="str">
        <f aca="false">IF(C812&lt;&gt;"",D811+H812,"")</f>
        <v/>
      </c>
      <c r="E812" s="76" t="str">
        <f aca="false">IF(C811&lt;&gt;"",MAX(ROUND(MIN(IF(Q812&gt;0,MIN(MAX((($D$7*D811)/Q812/100)+MAX(((D811-L812)/Q812/100),0)-MAX(((L812-D811)/(X812*Q812)/100),0),$D$11),MIN(D811/1000,(D811*$D$8)/$D$9/10)),$D$11)-0.005,$D$10*D811/(400000+(20*$D$9*$D$10))),$D$12),$D$11),"")</f>
        <v/>
      </c>
      <c r="F812" s="77" t="str">
        <f aca="false">IF(C812&lt;&gt;"",F811+C812,"")</f>
        <v/>
      </c>
      <c r="G812" s="75" t="str">
        <f aca="false">IF(F812&lt;&gt;"",D812-$D$13,"")</f>
        <v/>
      </c>
      <c r="H812" s="75" t="str">
        <f aca="false">IF(C812&lt;&gt;"",C812*E812*10,"")</f>
        <v/>
      </c>
      <c r="I812" s="78" t="str">
        <f aca="false">IF(C812&lt;&gt;"",MAX(D811,I811),"")</f>
        <v/>
      </c>
      <c r="J812" s="79" t="str">
        <f aca="false">IF(C812&lt;&gt;"",MAX(I812-D812,J811),"")</f>
        <v/>
      </c>
      <c r="K812" s="80" t="str">
        <f aca="false">IF(C812&lt;&gt;"",D811+H812,"")</f>
        <v/>
      </c>
      <c r="L812" s="80" t="n">
        <f aca="false">MAX(K807,K808,K809,K810,K811)</f>
        <v>0</v>
      </c>
      <c r="M812" s="81" t="e">
        <f aca="false">MAX(L811-K811,M811)</f>
        <v>#VALUE!</v>
      </c>
      <c r="N812" s="92" t="e">
        <f aca="false">MAX(IF(M811&lt;M812,M812/L811,N811),N811)</f>
        <v>#VALUE!</v>
      </c>
      <c r="O812" s="89" t="n">
        <f aca="false">MAX(O811,F811)</f>
        <v>0</v>
      </c>
      <c r="P812" s="89" t="e">
        <f aca="false">MAX(O811-F811,P811)</f>
        <v>#VALUE!</v>
      </c>
      <c r="Q812" s="85" t="n">
        <f aca="false">IF(Z811&gt;0,(Z811/10)*2,($D$9/10)*2)</f>
        <v>6</v>
      </c>
      <c r="R812" s="86" t="n">
        <f aca="false">IF(C812&gt;0,R811+1,R811)</f>
        <v>0</v>
      </c>
      <c r="S812" s="4" t="n">
        <f aca="false">IF(C812&gt;0,S811+C812,S811)</f>
        <v>0</v>
      </c>
      <c r="T812" s="4" t="n">
        <f aca="false">IF(R812&gt;0,S812/R812,0)</f>
        <v>0</v>
      </c>
      <c r="U812" s="86" t="n">
        <f aca="false">IF(C812&lt;0,U811+1,U811)</f>
        <v>0</v>
      </c>
      <c r="V812" s="4" t="n">
        <f aca="false">IF(C812&lt;0,V811+C812,V811)</f>
        <v>0</v>
      </c>
      <c r="W812" s="4" t="n">
        <f aca="false">IF(U812&gt;0,V812/U812,0)</f>
        <v>0</v>
      </c>
      <c r="X812" s="4" t="n">
        <v>1</v>
      </c>
      <c r="Y812" s="4" t="n">
        <f aca="false">MAX(MAX(MAX(MAX(MAX(0,C808),SUM(C808:C809)),SUM(C808:C810)),SUM(C808:C811)),SUM(C808:C812))</f>
        <v>0</v>
      </c>
      <c r="Z812" s="90" t="n">
        <f aca="false">MAX(MAX(MAX(MAX(MAX(MAX(0,C808),SUM(C808:C809)),SUM(C808:C810)),SUM(C808:C811)),SUM(C808:C812))-SUM(C808:C812),MAX(MAX(MAX(MAX(MAX(0,C808),SUM(C808:C809)),SUM(C808:C810)),SUM(C808:C811))-(SUM(C808:C811)),MAX(MAX(MAX(MAX(0,C808),SUM(C808:C809)),SUM(C808:C810))-(SUM(C808:C810)),MAX(MAX(MAX(0,C808),SUM(C808:C809))-(SUM(C808:C809)),-MIN(0,C808)))))</f>
        <v>-0</v>
      </c>
    </row>
    <row r="813" customFormat="false" ht="13.2" hidden="false" customHeight="false" outlineLevel="0" collapsed="false">
      <c r="B813" s="73" t="n">
        <v>796</v>
      </c>
      <c r="C813" s="96"/>
      <c r="D813" s="75" t="str">
        <f aca="false">IF(C813&lt;&gt;"",D812+H813,"")</f>
        <v/>
      </c>
      <c r="E813" s="76" t="str">
        <f aca="false">IF(C812&lt;&gt;"",MAX(ROUND(MIN(IF(Q813&gt;0,MIN(MAX((($D$7*D812)/Q813/100)+MAX(((D812-L813)/Q813/100),0)-MAX(((L813-D812)/(X813*Q813)/100),0),$D$11),MIN(D812/1000,(D812*$D$8)/$D$9/10)),$D$11)-0.005,$D$10*D812/(400000+(20*$D$9*$D$10))),$D$12),$D$11),"")</f>
        <v/>
      </c>
      <c r="F813" s="77" t="str">
        <f aca="false">IF(C813&lt;&gt;"",F812+C813,"")</f>
        <v/>
      </c>
      <c r="G813" s="75" t="str">
        <f aca="false">IF(F813&lt;&gt;"",D813-$D$13,"")</f>
        <v/>
      </c>
      <c r="H813" s="75" t="str">
        <f aca="false">IF(C813&lt;&gt;"",C813*E813*10,"")</f>
        <v/>
      </c>
      <c r="I813" s="78" t="str">
        <f aca="false">IF(C813&lt;&gt;"",MAX(D812,I812),"")</f>
        <v/>
      </c>
      <c r="J813" s="79" t="str">
        <f aca="false">IF(C813&lt;&gt;"",MAX(I813-D813,J812),"")</f>
        <v/>
      </c>
      <c r="K813" s="80" t="str">
        <f aca="false">IF(C813&lt;&gt;"",D812+H813,"")</f>
        <v/>
      </c>
      <c r="L813" s="80" t="n">
        <f aca="false">MAX(K808,K809,K810,K811,K812)</f>
        <v>0</v>
      </c>
      <c r="M813" s="81" t="e">
        <f aca="false">MAX(L812-K812,M812)</f>
        <v>#VALUE!</v>
      </c>
      <c r="N813" s="92" t="e">
        <f aca="false">MAX(IF(M812&lt;M813,M813/L812,N812),N812)</f>
        <v>#VALUE!</v>
      </c>
      <c r="O813" s="89" t="n">
        <f aca="false">MAX(O812,F812)</f>
        <v>0</v>
      </c>
      <c r="P813" s="89" t="e">
        <f aca="false">MAX(O812-F812,P812)</f>
        <v>#VALUE!</v>
      </c>
      <c r="Q813" s="85" t="n">
        <f aca="false">IF(Z812&gt;0,(Z812/10)*2,($D$9/10)*2)</f>
        <v>6</v>
      </c>
      <c r="R813" s="86" t="n">
        <f aca="false">IF(C813&gt;0,R812+1,R812)</f>
        <v>0</v>
      </c>
      <c r="S813" s="4" t="n">
        <f aca="false">IF(C813&gt;0,S812+C813,S812)</f>
        <v>0</v>
      </c>
      <c r="T813" s="4" t="n">
        <f aca="false">IF(R813&gt;0,S813/R813,0)</f>
        <v>0</v>
      </c>
      <c r="U813" s="86" t="n">
        <f aca="false">IF(C813&lt;0,U812+1,U812)</f>
        <v>0</v>
      </c>
      <c r="V813" s="4" t="n">
        <f aca="false">IF(C813&lt;0,V812+C813,V812)</f>
        <v>0</v>
      </c>
      <c r="W813" s="4" t="n">
        <f aca="false">IF(U813&gt;0,V813/U813,0)</f>
        <v>0</v>
      </c>
      <c r="X813" s="4" t="n">
        <v>1</v>
      </c>
      <c r="Y813" s="4" t="n">
        <f aca="false">MAX(MAX(MAX(MAX(MAX(0,C809),SUM(C809:C810)),SUM(C809:C811)),SUM(C809:C812)),SUM(C809:C813))</f>
        <v>0</v>
      </c>
      <c r="Z813" s="90" t="n">
        <f aca="false">MAX(MAX(MAX(MAX(MAX(MAX(0,C809),SUM(C809:C810)),SUM(C809:C811)),SUM(C809:C812)),SUM(C809:C813))-SUM(C809:C813),MAX(MAX(MAX(MAX(MAX(0,C809),SUM(C809:C810)),SUM(C809:C811)),SUM(C809:C812))-(SUM(C809:C812)),MAX(MAX(MAX(MAX(0,C809),SUM(C809:C810)),SUM(C809:C811))-(SUM(C809:C811)),MAX(MAX(MAX(0,C809),SUM(C809:C810))-(SUM(C809:C810)),-MIN(0,C809)))))</f>
        <v>-0</v>
      </c>
    </row>
    <row r="814" customFormat="false" ht="13.2" hidden="false" customHeight="false" outlineLevel="0" collapsed="false">
      <c r="B814" s="73" t="n">
        <v>797</v>
      </c>
      <c r="C814" s="96"/>
      <c r="D814" s="75" t="str">
        <f aca="false">IF(C814&lt;&gt;"",D813+H814,"")</f>
        <v/>
      </c>
      <c r="E814" s="76" t="str">
        <f aca="false">IF(C813&lt;&gt;"",MAX(ROUND(MIN(IF(Q814&gt;0,MIN(MAX((($D$7*D813)/Q814/100)+MAX(((D813-L814)/Q814/100),0)-MAX(((L814-D813)/(X814*Q814)/100),0),$D$11),MIN(D813/1000,(D813*$D$8)/$D$9/10)),$D$11)-0.005,$D$10*D813/(400000+(20*$D$9*$D$10))),$D$12),$D$11),"")</f>
        <v/>
      </c>
      <c r="F814" s="77" t="str">
        <f aca="false">IF(C814&lt;&gt;"",F813+C814,"")</f>
        <v/>
      </c>
      <c r="G814" s="75" t="str">
        <f aca="false">IF(F814&lt;&gt;"",D814-$D$13,"")</f>
        <v/>
      </c>
      <c r="H814" s="75" t="str">
        <f aca="false">IF(C814&lt;&gt;"",C814*E814*10,"")</f>
        <v/>
      </c>
      <c r="I814" s="78" t="str">
        <f aca="false">IF(C814&lt;&gt;"",MAX(D813,I813),"")</f>
        <v/>
      </c>
      <c r="J814" s="79" t="str">
        <f aca="false">IF(C814&lt;&gt;"",MAX(I814-D814,J813),"")</f>
        <v/>
      </c>
      <c r="K814" s="80" t="str">
        <f aca="false">IF(C814&lt;&gt;"",D813+H814,"")</f>
        <v/>
      </c>
      <c r="L814" s="80" t="n">
        <f aca="false">MAX(K809,K810,K811,K812,K813)</f>
        <v>0</v>
      </c>
      <c r="M814" s="81" t="e">
        <f aca="false">MAX(L813-K813,M813)</f>
        <v>#VALUE!</v>
      </c>
      <c r="N814" s="92" t="e">
        <f aca="false">MAX(IF(M813&lt;M814,M814/L813,N813),N813)</f>
        <v>#VALUE!</v>
      </c>
      <c r="O814" s="89" t="n">
        <f aca="false">MAX(O813,F813)</f>
        <v>0</v>
      </c>
      <c r="P814" s="89" t="e">
        <f aca="false">MAX(O813-F813,P813)</f>
        <v>#VALUE!</v>
      </c>
      <c r="Q814" s="85" t="n">
        <f aca="false">IF(Z813&gt;0,(Z813/10)*2,($D$9/10)*2)</f>
        <v>6</v>
      </c>
      <c r="R814" s="86" t="n">
        <f aca="false">IF(C814&gt;0,R813+1,R813)</f>
        <v>0</v>
      </c>
      <c r="S814" s="4" t="n">
        <f aca="false">IF(C814&gt;0,S813+C814,S813)</f>
        <v>0</v>
      </c>
      <c r="T814" s="4" t="n">
        <f aca="false">IF(R814&gt;0,S814/R814,0)</f>
        <v>0</v>
      </c>
      <c r="U814" s="86" t="n">
        <f aca="false">IF(C814&lt;0,U813+1,U813)</f>
        <v>0</v>
      </c>
      <c r="V814" s="4" t="n">
        <f aca="false">IF(C814&lt;0,V813+C814,V813)</f>
        <v>0</v>
      </c>
      <c r="W814" s="4" t="n">
        <f aca="false">IF(U814&gt;0,V814/U814,0)</f>
        <v>0</v>
      </c>
      <c r="X814" s="4" t="n">
        <v>1</v>
      </c>
      <c r="Y814" s="4" t="n">
        <f aca="false">MAX(MAX(MAX(MAX(MAX(0,C810),SUM(C810:C811)),SUM(C810:C812)),SUM(C810:C813)),SUM(C810:C814))</f>
        <v>0</v>
      </c>
      <c r="Z814" s="90" t="n">
        <f aca="false">MAX(MAX(MAX(MAX(MAX(MAX(0,C810),SUM(C810:C811)),SUM(C810:C812)),SUM(C810:C813)),SUM(C810:C814))-SUM(C810:C814),MAX(MAX(MAX(MAX(MAX(0,C810),SUM(C810:C811)),SUM(C810:C812)),SUM(C810:C813))-(SUM(C810:C813)),MAX(MAX(MAX(MAX(0,C810),SUM(C810:C811)),SUM(C810:C812))-(SUM(C810:C812)),MAX(MAX(MAX(0,C810),SUM(C810:C811))-(SUM(C810:C811)),-MIN(0,C810)))))</f>
        <v>-0</v>
      </c>
    </row>
    <row r="815" customFormat="false" ht="13.2" hidden="false" customHeight="false" outlineLevel="0" collapsed="false">
      <c r="B815" s="73" t="n">
        <v>798</v>
      </c>
      <c r="C815" s="96"/>
      <c r="D815" s="75" t="str">
        <f aca="false">IF(C815&lt;&gt;"",D814+H815,"")</f>
        <v/>
      </c>
      <c r="E815" s="76" t="str">
        <f aca="false">IF(C814&lt;&gt;"",MAX(ROUND(MIN(IF(Q815&gt;0,MIN(MAX((($D$7*D814)/Q815/100)+MAX(((D814-L815)/Q815/100),0)-MAX(((L815-D814)/(X815*Q815)/100),0),$D$11),MIN(D814/1000,(D814*$D$8)/$D$9/10)),$D$11)-0.005,$D$10*D814/(400000+(20*$D$9*$D$10))),$D$12),$D$11),"")</f>
        <v/>
      </c>
      <c r="F815" s="77" t="str">
        <f aca="false">IF(C815&lt;&gt;"",F814+C815,"")</f>
        <v/>
      </c>
      <c r="G815" s="75" t="str">
        <f aca="false">IF(F815&lt;&gt;"",D815-$D$13,"")</f>
        <v/>
      </c>
      <c r="H815" s="75" t="str">
        <f aca="false">IF(C815&lt;&gt;"",C815*E815*10,"")</f>
        <v/>
      </c>
      <c r="I815" s="78" t="str">
        <f aca="false">IF(C815&lt;&gt;"",MAX(D814,I814),"")</f>
        <v/>
      </c>
      <c r="J815" s="79" t="str">
        <f aca="false">IF(C815&lt;&gt;"",MAX(I815-D815,J814),"")</f>
        <v/>
      </c>
      <c r="K815" s="80" t="str">
        <f aca="false">IF(C815&lt;&gt;"",D814+H815,"")</f>
        <v/>
      </c>
      <c r="L815" s="80" t="n">
        <f aca="false">MAX(K810,K811,K812,K813,K814)</f>
        <v>0</v>
      </c>
      <c r="M815" s="81" t="e">
        <f aca="false">MAX(L814-K814,M814)</f>
        <v>#VALUE!</v>
      </c>
      <c r="N815" s="92" t="e">
        <f aca="false">MAX(IF(M814&lt;M815,M815/L814,N814),N814)</f>
        <v>#VALUE!</v>
      </c>
      <c r="O815" s="89" t="n">
        <f aca="false">MAX(O814,F814)</f>
        <v>0</v>
      </c>
      <c r="P815" s="89" t="e">
        <f aca="false">MAX(O814-F814,P814)</f>
        <v>#VALUE!</v>
      </c>
      <c r="Q815" s="85" t="n">
        <f aca="false">IF(Z814&gt;0,(Z814/10)*2,($D$9/10)*2)</f>
        <v>6</v>
      </c>
      <c r="R815" s="86" t="n">
        <f aca="false">IF(C815&gt;0,R814+1,R814)</f>
        <v>0</v>
      </c>
      <c r="S815" s="4" t="n">
        <f aca="false">IF(C815&gt;0,S814+C815,S814)</f>
        <v>0</v>
      </c>
      <c r="T815" s="4" t="n">
        <f aca="false">IF(R815&gt;0,S815/R815,0)</f>
        <v>0</v>
      </c>
      <c r="U815" s="86" t="n">
        <f aca="false">IF(C815&lt;0,U814+1,U814)</f>
        <v>0</v>
      </c>
      <c r="V815" s="4" t="n">
        <f aca="false">IF(C815&lt;0,V814+C815,V814)</f>
        <v>0</v>
      </c>
      <c r="W815" s="4" t="n">
        <f aca="false">IF(U815&gt;0,V815/U815,0)</f>
        <v>0</v>
      </c>
      <c r="X815" s="4" t="n">
        <v>1</v>
      </c>
      <c r="Y815" s="4" t="n">
        <f aca="false">MAX(MAX(MAX(MAX(MAX(0,C811),SUM(C811:C812)),SUM(C811:C813)),SUM(C811:C814)),SUM(C811:C815))</f>
        <v>0</v>
      </c>
      <c r="Z815" s="90" t="n">
        <f aca="false">MAX(MAX(MAX(MAX(MAX(MAX(0,C811),SUM(C811:C812)),SUM(C811:C813)),SUM(C811:C814)),SUM(C811:C815))-SUM(C811:C815),MAX(MAX(MAX(MAX(MAX(0,C811),SUM(C811:C812)),SUM(C811:C813)),SUM(C811:C814))-(SUM(C811:C814)),MAX(MAX(MAX(MAX(0,C811),SUM(C811:C812)),SUM(C811:C813))-(SUM(C811:C813)),MAX(MAX(MAX(0,C811),SUM(C811:C812))-(SUM(C811:C812)),-MIN(0,C811)))))</f>
        <v>-0</v>
      </c>
    </row>
    <row r="816" customFormat="false" ht="13.2" hidden="false" customHeight="false" outlineLevel="0" collapsed="false">
      <c r="B816" s="73" t="n">
        <v>799</v>
      </c>
      <c r="C816" s="96"/>
      <c r="D816" s="75" t="str">
        <f aca="false">IF(C816&lt;&gt;"",D815+H816,"")</f>
        <v/>
      </c>
      <c r="E816" s="76" t="str">
        <f aca="false">IF(C815&lt;&gt;"",MAX(ROUND(MIN(IF(Q816&gt;0,MIN(MAX((($D$7*D815)/Q816/100)+MAX(((D815-L816)/Q816/100),0)-MAX(((L816-D815)/(X816*Q816)/100),0),$D$11),MIN(D815/1000,(D815*$D$8)/$D$9/10)),$D$11)-0.005,$D$10*D815/(400000+(20*$D$9*$D$10))),$D$12),$D$11),"")</f>
        <v/>
      </c>
      <c r="F816" s="77" t="str">
        <f aca="false">IF(C816&lt;&gt;"",F815+C816,"")</f>
        <v/>
      </c>
      <c r="G816" s="75" t="str">
        <f aca="false">IF(F816&lt;&gt;"",D816-$D$13,"")</f>
        <v/>
      </c>
      <c r="H816" s="75" t="str">
        <f aca="false">IF(C816&lt;&gt;"",C816*E816*10,"")</f>
        <v/>
      </c>
      <c r="I816" s="78" t="str">
        <f aca="false">IF(C816&lt;&gt;"",MAX(D815,I815),"")</f>
        <v/>
      </c>
      <c r="J816" s="79" t="str">
        <f aca="false">IF(C816&lt;&gt;"",MAX(I816-D816,J815),"")</f>
        <v/>
      </c>
      <c r="K816" s="80" t="str">
        <f aca="false">IF(C816&lt;&gt;"",D815+H816,"")</f>
        <v/>
      </c>
      <c r="L816" s="80" t="n">
        <f aca="false">MAX(K811,K812,K813,K814,K815)</f>
        <v>0</v>
      </c>
      <c r="M816" s="81" t="e">
        <f aca="false">MAX(L815-K815,M815)</f>
        <v>#VALUE!</v>
      </c>
      <c r="N816" s="92" t="e">
        <f aca="false">MAX(IF(M815&lt;M816,M816/L815,N815),N815)</f>
        <v>#VALUE!</v>
      </c>
      <c r="O816" s="89" t="n">
        <f aca="false">MAX(O815,F815)</f>
        <v>0</v>
      </c>
      <c r="P816" s="89" t="e">
        <f aca="false">MAX(O815-F815,P815)</f>
        <v>#VALUE!</v>
      </c>
      <c r="Q816" s="85" t="n">
        <f aca="false">IF(Z815&gt;0,(Z815/10)*2,($D$9/10)*2)</f>
        <v>6</v>
      </c>
      <c r="R816" s="86" t="n">
        <f aca="false">IF(C816&gt;0,R815+1,R815)</f>
        <v>0</v>
      </c>
      <c r="S816" s="4" t="n">
        <f aca="false">IF(C816&gt;0,S815+C816,S815)</f>
        <v>0</v>
      </c>
      <c r="T816" s="4" t="n">
        <f aca="false">IF(R816&gt;0,S816/R816,0)</f>
        <v>0</v>
      </c>
      <c r="U816" s="86" t="n">
        <f aca="false">IF(C816&lt;0,U815+1,U815)</f>
        <v>0</v>
      </c>
      <c r="V816" s="4" t="n">
        <f aca="false">IF(C816&lt;0,V815+C816,V815)</f>
        <v>0</v>
      </c>
      <c r="W816" s="4" t="n">
        <f aca="false">IF(U816&gt;0,V816/U816,0)</f>
        <v>0</v>
      </c>
      <c r="X816" s="4" t="n">
        <v>1</v>
      </c>
      <c r="Y816" s="4" t="n">
        <f aca="false">MAX(MAX(MAX(MAX(MAX(0,C812),SUM(C812:C813)),SUM(C812:C814)),SUM(C812:C815)),SUM(C812:C816))</f>
        <v>0</v>
      </c>
      <c r="Z816" s="90" t="n">
        <f aca="false">MAX(MAX(MAX(MAX(MAX(MAX(0,C812),SUM(C812:C813)),SUM(C812:C814)),SUM(C812:C815)),SUM(C812:C816))-SUM(C812:C816),MAX(MAX(MAX(MAX(MAX(0,C812),SUM(C812:C813)),SUM(C812:C814)),SUM(C812:C815))-(SUM(C812:C815)),MAX(MAX(MAX(MAX(0,C812),SUM(C812:C813)),SUM(C812:C814))-(SUM(C812:C814)),MAX(MAX(MAX(0,C812),SUM(C812:C813))-(SUM(C812:C813)),-MIN(0,C812)))))</f>
        <v>-0</v>
      </c>
    </row>
    <row r="817" customFormat="false" ht="13.2" hidden="false" customHeight="false" outlineLevel="0" collapsed="false">
      <c r="B817" s="73" t="n">
        <v>800</v>
      </c>
      <c r="C817" s="96"/>
      <c r="D817" s="75" t="str">
        <f aca="false">IF(C817&lt;&gt;"",D816+H817,"")</f>
        <v/>
      </c>
      <c r="E817" s="76" t="str">
        <f aca="false">IF(C816&lt;&gt;"",MAX(ROUND(MIN(IF(Q817&gt;0,MIN(MAX((($D$7*D816)/Q817/100)+MAX(((D816-L817)/Q817/100),0)-MAX(((L817-D816)/(X817*Q817)/100),0),$D$11),MIN(D816/1000,(D816*$D$8)/$D$9/10)),$D$11)-0.005,$D$10*D816/(400000+(20*$D$9*$D$10))),$D$12),$D$11),"")</f>
        <v/>
      </c>
      <c r="F817" s="77" t="str">
        <f aca="false">IF(C817&lt;&gt;"",F816+C817,"")</f>
        <v/>
      </c>
      <c r="G817" s="75" t="str">
        <f aca="false">IF(F817&lt;&gt;"",D817-$D$13,"")</f>
        <v/>
      </c>
      <c r="H817" s="75" t="str">
        <f aca="false">IF(C817&lt;&gt;"",C817*E817*10,"")</f>
        <v/>
      </c>
      <c r="I817" s="78" t="str">
        <f aca="false">IF(C817&lt;&gt;"",MAX(D816,I816),"")</f>
        <v/>
      </c>
      <c r="J817" s="79" t="str">
        <f aca="false">IF(C817&lt;&gt;"",MAX(I817-D817,J816),"")</f>
        <v/>
      </c>
      <c r="K817" s="80" t="str">
        <f aca="false">IF(C817&lt;&gt;"",D816+H817,"")</f>
        <v/>
      </c>
      <c r="L817" s="80" t="n">
        <f aca="false">MAX(K812,K813,K814,K815,K816)</f>
        <v>0</v>
      </c>
      <c r="M817" s="81" t="e">
        <f aca="false">MAX(L816-K816,M816)</f>
        <v>#VALUE!</v>
      </c>
      <c r="N817" s="92" t="e">
        <f aca="false">MAX(IF(M816&lt;M817,M817/L816,N816),N816)</f>
        <v>#VALUE!</v>
      </c>
      <c r="O817" s="89" t="n">
        <f aca="false">MAX(O816,F816)</f>
        <v>0</v>
      </c>
      <c r="P817" s="89" t="e">
        <f aca="false">MAX(O816-F816,P816)</f>
        <v>#VALUE!</v>
      </c>
      <c r="Q817" s="85" t="n">
        <f aca="false">IF(Z816&gt;0,(Z816/10)*2,($D$9/10)*2)</f>
        <v>6</v>
      </c>
      <c r="R817" s="86" t="n">
        <f aca="false">IF(C817&gt;0,R816+1,R816)</f>
        <v>0</v>
      </c>
      <c r="S817" s="4" t="n">
        <f aca="false">IF(C817&gt;0,S816+C817,S816)</f>
        <v>0</v>
      </c>
      <c r="T817" s="4" t="n">
        <f aca="false">IF(R817&gt;0,S817/R817,0)</f>
        <v>0</v>
      </c>
      <c r="U817" s="86" t="n">
        <f aca="false">IF(C817&lt;0,U816+1,U816)</f>
        <v>0</v>
      </c>
      <c r="V817" s="4" t="n">
        <f aca="false">IF(C817&lt;0,V816+C817,V816)</f>
        <v>0</v>
      </c>
      <c r="W817" s="4" t="n">
        <f aca="false">IF(U817&gt;0,V817/U817,0)</f>
        <v>0</v>
      </c>
      <c r="X817" s="4" t="n">
        <v>1</v>
      </c>
      <c r="Y817" s="4" t="n">
        <f aca="false">MAX(MAX(MAX(MAX(MAX(0,C813),SUM(C813:C814)),SUM(C813:C815)),SUM(C813:C816)),SUM(C813:C817))</f>
        <v>0</v>
      </c>
      <c r="Z817" s="90" t="n">
        <f aca="false">MAX(MAX(MAX(MAX(MAX(MAX(0,C813),SUM(C813:C814)),SUM(C813:C815)),SUM(C813:C816)),SUM(C813:C817))-SUM(C813:C817),MAX(MAX(MAX(MAX(MAX(0,C813),SUM(C813:C814)),SUM(C813:C815)),SUM(C813:C816))-(SUM(C813:C816)),MAX(MAX(MAX(MAX(0,C813),SUM(C813:C814)),SUM(C813:C815))-(SUM(C813:C815)),MAX(MAX(MAX(0,C813),SUM(C813:C814))-(SUM(C813:C814)),-MIN(0,C813)))))</f>
        <v>-0</v>
      </c>
    </row>
    <row r="818" customFormat="false" ht="13.2" hidden="false" customHeight="false" outlineLevel="0" collapsed="false">
      <c r="B818" s="73" t="n">
        <v>801</v>
      </c>
      <c r="C818" s="96"/>
      <c r="D818" s="75" t="str">
        <f aca="false">IF(C818&lt;&gt;"",D817+H818,"")</f>
        <v/>
      </c>
      <c r="E818" s="76" t="str">
        <f aca="false">IF(C817&lt;&gt;"",MAX(ROUND(MIN(IF(Q818&gt;0,MIN(MAX((($D$7*D817)/Q818/100)+MAX(((D817-L818)/Q818/100),0)-MAX(((L818-D817)/(X818*Q818)/100),0),$D$11),MIN(D817/1000,(D817*$D$8)/$D$9/10)),$D$11)-0.005,$D$10*D817/(400000+(20*$D$9*$D$10))),$D$12),$D$11),"")</f>
        <v/>
      </c>
      <c r="F818" s="77" t="str">
        <f aca="false">IF(C818&lt;&gt;"",F817+C818,"")</f>
        <v/>
      </c>
      <c r="G818" s="75" t="str">
        <f aca="false">IF(F818&lt;&gt;"",D818-$D$13,"")</f>
        <v/>
      </c>
      <c r="H818" s="75" t="str">
        <f aca="false">IF(C818&lt;&gt;"",C818*E818*10,"")</f>
        <v/>
      </c>
      <c r="I818" s="78" t="str">
        <f aca="false">IF(C818&lt;&gt;"",MAX(D817,I817),"")</f>
        <v/>
      </c>
      <c r="J818" s="79" t="str">
        <f aca="false">IF(C818&lt;&gt;"",MAX(I818-D818,J817),"")</f>
        <v/>
      </c>
      <c r="K818" s="80" t="str">
        <f aca="false">IF(C818&lt;&gt;"",D817+H818,"")</f>
        <v/>
      </c>
      <c r="L818" s="80" t="n">
        <f aca="false">MAX(K813,K814,K815,K816,K817)</f>
        <v>0</v>
      </c>
      <c r="M818" s="81" t="e">
        <f aca="false">MAX(L817-K817,M817)</f>
        <v>#VALUE!</v>
      </c>
      <c r="N818" s="92" t="e">
        <f aca="false">MAX(IF(M817&lt;M818,M818/L817,N817),N817)</f>
        <v>#VALUE!</v>
      </c>
      <c r="O818" s="89" t="n">
        <f aca="false">MAX(O817,F817)</f>
        <v>0</v>
      </c>
      <c r="P818" s="89" t="e">
        <f aca="false">MAX(O817-F817,P817)</f>
        <v>#VALUE!</v>
      </c>
      <c r="Q818" s="85" t="n">
        <f aca="false">IF(Z817&gt;0,(Z817/10)*2,($D$9/10)*2)</f>
        <v>6</v>
      </c>
      <c r="R818" s="86" t="n">
        <f aca="false">IF(C818&gt;0,R817+1,R817)</f>
        <v>0</v>
      </c>
      <c r="S818" s="4" t="n">
        <f aca="false">IF(C818&gt;0,S817+C818,S817)</f>
        <v>0</v>
      </c>
      <c r="T818" s="4" t="n">
        <f aca="false">IF(R818&gt;0,S818/R818,0)</f>
        <v>0</v>
      </c>
      <c r="U818" s="86" t="n">
        <f aca="false">IF(C818&lt;0,U817+1,U817)</f>
        <v>0</v>
      </c>
      <c r="V818" s="4" t="n">
        <f aca="false">IF(C818&lt;0,V817+C818,V817)</f>
        <v>0</v>
      </c>
      <c r="W818" s="4" t="n">
        <f aca="false">IF(U818&gt;0,V818/U818,0)</f>
        <v>0</v>
      </c>
      <c r="X818" s="4" t="n">
        <v>1</v>
      </c>
      <c r="Y818" s="4" t="n">
        <f aca="false">MAX(MAX(MAX(MAX(MAX(0,C814),SUM(C814:C815)),SUM(C814:C816)),SUM(C814:C817)),SUM(C814:C818))</f>
        <v>0</v>
      </c>
      <c r="Z818" s="90" t="n">
        <f aca="false">MAX(MAX(MAX(MAX(MAX(MAX(0,C814),SUM(C814:C815)),SUM(C814:C816)),SUM(C814:C817)),SUM(C814:C818))-SUM(C814:C818),MAX(MAX(MAX(MAX(MAX(0,C814),SUM(C814:C815)),SUM(C814:C816)),SUM(C814:C817))-(SUM(C814:C817)),MAX(MAX(MAX(MAX(0,C814),SUM(C814:C815)),SUM(C814:C816))-(SUM(C814:C816)),MAX(MAX(MAX(0,C814),SUM(C814:C815))-(SUM(C814:C815)),-MIN(0,C814)))))</f>
        <v>-0</v>
      </c>
    </row>
    <row r="819" customFormat="false" ht="13.2" hidden="false" customHeight="false" outlineLevel="0" collapsed="false">
      <c r="B819" s="73" t="n">
        <v>802</v>
      </c>
      <c r="C819" s="96"/>
      <c r="D819" s="75" t="str">
        <f aca="false">IF(C819&lt;&gt;"",D818+H819,"")</f>
        <v/>
      </c>
      <c r="E819" s="76" t="str">
        <f aca="false">IF(C818&lt;&gt;"",MAX(ROUND(MIN(IF(Q819&gt;0,MIN(MAX((($D$7*D818)/Q819/100)+MAX(((D818-L819)/Q819/100),0)-MAX(((L819-D818)/(X819*Q819)/100),0),$D$11),MIN(D818/1000,(D818*$D$8)/$D$9/10)),$D$11)-0.005,$D$10*D818/(400000+(20*$D$9*$D$10))),$D$12),$D$11),"")</f>
        <v/>
      </c>
      <c r="F819" s="77" t="str">
        <f aca="false">IF(C819&lt;&gt;"",F818+C819,"")</f>
        <v/>
      </c>
      <c r="G819" s="75" t="str">
        <f aca="false">IF(F819&lt;&gt;"",D819-$D$13,"")</f>
        <v/>
      </c>
      <c r="H819" s="75" t="str">
        <f aca="false">IF(C819&lt;&gt;"",C819*E819*10,"")</f>
        <v/>
      </c>
      <c r="I819" s="78" t="str">
        <f aca="false">IF(C819&lt;&gt;"",MAX(D818,I818),"")</f>
        <v/>
      </c>
      <c r="J819" s="79" t="str">
        <f aca="false">IF(C819&lt;&gt;"",MAX(I819-D819,J818),"")</f>
        <v/>
      </c>
      <c r="K819" s="80" t="str">
        <f aca="false">IF(C819&lt;&gt;"",D818+H819,"")</f>
        <v/>
      </c>
      <c r="L819" s="80" t="n">
        <f aca="false">MAX(K814,K815,K816,K817,K818)</f>
        <v>0</v>
      </c>
      <c r="M819" s="81" t="e">
        <f aca="false">MAX(L818-K818,M818)</f>
        <v>#VALUE!</v>
      </c>
      <c r="N819" s="92" t="e">
        <f aca="false">MAX(IF(M818&lt;M819,M819/L818,N818),N818)</f>
        <v>#VALUE!</v>
      </c>
      <c r="O819" s="89" t="n">
        <f aca="false">MAX(O818,F818)</f>
        <v>0</v>
      </c>
      <c r="P819" s="89" t="e">
        <f aca="false">MAX(O818-F818,P818)</f>
        <v>#VALUE!</v>
      </c>
      <c r="Q819" s="85" t="n">
        <f aca="false">IF(Z818&gt;0,(Z818/10)*2,($D$9/10)*2)</f>
        <v>6</v>
      </c>
      <c r="R819" s="86" t="n">
        <f aca="false">IF(C819&gt;0,R818+1,R818)</f>
        <v>0</v>
      </c>
      <c r="S819" s="4" t="n">
        <f aca="false">IF(C819&gt;0,S818+C819,S818)</f>
        <v>0</v>
      </c>
      <c r="T819" s="4" t="n">
        <f aca="false">IF(R819&gt;0,S819/R819,0)</f>
        <v>0</v>
      </c>
      <c r="U819" s="86" t="n">
        <f aca="false">IF(C819&lt;0,U818+1,U818)</f>
        <v>0</v>
      </c>
      <c r="V819" s="4" t="n">
        <f aca="false">IF(C819&lt;0,V818+C819,V818)</f>
        <v>0</v>
      </c>
      <c r="W819" s="4" t="n">
        <f aca="false">IF(U819&gt;0,V819/U819,0)</f>
        <v>0</v>
      </c>
      <c r="X819" s="4" t="n">
        <v>1</v>
      </c>
      <c r="Y819" s="4" t="n">
        <f aca="false">MAX(MAX(MAX(MAX(MAX(0,C815),SUM(C815:C816)),SUM(C815:C817)),SUM(C815:C818)),SUM(C815:C819))</f>
        <v>0</v>
      </c>
      <c r="Z819" s="90" t="n">
        <f aca="false">MAX(MAX(MAX(MAX(MAX(MAX(0,C815),SUM(C815:C816)),SUM(C815:C817)),SUM(C815:C818)),SUM(C815:C819))-SUM(C815:C819),MAX(MAX(MAX(MAX(MAX(0,C815),SUM(C815:C816)),SUM(C815:C817)),SUM(C815:C818))-(SUM(C815:C818)),MAX(MAX(MAX(MAX(0,C815),SUM(C815:C816)),SUM(C815:C817))-(SUM(C815:C817)),MAX(MAX(MAX(0,C815),SUM(C815:C816))-(SUM(C815:C816)),-MIN(0,C815)))))</f>
        <v>-0</v>
      </c>
    </row>
    <row r="820" customFormat="false" ht="13.2" hidden="false" customHeight="false" outlineLevel="0" collapsed="false">
      <c r="B820" s="73" t="n">
        <v>803</v>
      </c>
      <c r="C820" s="96"/>
      <c r="D820" s="75" t="str">
        <f aca="false">IF(C820&lt;&gt;"",D819+H820,"")</f>
        <v/>
      </c>
      <c r="E820" s="76" t="str">
        <f aca="false">IF(C819&lt;&gt;"",MAX(ROUND(MIN(IF(Q820&gt;0,MIN(MAX((($D$7*D819)/Q820/100)+MAX(((D819-L820)/Q820/100),0)-MAX(((L820-D819)/(X820*Q820)/100),0),$D$11),MIN(D819/1000,(D819*$D$8)/$D$9/10)),$D$11)-0.005,$D$10*D819/(400000+(20*$D$9*$D$10))),$D$12),$D$11),"")</f>
        <v/>
      </c>
      <c r="F820" s="77" t="str">
        <f aca="false">IF(C820&lt;&gt;"",F819+C820,"")</f>
        <v/>
      </c>
      <c r="G820" s="75" t="str">
        <f aca="false">IF(F820&lt;&gt;"",D820-$D$13,"")</f>
        <v/>
      </c>
      <c r="H820" s="75" t="str">
        <f aca="false">IF(C820&lt;&gt;"",C820*E820*10,"")</f>
        <v/>
      </c>
      <c r="I820" s="78" t="str">
        <f aca="false">IF(C820&lt;&gt;"",MAX(D819,I819),"")</f>
        <v/>
      </c>
      <c r="J820" s="79" t="str">
        <f aca="false">IF(C820&lt;&gt;"",MAX(I820-D820,J819),"")</f>
        <v/>
      </c>
      <c r="K820" s="80" t="str">
        <f aca="false">IF(C820&lt;&gt;"",D819+H820,"")</f>
        <v/>
      </c>
      <c r="L820" s="80" t="n">
        <f aca="false">MAX(K815,K816,K817,K818,K819)</f>
        <v>0</v>
      </c>
      <c r="M820" s="81" t="e">
        <f aca="false">MAX(L819-K819,M819)</f>
        <v>#VALUE!</v>
      </c>
      <c r="N820" s="92" t="e">
        <f aca="false">MAX(IF(M819&lt;M820,M820/L819,N819),N819)</f>
        <v>#VALUE!</v>
      </c>
      <c r="O820" s="89" t="n">
        <f aca="false">MAX(O819,F819)</f>
        <v>0</v>
      </c>
      <c r="P820" s="89" t="e">
        <f aca="false">MAX(O819-F819,P819)</f>
        <v>#VALUE!</v>
      </c>
      <c r="Q820" s="85" t="n">
        <f aca="false">IF(Z819&gt;0,(Z819/10)*2,($D$9/10)*2)</f>
        <v>6</v>
      </c>
      <c r="R820" s="86" t="n">
        <f aca="false">IF(C820&gt;0,R819+1,R819)</f>
        <v>0</v>
      </c>
      <c r="S820" s="4" t="n">
        <f aca="false">IF(C820&gt;0,S819+C820,S819)</f>
        <v>0</v>
      </c>
      <c r="T820" s="4" t="n">
        <f aca="false">IF(R820&gt;0,S820/R820,0)</f>
        <v>0</v>
      </c>
      <c r="U820" s="86" t="n">
        <f aca="false">IF(C820&lt;0,U819+1,U819)</f>
        <v>0</v>
      </c>
      <c r="V820" s="4" t="n">
        <f aca="false">IF(C820&lt;0,V819+C820,V819)</f>
        <v>0</v>
      </c>
      <c r="W820" s="4" t="n">
        <f aca="false">IF(U820&gt;0,V820/U820,0)</f>
        <v>0</v>
      </c>
      <c r="X820" s="4" t="n">
        <v>1</v>
      </c>
      <c r="Y820" s="4" t="n">
        <f aca="false">MAX(MAX(MAX(MAX(MAX(0,C816),SUM(C816:C817)),SUM(C816:C818)),SUM(C816:C819)),SUM(C816:C820))</f>
        <v>0</v>
      </c>
      <c r="Z820" s="90" t="n">
        <f aca="false">MAX(MAX(MAX(MAX(MAX(MAX(0,C816),SUM(C816:C817)),SUM(C816:C818)),SUM(C816:C819)),SUM(C816:C820))-SUM(C816:C820),MAX(MAX(MAX(MAX(MAX(0,C816),SUM(C816:C817)),SUM(C816:C818)),SUM(C816:C819))-(SUM(C816:C819)),MAX(MAX(MAX(MAX(0,C816),SUM(C816:C817)),SUM(C816:C818))-(SUM(C816:C818)),MAX(MAX(MAX(0,C816),SUM(C816:C817))-(SUM(C816:C817)),-MIN(0,C816)))))</f>
        <v>-0</v>
      </c>
    </row>
    <row r="821" customFormat="false" ht="13.2" hidden="false" customHeight="false" outlineLevel="0" collapsed="false">
      <c r="B821" s="73" t="n">
        <v>804</v>
      </c>
      <c r="C821" s="96"/>
      <c r="D821" s="75" t="str">
        <f aca="false">IF(C821&lt;&gt;"",D820+H821,"")</f>
        <v/>
      </c>
      <c r="E821" s="76" t="str">
        <f aca="false">IF(C820&lt;&gt;"",MAX(ROUND(MIN(IF(Q821&gt;0,MIN(MAX((($D$7*D820)/Q821/100)+MAX(((D820-L821)/Q821/100),0)-MAX(((L821-D820)/(X821*Q821)/100),0),$D$11),MIN(D820/1000,(D820*$D$8)/$D$9/10)),$D$11)-0.005,$D$10*D820/(400000+(20*$D$9*$D$10))),$D$12),$D$11),"")</f>
        <v/>
      </c>
      <c r="F821" s="77" t="str">
        <f aca="false">IF(C821&lt;&gt;"",F820+C821,"")</f>
        <v/>
      </c>
      <c r="G821" s="75" t="str">
        <f aca="false">IF(F821&lt;&gt;"",D821-$D$13,"")</f>
        <v/>
      </c>
      <c r="H821" s="75" t="str">
        <f aca="false">IF(C821&lt;&gt;"",C821*E821*10,"")</f>
        <v/>
      </c>
      <c r="I821" s="78" t="str">
        <f aca="false">IF(C821&lt;&gt;"",MAX(D820,I820),"")</f>
        <v/>
      </c>
      <c r="J821" s="79" t="str">
        <f aca="false">IF(C821&lt;&gt;"",MAX(I821-D821,J820),"")</f>
        <v/>
      </c>
      <c r="K821" s="80" t="str">
        <f aca="false">IF(C821&lt;&gt;"",D820+H821,"")</f>
        <v/>
      </c>
      <c r="L821" s="80" t="n">
        <f aca="false">MAX(K816,K817,K818,K819,K820)</f>
        <v>0</v>
      </c>
      <c r="M821" s="81" t="e">
        <f aca="false">MAX(L820-K820,M820)</f>
        <v>#VALUE!</v>
      </c>
      <c r="N821" s="92" t="e">
        <f aca="false">MAX(IF(M820&lt;M821,M821/L820,N820),N820)</f>
        <v>#VALUE!</v>
      </c>
      <c r="O821" s="89" t="n">
        <f aca="false">MAX(O820,F820)</f>
        <v>0</v>
      </c>
      <c r="P821" s="89" t="e">
        <f aca="false">MAX(O820-F820,P820)</f>
        <v>#VALUE!</v>
      </c>
      <c r="Q821" s="85" t="n">
        <f aca="false">IF(Z820&gt;0,(Z820/10)*2,($D$9/10)*2)</f>
        <v>6</v>
      </c>
      <c r="R821" s="86" t="n">
        <f aca="false">IF(C821&gt;0,R820+1,R820)</f>
        <v>0</v>
      </c>
      <c r="S821" s="4" t="n">
        <f aca="false">IF(C821&gt;0,S820+C821,S820)</f>
        <v>0</v>
      </c>
      <c r="T821" s="4" t="n">
        <f aca="false">IF(R821&gt;0,S821/R821,0)</f>
        <v>0</v>
      </c>
      <c r="U821" s="86" t="n">
        <f aca="false">IF(C821&lt;0,U820+1,U820)</f>
        <v>0</v>
      </c>
      <c r="V821" s="4" t="n">
        <f aca="false">IF(C821&lt;0,V820+C821,V820)</f>
        <v>0</v>
      </c>
      <c r="W821" s="4" t="n">
        <f aca="false">IF(U821&gt;0,V821/U821,0)</f>
        <v>0</v>
      </c>
      <c r="X821" s="4" t="n">
        <v>1</v>
      </c>
      <c r="Y821" s="4" t="n">
        <f aca="false">MAX(MAX(MAX(MAX(MAX(0,C817),SUM(C817:C818)),SUM(C817:C819)),SUM(C817:C820)),SUM(C817:C821))</f>
        <v>0</v>
      </c>
      <c r="Z821" s="90" t="n">
        <f aca="false">MAX(MAX(MAX(MAX(MAX(MAX(0,C817),SUM(C817:C818)),SUM(C817:C819)),SUM(C817:C820)),SUM(C817:C821))-SUM(C817:C821),MAX(MAX(MAX(MAX(MAX(0,C817),SUM(C817:C818)),SUM(C817:C819)),SUM(C817:C820))-(SUM(C817:C820)),MAX(MAX(MAX(MAX(0,C817),SUM(C817:C818)),SUM(C817:C819))-(SUM(C817:C819)),MAX(MAX(MAX(0,C817),SUM(C817:C818))-(SUM(C817:C818)),-MIN(0,C817)))))</f>
        <v>-0</v>
      </c>
    </row>
    <row r="822" customFormat="false" ht="13.2" hidden="false" customHeight="false" outlineLevel="0" collapsed="false">
      <c r="B822" s="73" t="n">
        <v>805</v>
      </c>
      <c r="C822" s="96"/>
      <c r="D822" s="75" t="str">
        <f aca="false">IF(C822&lt;&gt;"",D821+H822,"")</f>
        <v/>
      </c>
      <c r="E822" s="76" t="str">
        <f aca="false">IF(C821&lt;&gt;"",MAX(ROUND(MIN(IF(Q822&gt;0,MIN(MAX((($D$7*D821)/Q822/100)+MAX(((D821-L822)/Q822/100),0)-MAX(((L822-D821)/(X822*Q822)/100),0),$D$11),MIN(D821/1000,(D821*$D$8)/$D$9/10)),$D$11)-0.005,$D$10*D821/(400000+(20*$D$9*$D$10))),$D$12),$D$11),"")</f>
        <v/>
      </c>
      <c r="F822" s="77" t="str">
        <f aca="false">IF(C822&lt;&gt;"",F821+C822,"")</f>
        <v/>
      </c>
      <c r="G822" s="75" t="str">
        <f aca="false">IF(F822&lt;&gt;"",D822-$D$13,"")</f>
        <v/>
      </c>
      <c r="H822" s="75" t="str">
        <f aca="false">IF(C822&lt;&gt;"",C822*E822*10,"")</f>
        <v/>
      </c>
      <c r="I822" s="78" t="str">
        <f aca="false">IF(C822&lt;&gt;"",MAX(D821,I821),"")</f>
        <v/>
      </c>
      <c r="J822" s="79" t="str">
        <f aca="false">IF(C822&lt;&gt;"",MAX(I822-D822,J821),"")</f>
        <v/>
      </c>
      <c r="K822" s="80" t="str">
        <f aca="false">IF(C822&lt;&gt;"",D821+H822,"")</f>
        <v/>
      </c>
      <c r="L822" s="80" t="n">
        <f aca="false">MAX(K817,K818,K819,K820,K821)</f>
        <v>0</v>
      </c>
      <c r="M822" s="81" t="e">
        <f aca="false">MAX(L821-K821,M821)</f>
        <v>#VALUE!</v>
      </c>
      <c r="N822" s="92" t="e">
        <f aca="false">MAX(IF(M821&lt;M822,M822/L821,N821),N821)</f>
        <v>#VALUE!</v>
      </c>
      <c r="O822" s="89" t="n">
        <f aca="false">MAX(O821,F821)</f>
        <v>0</v>
      </c>
      <c r="P822" s="89" t="e">
        <f aca="false">MAX(O821-F821,P821)</f>
        <v>#VALUE!</v>
      </c>
      <c r="Q822" s="85" t="n">
        <f aca="false">IF(Z821&gt;0,(Z821/10)*2,($D$9/10)*2)</f>
        <v>6</v>
      </c>
      <c r="R822" s="86" t="n">
        <f aca="false">IF(C822&gt;0,R821+1,R821)</f>
        <v>0</v>
      </c>
      <c r="S822" s="4" t="n">
        <f aca="false">IF(C822&gt;0,S821+C822,S821)</f>
        <v>0</v>
      </c>
      <c r="T822" s="4" t="n">
        <f aca="false">IF(R822&gt;0,S822/R822,0)</f>
        <v>0</v>
      </c>
      <c r="U822" s="86" t="n">
        <f aca="false">IF(C822&lt;0,U821+1,U821)</f>
        <v>0</v>
      </c>
      <c r="V822" s="4" t="n">
        <f aca="false">IF(C822&lt;0,V821+C822,V821)</f>
        <v>0</v>
      </c>
      <c r="W822" s="4" t="n">
        <f aca="false">IF(U822&gt;0,V822/U822,0)</f>
        <v>0</v>
      </c>
      <c r="X822" s="4" t="n">
        <v>1</v>
      </c>
      <c r="Y822" s="4" t="n">
        <f aca="false">MAX(MAX(MAX(MAX(MAX(0,C818),SUM(C818:C819)),SUM(C818:C820)),SUM(C818:C821)),SUM(C818:C822))</f>
        <v>0</v>
      </c>
      <c r="Z822" s="90" t="n">
        <f aca="false">MAX(MAX(MAX(MAX(MAX(MAX(0,C818),SUM(C818:C819)),SUM(C818:C820)),SUM(C818:C821)),SUM(C818:C822))-SUM(C818:C822),MAX(MAX(MAX(MAX(MAX(0,C818),SUM(C818:C819)),SUM(C818:C820)),SUM(C818:C821))-(SUM(C818:C821)),MAX(MAX(MAX(MAX(0,C818),SUM(C818:C819)),SUM(C818:C820))-(SUM(C818:C820)),MAX(MAX(MAX(0,C818),SUM(C818:C819))-(SUM(C818:C819)),-MIN(0,C818)))))</f>
        <v>-0</v>
      </c>
    </row>
    <row r="823" customFormat="false" ht="13.2" hidden="false" customHeight="false" outlineLevel="0" collapsed="false">
      <c r="B823" s="73" t="n">
        <v>806</v>
      </c>
      <c r="C823" s="96"/>
      <c r="D823" s="75" t="str">
        <f aca="false">IF(C823&lt;&gt;"",D822+H823,"")</f>
        <v/>
      </c>
      <c r="E823" s="76" t="str">
        <f aca="false">IF(C822&lt;&gt;"",MAX(ROUND(MIN(IF(Q823&gt;0,MIN(MAX((($D$7*D822)/Q823/100)+MAX(((D822-L823)/Q823/100),0)-MAX(((L823-D822)/(X823*Q823)/100),0),$D$11),MIN(D822/1000,(D822*$D$8)/$D$9/10)),$D$11)-0.005,$D$10*D822/(400000+(20*$D$9*$D$10))),$D$12),$D$11),"")</f>
        <v/>
      </c>
      <c r="F823" s="77" t="str">
        <f aca="false">IF(C823&lt;&gt;"",F822+C823,"")</f>
        <v/>
      </c>
      <c r="G823" s="75" t="str">
        <f aca="false">IF(F823&lt;&gt;"",D823-$D$13,"")</f>
        <v/>
      </c>
      <c r="H823" s="75" t="str">
        <f aca="false">IF(C823&lt;&gt;"",C823*E823*10,"")</f>
        <v/>
      </c>
      <c r="I823" s="78" t="str">
        <f aca="false">IF(C823&lt;&gt;"",MAX(D822,I822),"")</f>
        <v/>
      </c>
      <c r="J823" s="79" t="str">
        <f aca="false">IF(C823&lt;&gt;"",MAX(I823-D823,J822),"")</f>
        <v/>
      </c>
      <c r="K823" s="80" t="str">
        <f aca="false">IF(C823&lt;&gt;"",D822+H823,"")</f>
        <v/>
      </c>
      <c r="L823" s="80" t="n">
        <f aca="false">MAX(K818,K819,K820,K821,K822)</f>
        <v>0</v>
      </c>
      <c r="M823" s="81" t="e">
        <f aca="false">MAX(L822-K822,M822)</f>
        <v>#VALUE!</v>
      </c>
      <c r="N823" s="92" t="e">
        <f aca="false">MAX(IF(M822&lt;M823,M823/L822,N822),N822)</f>
        <v>#VALUE!</v>
      </c>
      <c r="O823" s="89" t="n">
        <f aca="false">MAX(O822,F822)</f>
        <v>0</v>
      </c>
      <c r="P823" s="89" t="e">
        <f aca="false">MAX(O822-F822,P822)</f>
        <v>#VALUE!</v>
      </c>
      <c r="Q823" s="85" t="n">
        <f aca="false">IF(Z822&gt;0,(Z822/10)*2,($D$9/10)*2)</f>
        <v>6</v>
      </c>
      <c r="R823" s="86" t="n">
        <f aca="false">IF(C823&gt;0,R822+1,R822)</f>
        <v>0</v>
      </c>
      <c r="S823" s="4" t="n">
        <f aca="false">IF(C823&gt;0,S822+C823,S822)</f>
        <v>0</v>
      </c>
      <c r="T823" s="4" t="n">
        <f aca="false">IF(R823&gt;0,S823/R823,0)</f>
        <v>0</v>
      </c>
      <c r="U823" s="86" t="n">
        <f aca="false">IF(C823&lt;0,U822+1,U822)</f>
        <v>0</v>
      </c>
      <c r="V823" s="4" t="n">
        <f aca="false">IF(C823&lt;0,V822+C823,V822)</f>
        <v>0</v>
      </c>
      <c r="W823" s="4" t="n">
        <f aca="false">IF(U823&gt;0,V823/U823,0)</f>
        <v>0</v>
      </c>
      <c r="X823" s="4" t="n">
        <v>1</v>
      </c>
      <c r="Y823" s="4" t="n">
        <f aca="false">MAX(MAX(MAX(MAX(MAX(0,C819),SUM(C819:C820)),SUM(C819:C821)),SUM(C819:C822)),SUM(C819:C823))</f>
        <v>0</v>
      </c>
      <c r="Z823" s="90" t="n">
        <f aca="false">MAX(MAX(MAX(MAX(MAX(MAX(0,C819),SUM(C819:C820)),SUM(C819:C821)),SUM(C819:C822)),SUM(C819:C823))-SUM(C819:C823),MAX(MAX(MAX(MAX(MAX(0,C819),SUM(C819:C820)),SUM(C819:C821)),SUM(C819:C822))-(SUM(C819:C822)),MAX(MAX(MAX(MAX(0,C819),SUM(C819:C820)),SUM(C819:C821))-(SUM(C819:C821)),MAX(MAX(MAX(0,C819),SUM(C819:C820))-(SUM(C819:C820)),-MIN(0,C819)))))</f>
        <v>-0</v>
      </c>
    </row>
    <row r="824" customFormat="false" ht="13.2" hidden="false" customHeight="false" outlineLevel="0" collapsed="false">
      <c r="B824" s="73" t="n">
        <v>807</v>
      </c>
      <c r="C824" s="96"/>
      <c r="D824" s="75" t="str">
        <f aca="false">IF(C824&lt;&gt;"",D823+H824,"")</f>
        <v/>
      </c>
      <c r="E824" s="76" t="str">
        <f aca="false">IF(C823&lt;&gt;"",MAX(ROUND(MIN(IF(Q824&gt;0,MIN(MAX((($D$7*D823)/Q824/100)+MAX(((D823-L824)/Q824/100),0)-MAX(((L824-D823)/(X824*Q824)/100),0),$D$11),MIN(D823/1000,(D823*$D$8)/$D$9/10)),$D$11)-0.005,$D$10*D823/(400000+(20*$D$9*$D$10))),$D$12),$D$11),"")</f>
        <v/>
      </c>
      <c r="F824" s="77" t="str">
        <f aca="false">IF(C824&lt;&gt;"",F823+C824,"")</f>
        <v/>
      </c>
      <c r="G824" s="75" t="str">
        <f aca="false">IF(F824&lt;&gt;"",D824-$D$13,"")</f>
        <v/>
      </c>
      <c r="H824" s="75" t="str">
        <f aca="false">IF(C824&lt;&gt;"",C824*E824*10,"")</f>
        <v/>
      </c>
      <c r="I824" s="78" t="str">
        <f aca="false">IF(C824&lt;&gt;"",MAX(D823,I823),"")</f>
        <v/>
      </c>
      <c r="J824" s="79" t="str">
        <f aca="false">IF(C824&lt;&gt;"",MAX(I824-D824,J823),"")</f>
        <v/>
      </c>
      <c r="K824" s="80" t="str">
        <f aca="false">IF(C824&lt;&gt;"",D823+H824,"")</f>
        <v/>
      </c>
      <c r="L824" s="80" t="n">
        <f aca="false">MAX(K819,K820,K821,K822,K823)</f>
        <v>0</v>
      </c>
      <c r="M824" s="81" t="e">
        <f aca="false">MAX(L823-K823,M823)</f>
        <v>#VALUE!</v>
      </c>
      <c r="N824" s="92" t="e">
        <f aca="false">MAX(IF(M823&lt;M824,M824/L823,N823),N823)</f>
        <v>#VALUE!</v>
      </c>
      <c r="O824" s="89" t="n">
        <f aca="false">MAX(O823,F823)</f>
        <v>0</v>
      </c>
      <c r="P824" s="89" t="e">
        <f aca="false">MAX(O823-F823,P823)</f>
        <v>#VALUE!</v>
      </c>
      <c r="Q824" s="85" t="n">
        <f aca="false">IF(Z823&gt;0,(Z823/10)*2,($D$9/10)*2)</f>
        <v>6</v>
      </c>
      <c r="R824" s="86" t="n">
        <f aca="false">IF(C824&gt;0,R823+1,R823)</f>
        <v>0</v>
      </c>
      <c r="S824" s="4" t="n">
        <f aca="false">IF(C824&gt;0,S823+C824,S823)</f>
        <v>0</v>
      </c>
      <c r="T824" s="4" t="n">
        <f aca="false">IF(R824&gt;0,S824/R824,0)</f>
        <v>0</v>
      </c>
      <c r="U824" s="86" t="n">
        <f aca="false">IF(C824&lt;0,U823+1,U823)</f>
        <v>0</v>
      </c>
      <c r="V824" s="4" t="n">
        <f aca="false">IF(C824&lt;0,V823+C824,V823)</f>
        <v>0</v>
      </c>
      <c r="W824" s="4" t="n">
        <f aca="false">IF(U824&gt;0,V824/U824,0)</f>
        <v>0</v>
      </c>
      <c r="X824" s="4" t="n">
        <v>1</v>
      </c>
      <c r="Y824" s="4" t="n">
        <f aca="false">MAX(MAX(MAX(MAX(MAX(0,C820),SUM(C820:C821)),SUM(C820:C822)),SUM(C820:C823)),SUM(C820:C824))</f>
        <v>0</v>
      </c>
      <c r="Z824" s="90" t="n">
        <f aca="false">MAX(MAX(MAX(MAX(MAX(MAX(0,C820),SUM(C820:C821)),SUM(C820:C822)),SUM(C820:C823)),SUM(C820:C824))-SUM(C820:C824),MAX(MAX(MAX(MAX(MAX(0,C820),SUM(C820:C821)),SUM(C820:C822)),SUM(C820:C823))-(SUM(C820:C823)),MAX(MAX(MAX(MAX(0,C820),SUM(C820:C821)),SUM(C820:C822))-(SUM(C820:C822)),MAX(MAX(MAX(0,C820),SUM(C820:C821))-(SUM(C820:C821)),-MIN(0,C820)))))</f>
        <v>-0</v>
      </c>
    </row>
    <row r="825" customFormat="false" ht="13.2" hidden="false" customHeight="false" outlineLevel="0" collapsed="false">
      <c r="B825" s="73" t="n">
        <v>808</v>
      </c>
      <c r="C825" s="96"/>
      <c r="D825" s="75" t="str">
        <f aca="false">IF(C825&lt;&gt;"",D824+H825,"")</f>
        <v/>
      </c>
      <c r="E825" s="76" t="str">
        <f aca="false">IF(C824&lt;&gt;"",MAX(ROUND(MIN(IF(Q825&gt;0,MIN(MAX((($D$7*D824)/Q825/100)+MAX(((D824-L825)/Q825/100),0)-MAX(((L825-D824)/(X825*Q825)/100),0),$D$11),MIN(D824/1000,(D824*$D$8)/$D$9/10)),$D$11)-0.005,$D$10*D824/(400000+(20*$D$9*$D$10))),$D$12),$D$11),"")</f>
        <v/>
      </c>
      <c r="F825" s="77" t="str">
        <f aca="false">IF(C825&lt;&gt;"",F824+C825,"")</f>
        <v/>
      </c>
      <c r="G825" s="75" t="str">
        <f aca="false">IF(F825&lt;&gt;"",D825-$D$13,"")</f>
        <v/>
      </c>
      <c r="H825" s="75" t="str">
        <f aca="false">IF(C825&lt;&gt;"",C825*E825*10,"")</f>
        <v/>
      </c>
      <c r="I825" s="78" t="str">
        <f aca="false">IF(C825&lt;&gt;"",MAX(D824,I824),"")</f>
        <v/>
      </c>
      <c r="J825" s="79" t="str">
        <f aca="false">IF(C825&lt;&gt;"",MAX(I825-D825,J824),"")</f>
        <v/>
      </c>
      <c r="K825" s="80" t="str">
        <f aca="false">IF(C825&lt;&gt;"",D824+H825,"")</f>
        <v/>
      </c>
      <c r="L825" s="80" t="n">
        <f aca="false">MAX(K820,K821,K822,K823,K824)</f>
        <v>0</v>
      </c>
      <c r="M825" s="81" t="e">
        <f aca="false">MAX(L824-K824,M824)</f>
        <v>#VALUE!</v>
      </c>
      <c r="N825" s="92" t="e">
        <f aca="false">MAX(IF(M824&lt;M825,M825/L824,N824),N824)</f>
        <v>#VALUE!</v>
      </c>
      <c r="O825" s="89" t="n">
        <f aca="false">MAX(O824,F824)</f>
        <v>0</v>
      </c>
      <c r="P825" s="89" t="e">
        <f aca="false">MAX(O824-F824,P824)</f>
        <v>#VALUE!</v>
      </c>
      <c r="Q825" s="85" t="n">
        <f aca="false">IF(Z824&gt;0,(Z824/10)*2,($D$9/10)*2)</f>
        <v>6</v>
      </c>
      <c r="R825" s="86" t="n">
        <f aca="false">IF(C825&gt;0,R824+1,R824)</f>
        <v>0</v>
      </c>
      <c r="S825" s="4" t="n">
        <f aca="false">IF(C825&gt;0,S824+C825,S824)</f>
        <v>0</v>
      </c>
      <c r="T825" s="4" t="n">
        <f aca="false">IF(R825&gt;0,S825/R825,0)</f>
        <v>0</v>
      </c>
      <c r="U825" s="86" t="n">
        <f aca="false">IF(C825&lt;0,U824+1,U824)</f>
        <v>0</v>
      </c>
      <c r="V825" s="4" t="n">
        <f aca="false">IF(C825&lt;0,V824+C825,V824)</f>
        <v>0</v>
      </c>
      <c r="W825" s="4" t="n">
        <f aca="false">IF(U825&gt;0,V825/U825,0)</f>
        <v>0</v>
      </c>
      <c r="X825" s="4" t="n">
        <v>1</v>
      </c>
      <c r="Y825" s="4" t="n">
        <f aca="false">MAX(MAX(MAX(MAX(MAX(0,C821),SUM(C821:C822)),SUM(C821:C823)),SUM(C821:C824)),SUM(C821:C825))</f>
        <v>0</v>
      </c>
      <c r="Z825" s="90" t="n">
        <f aca="false">MAX(MAX(MAX(MAX(MAX(MAX(0,C821),SUM(C821:C822)),SUM(C821:C823)),SUM(C821:C824)),SUM(C821:C825))-SUM(C821:C825),MAX(MAX(MAX(MAX(MAX(0,C821),SUM(C821:C822)),SUM(C821:C823)),SUM(C821:C824))-(SUM(C821:C824)),MAX(MAX(MAX(MAX(0,C821),SUM(C821:C822)),SUM(C821:C823))-(SUM(C821:C823)),MAX(MAX(MAX(0,C821),SUM(C821:C822))-(SUM(C821:C822)),-MIN(0,C821)))))</f>
        <v>-0</v>
      </c>
    </row>
    <row r="826" customFormat="false" ht="13.2" hidden="false" customHeight="false" outlineLevel="0" collapsed="false">
      <c r="B826" s="73" t="n">
        <v>809</v>
      </c>
      <c r="C826" s="96"/>
      <c r="D826" s="75" t="str">
        <f aca="false">IF(C826&lt;&gt;"",D825+H826,"")</f>
        <v/>
      </c>
      <c r="E826" s="76" t="str">
        <f aca="false">IF(C825&lt;&gt;"",MAX(ROUND(MIN(IF(Q826&gt;0,MIN(MAX((($D$7*D825)/Q826/100)+MAX(((D825-L826)/Q826/100),0)-MAX(((L826-D825)/(X826*Q826)/100),0),$D$11),MIN(D825/1000,(D825*$D$8)/$D$9/10)),$D$11)-0.005,$D$10*D825/(400000+(20*$D$9*$D$10))),$D$12),$D$11),"")</f>
        <v/>
      </c>
      <c r="F826" s="77" t="str">
        <f aca="false">IF(C826&lt;&gt;"",F825+C826,"")</f>
        <v/>
      </c>
      <c r="G826" s="75" t="str">
        <f aca="false">IF(F826&lt;&gt;"",D826-$D$13,"")</f>
        <v/>
      </c>
      <c r="H826" s="75" t="str">
        <f aca="false">IF(C826&lt;&gt;"",C826*E826*10,"")</f>
        <v/>
      </c>
      <c r="I826" s="78" t="str">
        <f aca="false">IF(C826&lt;&gt;"",MAX(D825,I825),"")</f>
        <v/>
      </c>
      <c r="J826" s="79" t="str">
        <f aca="false">IF(C826&lt;&gt;"",MAX(I826-D826,J825),"")</f>
        <v/>
      </c>
      <c r="K826" s="80" t="str">
        <f aca="false">IF(C826&lt;&gt;"",D825+H826,"")</f>
        <v/>
      </c>
      <c r="L826" s="80" t="n">
        <f aca="false">MAX(K821,K822,K823,K824,K825)</f>
        <v>0</v>
      </c>
      <c r="M826" s="81" t="e">
        <f aca="false">MAX(L825-K825,M825)</f>
        <v>#VALUE!</v>
      </c>
      <c r="N826" s="92" t="e">
        <f aca="false">MAX(IF(M825&lt;M826,M826/L825,N825),N825)</f>
        <v>#VALUE!</v>
      </c>
      <c r="O826" s="89" t="n">
        <f aca="false">MAX(O825,F825)</f>
        <v>0</v>
      </c>
      <c r="P826" s="89" t="e">
        <f aca="false">MAX(O825-F825,P825)</f>
        <v>#VALUE!</v>
      </c>
      <c r="Q826" s="85" t="n">
        <f aca="false">IF(Z825&gt;0,(Z825/10)*2,($D$9/10)*2)</f>
        <v>6</v>
      </c>
      <c r="R826" s="86" t="n">
        <f aca="false">IF(C826&gt;0,R825+1,R825)</f>
        <v>0</v>
      </c>
      <c r="S826" s="4" t="n">
        <f aca="false">IF(C826&gt;0,S825+C826,S825)</f>
        <v>0</v>
      </c>
      <c r="T826" s="4" t="n">
        <f aca="false">IF(R826&gt;0,S826/R826,0)</f>
        <v>0</v>
      </c>
      <c r="U826" s="86" t="n">
        <f aca="false">IF(C826&lt;0,U825+1,U825)</f>
        <v>0</v>
      </c>
      <c r="V826" s="4" t="n">
        <f aca="false">IF(C826&lt;0,V825+C826,V825)</f>
        <v>0</v>
      </c>
      <c r="W826" s="4" t="n">
        <f aca="false">IF(U826&gt;0,V826/U826,0)</f>
        <v>0</v>
      </c>
      <c r="X826" s="4" t="n">
        <v>1</v>
      </c>
      <c r="Y826" s="4" t="n">
        <f aca="false">MAX(MAX(MAX(MAX(MAX(0,C822),SUM(C822:C823)),SUM(C822:C824)),SUM(C822:C825)),SUM(C822:C826))</f>
        <v>0</v>
      </c>
      <c r="Z826" s="90" t="n">
        <f aca="false">MAX(MAX(MAX(MAX(MAX(MAX(0,C822),SUM(C822:C823)),SUM(C822:C824)),SUM(C822:C825)),SUM(C822:C826))-SUM(C822:C826),MAX(MAX(MAX(MAX(MAX(0,C822),SUM(C822:C823)),SUM(C822:C824)),SUM(C822:C825))-(SUM(C822:C825)),MAX(MAX(MAX(MAX(0,C822),SUM(C822:C823)),SUM(C822:C824))-(SUM(C822:C824)),MAX(MAX(MAX(0,C822),SUM(C822:C823))-(SUM(C822:C823)),-MIN(0,C822)))))</f>
        <v>-0</v>
      </c>
    </row>
    <row r="827" customFormat="false" ht="13.2" hidden="false" customHeight="false" outlineLevel="0" collapsed="false">
      <c r="B827" s="73" t="n">
        <v>810</v>
      </c>
      <c r="C827" s="96"/>
      <c r="D827" s="75" t="str">
        <f aca="false">IF(C827&lt;&gt;"",D826+H827,"")</f>
        <v/>
      </c>
      <c r="E827" s="76" t="str">
        <f aca="false">IF(C826&lt;&gt;"",MAX(ROUND(MIN(IF(Q827&gt;0,MIN(MAX((($D$7*D826)/Q827/100)+MAX(((D826-L827)/Q827/100),0)-MAX(((L827-D826)/(X827*Q827)/100),0),$D$11),MIN(D826/1000,(D826*$D$8)/$D$9/10)),$D$11)-0.005,$D$10*D826/(400000+(20*$D$9*$D$10))),$D$12),$D$11),"")</f>
        <v/>
      </c>
      <c r="F827" s="77" t="str">
        <f aca="false">IF(C827&lt;&gt;"",F826+C827,"")</f>
        <v/>
      </c>
      <c r="G827" s="75" t="str">
        <f aca="false">IF(F827&lt;&gt;"",D827-$D$13,"")</f>
        <v/>
      </c>
      <c r="H827" s="75" t="str">
        <f aca="false">IF(C827&lt;&gt;"",C827*E827*10,"")</f>
        <v/>
      </c>
      <c r="I827" s="78" t="str">
        <f aca="false">IF(C827&lt;&gt;"",MAX(D826,I826),"")</f>
        <v/>
      </c>
      <c r="J827" s="79" t="str">
        <f aca="false">IF(C827&lt;&gt;"",MAX(I827-D827,J826),"")</f>
        <v/>
      </c>
      <c r="K827" s="80" t="str">
        <f aca="false">IF(C827&lt;&gt;"",D826+H827,"")</f>
        <v/>
      </c>
      <c r="L827" s="80" t="n">
        <f aca="false">MAX(K822,K823,K824,K825,K826)</f>
        <v>0</v>
      </c>
      <c r="M827" s="81" t="e">
        <f aca="false">MAX(L826-K826,M826)</f>
        <v>#VALUE!</v>
      </c>
      <c r="N827" s="92" t="e">
        <f aca="false">MAX(IF(M826&lt;M827,M827/L826,N826),N826)</f>
        <v>#VALUE!</v>
      </c>
      <c r="O827" s="89" t="n">
        <f aca="false">MAX(O826,F826)</f>
        <v>0</v>
      </c>
      <c r="P827" s="89" t="e">
        <f aca="false">MAX(O826-F826,P826)</f>
        <v>#VALUE!</v>
      </c>
      <c r="Q827" s="85" t="n">
        <f aca="false">IF(Z826&gt;0,(Z826/10)*2,($D$9/10)*2)</f>
        <v>6</v>
      </c>
      <c r="R827" s="86" t="n">
        <f aca="false">IF(C827&gt;0,R826+1,R826)</f>
        <v>0</v>
      </c>
      <c r="S827" s="4" t="n">
        <f aca="false">IF(C827&gt;0,S826+C827,S826)</f>
        <v>0</v>
      </c>
      <c r="T827" s="4" t="n">
        <f aca="false">IF(R827&gt;0,S827/R827,0)</f>
        <v>0</v>
      </c>
      <c r="U827" s="86" t="n">
        <f aca="false">IF(C827&lt;0,U826+1,U826)</f>
        <v>0</v>
      </c>
      <c r="V827" s="4" t="n">
        <f aca="false">IF(C827&lt;0,V826+C827,V826)</f>
        <v>0</v>
      </c>
      <c r="W827" s="4" t="n">
        <f aca="false">IF(U827&gt;0,V827/U827,0)</f>
        <v>0</v>
      </c>
      <c r="X827" s="4" t="n">
        <v>1</v>
      </c>
      <c r="Y827" s="4" t="n">
        <f aca="false">MAX(MAX(MAX(MAX(MAX(0,C823),SUM(C823:C824)),SUM(C823:C825)),SUM(C823:C826)),SUM(C823:C827))</f>
        <v>0</v>
      </c>
      <c r="Z827" s="90" t="n">
        <f aca="false">MAX(MAX(MAX(MAX(MAX(MAX(0,C823),SUM(C823:C824)),SUM(C823:C825)),SUM(C823:C826)),SUM(C823:C827))-SUM(C823:C827),MAX(MAX(MAX(MAX(MAX(0,C823),SUM(C823:C824)),SUM(C823:C825)),SUM(C823:C826))-(SUM(C823:C826)),MAX(MAX(MAX(MAX(0,C823),SUM(C823:C824)),SUM(C823:C825))-(SUM(C823:C825)),MAX(MAX(MAX(0,C823),SUM(C823:C824))-(SUM(C823:C824)),-MIN(0,C823)))))</f>
        <v>-0</v>
      </c>
    </row>
    <row r="828" customFormat="false" ht="13.2" hidden="false" customHeight="false" outlineLevel="0" collapsed="false">
      <c r="B828" s="73" t="n">
        <v>811</v>
      </c>
      <c r="C828" s="96"/>
      <c r="D828" s="75" t="str">
        <f aca="false">IF(C828&lt;&gt;"",D827+H828,"")</f>
        <v/>
      </c>
      <c r="E828" s="76" t="str">
        <f aca="false">IF(C827&lt;&gt;"",MAX(ROUND(MIN(IF(Q828&gt;0,MIN(MAX((($D$7*D827)/Q828/100)+MAX(((D827-L828)/Q828/100),0)-MAX(((L828-D827)/(X828*Q828)/100),0),$D$11),MIN(D827/1000,(D827*$D$8)/$D$9/10)),$D$11)-0.005,$D$10*D827/(400000+(20*$D$9*$D$10))),$D$12),$D$11),"")</f>
        <v/>
      </c>
      <c r="F828" s="77" t="str">
        <f aca="false">IF(C828&lt;&gt;"",F827+C828,"")</f>
        <v/>
      </c>
      <c r="G828" s="75" t="str">
        <f aca="false">IF(F828&lt;&gt;"",D828-$D$13,"")</f>
        <v/>
      </c>
      <c r="H828" s="75" t="str">
        <f aca="false">IF(C828&lt;&gt;"",C828*E828*10,"")</f>
        <v/>
      </c>
      <c r="I828" s="78" t="str">
        <f aca="false">IF(C828&lt;&gt;"",MAX(D827,I827),"")</f>
        <v/>
      </c>
      <c r="J828" s="79" t="str">
        <f aca="false">IF(C828&lt;&gt;"",MAX(I828-D828,J827),"")</f>
        <v/>
      </c>
      <c r="K828" s="80" t="str">
        <f aca="false">IF(C828&lt;&gt;"",D827+H828,"")</f>
        <v/>
      </c>
      <c r="L828" s="80" t="n">
        <f aca="false">MAX(K823,K824,K825,K826,K827)</f>
        <v>0</v>
      </c>
      <c r="M828" s="81" t="e">
        <f aca="false">MAX(L827-K827,M827)</f>
        <v>#VALUE!</v>
      </c>
      <c r="N828" s="92" t="e">
        <f aca="false">MAX(IF(M827&lt;M828,M828/L827,N827),N827)</f>
        <v>#VALUE!</v>
      </c>
      <c r="O828" s="89" t="n">
        <f aca="false">MAX(O827,F827)</f>
        <v>0</v>
      </c>
      <c r="P828" s="89" t="e">
        <f aca="false">MAX(O827-F827,P827)</f>
        <v>#VALUE!</v>
      </c>
      <c r="Q828" s="85" t="n">
        <f aca="false">IF(Z827&gt;0,(Z827/10)*2,($D$9/10)*2)</f>
        <v>6</v>
      </c>
      <c r="R828" s="86" t="n">
        <f aca="false">IF(C828&gt;0,R827+1,R827)</f>
        <v>0</v>
      </c>
      <c r="S828" s="4" t="n">
        <f aca="false">IF(C828&gt;0,S827+C828,S827)</f>
        <v>0</v>
      </c>
      <c r="T828" s="4" t="n">
        <f aca="false">IF(R828&gt;0,S828/R828,0)</f>
        <v>0</v>
      </c>
      <c r="U828" s="86" t="n">
        <f aca="false">IF(C828&lt;0,U827+1,U827)</f>
        <v>0</v>
      </c>
      <c r="V828" s="4" t="n">
        <f aca="false">IF(C828&lt;0,V827+C828,V827)</f>
        <v>0</v>
      </c>
      <c r="W828" s="4" t="n">
        <f aca="false">IF(U828&gt;0,V828/U828,0)</f>
        <v>0</v>
      </c>
      <c r="X828" s="4" t="n">
        <v>1</v>
      </c>
      <c r="Y828" s="4" t="n">
        <f aca="false">MAX(MAX(MAX(MAX(MAX(0,C824),SUM(C824:C825)),SUM(C824:C826)),SUM(C824:C827)),SUM(C824:C828))</f>
        <v>0</v>
      </c>
      <c r="Z828" s="90" t="n">
        <f aca="false">MAX(MAX(MAX(MAX(MAX(MAX(0,C824),SUM(C824:C825)),SUM(C824:C826)),SUM(C824:C827)),SUM(C824:C828))-SUM(C824:C828),MAX(MAX(MAX(MAX(MAX(0,C824),SUM(C824:C825)),SUM(C824:C826)),SUM(C824:C827))-(SUM(C824:C827)),MAX(MAX(MAX(MAX(0,C824),SUM(C824:C825)),SUM(C824:C826))-(SUM(C824:C826)),MAX(MAX(MAX(0,C824),SUM(C824:C825))-(SUM(C824:C825)),-MIN(0,C824)))))</f>
        <v>-0</v>
      </c>
    </row>
    <row r="829" customFormat="false" ht="13.2" hidden="false" customHeight="false" outlineLevel="0" collapsed="false">
      <c r="B829" s="73" t="n">
        <v>812</v>
      </c>
      <c r="C829" s="96"/>
      <c r="D829" s="75" t="str">
        <f aca="false">IF(C829&lt;&gt;"",D828+H829,"")</f>
        <v/>
      </c>
      <c r="E829" s="76" t="str">
        <f aca="false">IF(C828&lt;&gt;"",MAX(ROUND(MIN(IF(Q829&gt;0,MIN(MAX((($D$7*D828)/Q829/100)+MAX(((D828-L829)/Q829/100),0)-MAX(((L829-D828)/(X829*Q829)/100),0),$D$11),MIN(D828/1000,(D828*$D$8)/$D$9/10)),$D$11)-0.005,$D$10*D828/(400000+(20*$D$9*$D$10))),$D$12),$D$11),"")</f>
        <v/>
      </c>
      <c r="F829" s="77" t="str">
        <f aca="false">IF(C829&lt;&gt;"",F828+C829,"")</f>
        <v/>
      </c>
      <c r="G829" s="75" t="str">
        <f aca="false">IF(F829&lt;&gt;"",D829-$D$13,"")</f>
        <v/>
      </c>
      <c r="H829" s="75" t="str">
        <f aca="false">IF(C829&lt;&gt;"",C829*E829*10,"")</f>
        <v/>
      </c>
      <c r="I829" s="78" t="str">
        <f aca="false">IF(C829&lt;&gt;"",MAX(D828,I828),"")</f>
        <v/>
      </c>
      <c r="J829" s="79" t="str">
        <f aca="false">IF(C829&lt;&gt;"",MAX(I829-D829,J828),"")</f>
        <v/>
      </c>
      <c r="K829" s="80" t="str">
        <f aca="false">IF(C829&lt;&gt;"",D828+H829,"")</f>
        <v/>
      </c>
      <c r="L829" s="80" t="n">
        <f aca="false">MAX(K824,K825,K826,K827,K828)</f>
        <v>0</v>
      </c>
      <c r="M829" s="81" t="e">
        <f aca="false">MAX(L828-K828,M828)</f>
        <v>#VALUE!</v>
      </c>
      <c r="N829" s="92" t="e">
        <f aca="false">MAX(IF(M828&lt;M829,M829/L828,N828),N828)</f>
        <v>#VALUE!</v>
      </c>
      <c r="O829" s="89" t="n">
        <f aca="false">MAX(O828,F828)</f>
        <v>0</v>
      </c>
      <c r="P829" s="89" t="e">
        <f aca="false">MAX(O828-F828,P828)</f>
        <v>#VALUE!</v>
      </c>
      <c r="Q829" s="85" t="n">
        <f aca="false">IF(Z828&gt;0,(Z828/10)*2,($D$9/10)*2)</f>
        <v>6</v>
      </c>
      <c r="R829" s="86" t="n">
        <f aca="false">IF(C829&gt;0,R828+1,R828)</f>
        <v>0</v>
      </c>
      <c r="S829" s="4" t="n">
        <f aca="false">IF(C829&gt;0,S828+C829,S828)</f>
        <v>0</v>
      </c>
      <c r="T829" s="4" t="n">
        <f aca="false">IF(R829&gt;0,S829/R829,0)</f>
        <v>0</v>
      </c>
      <c r="U829" s="86" t="n">
        <f aca="false">IF(C829&lt;0,U828+1,U828)</f>
        <v>0</v>
      </c>
      <c r="V829" s="4" t="n">
        <f aca="false">IF(C829&lt;0,V828+C829,V828)</f>
        <v>0</v>
      </c>
      <c r="W829" s="4" t="n">
        <f aca="false">IF(U829&gt;0,V829/U829,0)</f>
        <v>0</v>
      </c>
      <c r="X829" s="4" t="n">
        <v>1</v>
      </c>
      <c r="Y829" s="4" t="n">
        <f aca="false">MAX(MAX(MAX(MAX(MAX(0,C825),SUM(C825:C826)),SUM(C825:C827)),SUM(C825:C828)),SUM(C825:C829))</f>
        <v>0</v>
      </c>
      <c r="Z829" s="90" t="n">
        <f aca="false">MAX(MAX(MAX(MAX(MAX(MAX(0,C825),SUM(C825:C826)),SUM(C825:C827)),SUM(C825:C828)),SUM(C825:C829))-SUM(C825:C829),MAX(MAX(MAX(MAX(MAX(0,C825),SUM(C825:C826)),SUM(C825:C827)),SUM(C825:C828))-(SUM(C825:C828)),MAX(MAX(MAX(MAX(0,C825),SUM(C825:C826)),SUM(C825:C827))-(SUM(C825:C827)),MAX(MAX(MAX(0,C825),SUM(C825:C826))-(SUM(C825:C826)),-MIN(0,C825)))))</f>
        <v>-0</v>
      </c>
    </row>
    <row r="830" customFormat="false" ht="13.2" hidden="false" customHeight="false" outlineLevel="0" collapsed="false">
      <c r="B830" s="73" t="n">
        <v>813</v>
      </c>
      <c r="C830" s="96"/>
      <c r="D830" s="75" t="str">
        <f aca="false">IF(C830&lt;&gt;"",D829+H830,"")</f>
        <v/>
      </c>
      <c r="E830" s="76" t="str">
        <f aca="false">IF(C829&lt;&gt;"",MAX(ROUND(MIN(IF(Q830&gt;0,MIN(MAX((($D$7*D829)/Q830/100)+MAX(((D829-L830)/Q830/100),0)-MAX(((L830-D829)/(X830*Q830)/100),0),$D$11),MIN(D829/1000,(D829*$D$8)/$D$9/10)),$D$11)-0.005,$D$10*D829/(400000+(20*$D$9*$D$10))),$D$12),$D$11),"")</f>
        <v/>
      </c>
      <c r="F830" s="77" t="str">
        <f aca="false">IF(C830&lt;&gt;"",F829+C830,"")</f>
        <v/>
      </c>
      <c r="G830" s="75" t="str">
        <f aca="false">IF(F830&lt;&gt;"",D830-$D$13,"")</f>
        <v/>
      </c>
      <c r="H830" s="75" t="str">
        <f aca="false">IF(C830&lt;&gt;"",C830*E830*10,"")</f>
        <v/>
      </c>
      <c r="I830" s="78" t="str">
        <f aca="false">IF(C830&lt;&gt;"",MAX(D829,I829),"")</f>
        <v/>
      </c>
      <c r="J830" s="79" t="str">
        <f aca="false">IF(C830&lt;&gt;"",MAX(I830-D830,J829),"")</f>
        <v/>
      </c>
      <c r="K830" s="80" t="str">
        <f aca="false">IF(C830&lt;&gt;"",D829+H830,"")</f>
        <v/>
      </c>
      <c r="L830" s="80" t="n">
        <f aca="false">MAX(K825,K826,K827,K828,K829)</f>
        <v>0</v>
      </c>
      <c r="M830" s="81" t="e">
        <f aca="false">MAX(L829-K829,M829)</f>
        <v>#VALUE!</v>
      </c>
      <c r="N830" s="92" t="e">
        <f aca="false">MAX(IF(M829&lt;M830,M830/L829,N829),N829)</f>
        <v>#VALUE!</v>
      </c>
      <c r="O830" s="89" t="n">
        <f aca="false">MAX(O829,F829)</f>
        <v>0</v>
      </c>
      <c r="P830" s="89" t="e">
        <f aca="false">MAX(O829-F829,P829)</f>
        <v>#VALUE!</v>
      </c>
      <c r="Q830" s="85" t="n">
        <f aca="false">IF(Z829&gt;0,(Z829/10)*2,($D$9/10)*2)</f>
        <v>6</v>
      </c>
      <c r="R830" s="86" t="n">
        <f aca="false">IF(C830&gt;0,R829+1,R829)</f>
        <v>0</v>
      </c>
      <c r="S830" s="4" t="n">
        <f aca="false">IF(C830&gt;0,S829+C830,S829)</f>
        <v>0</v>
      </c>
      <c r="T830" s="4" t="n">
        <f aca="false">IF(R830&gt;0,S830/R830,0)</f>
        <v>0</v>
      </c>
      <c r="U830" s="86" t="n">
        <f aca="false">IF(C830&lt;0,U829+1,U829)</f>
        <v>0</v>
      </c>
      <c r="V830" s="4" t="n">
        <f aca="false">IF(C830&lt;0,V829+C830,V829)</f>
        <v>0</v>
      </c>
      <c r="W830" s="4" t="n">
        <f aca="false">IF(U830&gt;0,V830/U830,0)</f>
        <v>0</v>
      </c>
      <c r="X830" s="4" t="n">
        <v>1</v>
      </c>
      <c r="Y830" s="4" t="n">
        <f aca="false">MAX(MAX(MAX(MAX(MAX(0,C826),SUM(C826:C827)),SUM(C826:C828)),SUM(C826:C829)),SUM(C826:C830))</f>
        <v>0</v>
      </c>
      <c r="Z830" s="90" t="n">
        <f aca="false">MAX(MAX(MAX(MAX(MAX(MAX(0,C826),SUM(C826:C827)),SUM(C826:C828)),SUM(C826:C829)),SUM(C826:C830))-SUM(C826:C830),MAX(MAX(MAX(MAX(MAX(0,C826),SUM(C826:C827)),SUM(C826:C828)),SUM(C826:C829))-(SUM(C826:C829)),MAX(MAX(MAX(MAX(0,C826),SUM(C826:C827)),SUM(C826:C828))-(SUM(C826:C828)),MAX(MAX(MAX(0,C826),SUM(C826:C827))-(SUM(C826:C827)),-MIN(0,C826)))))</f>
        <v>-0</v>
      </c>
    </row>
    <row r="831" customFormat="false" ht="13.2" hidden="false" customHeight="false" outlineLevel="0" collapsed="false">
      <c r="B831" s="73" t="n">
        <v>814</v>
      </c>
      <c r="C831" s="96"/>
      <c r="D831" s="75" t="str">
        <f aca="false">IF(C831&lt;&gt;"",D830+H831,"")</f>
        <v/>
      </c>
      <c r="E831" s="76" t="str">
        <f aca="false">IF(C830&lt;&gt;"",MAX(ROUND(MIN(IF(Q831&gt;0,MIN(MAX((($D$7*D830)/Q831/100)+MAX(((D830-L831)/Q831/100),0)-MAX(((L831-D830)/(X831*Q831)/100),0),$D$11),MIN(D830/1000,(D830*$D$8)/$D$9/10)),$D$11)-0.005,$D$10*D830/(400000+(20*$D$9*$D$10))),$D$12),$D$11),"")</f>
        <v/>
      </c>
      <c r="F831" s="77" t="str">
        <f aca="false">IF(C831&lt;&gt;"",F830+C831,"")</f>
        <v/>
      </c>
      <c r="G831" s="75" t="str">
        <f aca="false">IF(F831&lt;&gt;"",D831-$D$13,"")</f>
        <v/>
      </c>
      <c r="H831" s="75" t="str">
        <f aca="false">IF(C831&lt;&gt;"",C831*E831*10,"")</f>
        <v/>
      </c>
      <c r="I831" s="78" t="str">
        <f aca="false">IF(C831&lt;&gt;"",MAX(D830,I830),"")</f>
        <v/>
      </c>
      <c r="J831" s="79" t="str">
        <f aca="false">IF(C831&lt;&gt;"",MAX(I831-D831,J830),"")</f>
        <v/>
      </c>
      <c r="K831" s="80" t="str">
        <f aca="false">IF(C831&lt;&gt;"",D830+H831,"")</f>
        <v/>
      </c>
      <c r="L831" s="80" t="n">
        <f aca="false">MAX(K826,K827,K828,K829,K830)</f>
        <v>0</v>
      </c>
      <c r="M831" s="81" t="e">
        <f aca="false">MAX(L830-K830,M830)</f>
        <v>#VALUE!</v>
      </c>
      <c r="N831" s="92" t="e">
        <f aca="false">MAX(IF(M830&lt;M831,M831/L830,N830),N830)</f>
        <v>#VALUE!</v>
      </c>
      <c r="O831" s="89" t="n">
        <f aca="false">MAX(O830,F830)</f>
        <v>0</v>
      </c>
      <c r="P831" s="89" t="e">
        <f aca="false">MAX(O830-F830,P830)</f>
        <v>#VALUE!</v>
      </c>
      <c r="Q831" s="85" t="n">
        <f aca="false">IF(Z830&gt;0,(Z830/10)*2,($D$9/10)*2)</f>
        <v>6</v>
      </c>
      <c r="R831" s="86" t="n">
        <f aca="false">IF(C831&gt;0,R830+1,R830)</f>
        <v>0</v>
      </c>
      <c r="S831" s="4" t="n">
        <f aca="false">IF(C831&gt;0,S830+C831,S830)</f>
        <v>0</v>
      </c>
      <c r="T831" s="4" t="n">
        <f aca="false">IF(R831&gt;0,S831/R831,0)</f>
        <v>0</v>
      </c>
      <c r="U831" s="86" t="n">
        <f aca="false">IF(C831&lt;0,U830+1,U830)</f>
        <v>0</v>
      </c>
      <c r="V831" s="4" t="n">
        <f aca="false">IF(C831&lt;0,V830+C831,V830)</f>
        <v>0</v>
      </c>
      <c r="W831" s="4" t="n">
        <f aca="false">IF(U831&gt;0,V831/U831,0)</f>
        <v>0</v>
      </c>
      <c r="X831" s="4" t="n">
        <v>1</v>
      </c>
      <c r="Y831" s="4" t="n">
        <f aca="false">MAX(MAX(MAX(MAX(MAX(0,C827),SUM(C827:C828)),SUM(C827:C829)),SUM(C827:C830)),SUM(C827:C831))</f>
        <v>0</v>
      </c>
      <c r="Z831" s="90" t="n">
        <f aca="false">MAX(MAX(MAX(MAX(MAX(MAX(0,C827),SUM(C827:C828)),SUM(C827:C829)),SUM(C827:C830)),SUM(C827:C831))-SUM(C827:C831),MAX(MAX(MAX(MAX(MAX(0,C827),SUM(C827:C828)),SUM(C827:C829)),SUM(C827:C830))-(SUM(C827:C830)),MAX(MAX(MAX(MAX(0,C827),SUM(C827:C828)),SUM(C827:C829))-(SUM(C827:C829)),MAX(MAX(MAX(0,C827),SUM(C827:C828))-(SUM(C827:C828)),-MIN(0,C827)))))</f>
        <v>-0</v>
      </c>
    </row>
    <row r="832" customFormat="false" ht="13.2" hidden="false" customHeight="false" outlineLevel="0" collapsed="false">
      <c r="B832" s="73" t="n">
        <v>815</v>
      </c>
      <c r="C832" s="96"/>
      <c r="D832" s="75" t="str">
        <f aca="false">IF(C832&lt;&gt;"",D831+H832,"")</f>
        <v/>
      </c>
      <c r="E832" s="76" t="str">
        <f aca="false">IF(C831&lt;&gt;"",MAX(ROUND(MIN(IF(Q832&gt;0,MIN(MAX((($D$7*D831)/Q832/100)+MAX(((D831-L832)/Q832/100),0)-MAX(((L832-D831)/(X832*Q832)/100),0),$D$11),MIN(D831/1000,(D831*$D$8)/$D$9/10)),$D$11)-0.005,$D$10*D831/(400000+(20*$D$9*$D$10))),$D$12),$D$11),"")</f>
        <v/>
      </c>
      <c r="F832" s="77" t="str">
        <f aca="false">IF(C832&lt;&gt;"",F831+C832,"")</f>
        <v/>
      </c>
      <c r="G832" s="75" t="str">
        <f aca="false">IF(F832&lt;&gt;"",D832-$D$13,"")</f>
        <v/>
      </c>
      <c r="H832" s="75" t="str">
        <f aca="false">IF(C832&lt;&gt;"",C832*E832*10,"")</f>
        <v/>
      </c>
      <c r="I832" s="78" t="str">
        <f aca="false">IF(C832&lt;&gt;"",MAX(D831,I831),"")</f>
        <v/>
      </c>
      <c r="J832" s="79" t="str">
        <f aca="false">IF(C832&lt;&gt;"",MAX(I832-D832,J831),"")</f>
        <v/>
      </c>
      <c r="K832" s="80" t="str">
        <f aca="false">IF(C832&lt;&gt;"",D831+H832,"")</f>
        <v/>
      </c>
      <c r="L832" s="80" t="n">
        <f aca="false">MAX(K827,K828,K829,K830,K831)</f>
        <v>0</v>
      </c>
      <c r="M832" s="81" t="e">
        <f aca="false">MAX(L831-K831,M831)</f>
        <v>#VALUE!</v>
      </c>
      <c r="N832" s="92" t="e">
        <f aca="false">MAX(IF(M831&lt;M832,M832/L831,N831),N831)</f>
        <v>#VALUE!</v>
      </c>
      <c r="O832" s="89" t="n">
        <f aca="false">MAX(O831,F831)</f>
        <v>0</v>
      </c>
      <c r="P832" s="89" t="e">
        <f aca="false">MAX(O831-F831,P831)</f>
        <v>#VALUE!</v>
      </c>
      <c r="Q832" s="85" t="n">
        <f aca="false">IF(Z831&gt;0,(Z831/10)*2,($D$9/10)*2)</f>
        <v>6</v>
      </c>
      <c r="R832" s="86" t="n">
        <f aca="false">IF(C832&gt;0,R831+1,R831)</f>
        <v>0</v>
      </c>
      <c r="S832" s="4" t="n">
        <f aca="false">IF(C832&gt;0,S831+C832,S831)</f>
        <v>0</v>
      </c>
      <c r="T832" s="4" t="n">
        <f aca="false">IF(R832&gt;0,S832/R832,0)</f>
        <v>0</v>
      </c>
      <c r="U832" s="86" t="n">
        <f aca="false">IF(C832&lt;0,U831+1,U831)</f>
        <v>0</v>
      </c>
      <c r="V832" s="4" t="n">
        <f aca="false">IF(C832&lt;0,V831+C832,V831)</f>
        <v>0</v>
      </c>
      <c r="W832" s="4" t="n">
        <f aca="false">IF(U832&gt;0,V832/U832,0)</f>
        <v>0</v>
      </c>
      <c r="X832" s="4" t="n">
        <v>1</v>
      </c>
      <c r="Y832" s="4" t="n">
        <f aca="false">MAX(MAX(MAX(MAX(MAX(0,C828),SUM(C828:C829)),SUM(C828:C830)),SUM(C828:C831)),SUM(C828:C832))</f>
        <v>0</v>
      </c>
      <c r="Z832" s="90" t="n">
        <f aca="false">MAX(MAX(MAX(MAX(MAX(MAX(0,C828),SUM(C828:C829)),SUM(C828:C830)),SUM(C828:C831)),SUM(C828:C832))-SUM(C828:C832),MAX(MAX(MAX(MAX(MAX(0,C828),SUM(C828:C829)),SUM(C828:C830)),SUM(C828:C831))-(SUM(C828:C831)),MAX(MAX(MAX(MAX(0,C828),SUM(C828:C829)),SUM(C828:C830))-(SUM(C828:C830)),MAX(MAX(MAX(0,C828),SUM(C828:C829))-(SUM(C828:C829)),-MIN(0,C828)))))</f>
        <v>-0</v>
      </c>
    </row>
    <row r="833" customFormat="false" ht="13.2" hidden="false" customHeight="false" outlineLevel="0" collapsed="false">
      <c r="B833" s="73" t="n">
        <v>816</v>
      </c>
      <c r="C833" s="96"/>
      <c r="D833" s="75" t="str">
        <f aca="false">IF(C833&lt;&gt;"",D832+H833,"")</f>
        <v/>
      </c>
      <c r="E833" s="76" t="str">
        <f aca="false">IF(C832&lt;&gt;"",MAX(ROUND(MIN(IF(Q833&gt;0,MIN(MAX((($D$7*D832)/Q833/100)+MAX(((D832-L833)/Q833/100),0)-MAX(((L833-D832)/(X833*Q833)/100),0),$D$11),MIN(D832/1000,(D832*$D$8)/$D$9/10)),$D$11)-0.005,$D$10*D832/(400000+(20*$D$9*$D$10))),$D$12),$D$11),"")</f>
        <v/>
      </c>
      <c r="F833" s="77" t="str">
        <f aca="false">IF(C833&lt;&gt;"",F832+C833,"")</f>
        <v/>
      </c>
      <c r="G833" s="75" t="str">
        <f aca="false">IF(F833&lt;&gt;"",D833-$D$13,"")</f>
        <v/>
      </c>
      <c r="H833" s="75" t="str">
        <f aca="false">IF(C833&lt;&gt;"",C833*E833*10,"")</f>
        <v/>
      </c>
      <c r="I833" s="78" t="str">
        <f aca="false">IF(C833&lt;&gt;"",MAX(D832,I832),"")</f>
        <v/>
      </c>
      <c r="J833" s="79" t="str">
        <f aca="false">IF(C833&lt;&gt;"",MAX(I833-D833,J832),"")</f>
        <v/>
      </c>
      <c r="K833" s="80" t="str">
        <f aca="false">IF(C833&lt;&gt;"",D832+H833,"")</f>
        <v/>
      </c>
      <c r="L833" s="80" t="n">
        <f aca="false">MAX(K828,K829,K830,K831,K832)</f>
        <v>0</v>
      </c>
      <c r="M833" s="81" t="e">
        <f aca="false">MAX(L832-K832,M832)</f>
        <v>#VALUE!</v>
      </c>
      <c r="N833" s="92" t="e">
        <f aca="false">MAX(IF(M832&lt;M833,M833/L832,N832),N832)</f>
        <v>#VALUE!</v>
      </c>
      <c r="O833" s="89" t="n">
        <f aca="false">MAX(O832,F832)</f>
        <v>0</v>
      </c>
      <c r="P833" s="89" t="e">
        <f aca="false">MAX(O832-F832,P832)</f>
        <v>#VALUE!</v>
      </c>
      <c r="Q833" s="85" t="n">
        <f aca="false">IF(Z832&gt;0,(Z832/10)*2,($D$9/10)*2)</f>
        <v>6</v>
      </c>
      <c r="R833" s="86" t="n">
        <f aca="false">IF(C833&gt;0,R832+1,R832)</f>
        <v>0</v>
      </c>
      <c r="S833" s="4" t="n">
        <f aca="false">IF(C833&gt;0,S832+C833,S832)</f>
        <v>0</v>
      </c>
      <c r="T833" s="4" t="n">
        <f aca="false">IF(R833&gt;0,S833/R833,0)</f>
        <v>0</v>
      </c>
      <c r="U833" s="86" t="n">
        <f aca="false">IF(C833&lt;0,U832+1,U832)</f>
        <v>0</v>
      </c>
      <c r="V833" s="4" t="n">
        <f aca="false">IF(C833&lt;0,V832+C833,V832)</f>
        <v>0</v>
      </c>
      <c r="W833" s="4" t="n">
        <f aca="false">IF(U833&gt;0,V833/U833,0)</f>
        <v>0</v>
      </c>
      <c r="X833" s="4" t="n">
        <v>1</v>
      </c>
      <c r="Y833" s="4" t="n">
        <f aca="false">MAX(MAX(MAX(MAX(MAX(0,C829),SUM(C829:C830)),SUM(C829:C831)),SUM(C829:C832)),SUM(C829:C833))</f>
        <v>0</v>
      </c>
      <c r="Z833" s="90" t="n">
        <f aca="false">MAX(MAX(MAX(MAX(MAX(MAX(0,C829),SUM(C829:C830)),SUM(C829:C831)),SUM(C829:C832)),SUM(C829:C833))-SUM(C829:C833),MAX(MAX(MAX(MAX(MAX(0,C829),SUM(C829:C830)),SUM(C829:C831)),SUM(C829:C832))-(SUM(C829:C832)),MAX(MAX(MAX(MAX(0,C829),SUM(C829:C830)),SUM(C829:C831))-(SUM(C829:C831)),MAX(MAX(MAX(0,C829),SUM(C829:C830))-(SUM(C829:C830)),-MIN(0,C829)))))</f>
        <v>-0</v>
      </c>
    </row>
    <row r="834" customFormat="false" ht="13.2" hidden="false" customHeight="false" outlineLevel="0" collapsed="false">
      <c r="B834" s="73" t="n">
        <v>817</v>
      </c>
      <c r="C834" s="96"/>
      <c r="D834" s="75" t="str">
        <f aca="false">IF(C834&lt;&gt;"",D833+H834,"")</f>
        <v/>
      </c>
      <c r="E834" s="76" t="str">
        <f aca="false">IF(C833&lt;&gt;"",MAX(ROUND(MIN(IF(Q834&gt;0,MIN(MAX((($D$7*D833)/Q834/100)+MAX(((D833-L834)/Q834/100),0)-MAX(((L834-D833)/(X834*Q834)/100),0),$D$11),MIN(D833/1000,(D833*$D$8)/$D$9/10)),$D$11)-0.005,$D$10*D833/(400000+(20*$D$9*$D$10))),$D$12),$D$11),"")</f>
        <v/>
      </c>
      <c r="F834" s="77" t="str">
        <f aca="false">IF(C834&lt;&gt;"",F833+C834,"")</f>
        <v/>
      </c>
      <c r="G834" s="75" t="str">
        <f aca="false">IF(F834&lt;&gt;"",D834-$D$13,"")</f>
        <v/>
      </c>
      <c r="H834" s="75" t="str">
        <f aca="false">IF(C834&lt;&gt;"",C834*E834*10,"")</f>
        <v/>
      </c>
      <c r="I834" s="78" t="str">
        <f aca="false">IF(C834&lt;&gt;"",MAX(D833,I833),"")</f>
        <v/>
      </c>
      <c r="J834" s="79" t="str">
        <f aca="false">IF(C834&lt;&gt;"",MAX(I834-D834,J833),"")</f>
        <v/>
      </c>
      <c r="K834" s="80" t="str">
        <f aca="false">IF(C834&lt;&gt;"",D833+H834,"")</f>
        <v/>
      </c>
      <c r="L834" s="80" t="n">
        <f aca="false">MAX(K829,K830,K831,K832,K833)</f>
        <v>0</v>
      </c>
      <c r="M834" s="81" t="e">
        <f aca="false">MAX(L833-K833,M833)</f>
        <v>#VALUE!</v>
      </c>
      <c r="N834" s="92" t="e">
        <f aca="false">MAX(IF(M833&lt;M834,M834/L833,N833),N833)</f>
        <v>#VALUE!</v>
      </c>
      <c r="O834" s="89" t="n">
        <f aca="false">MAX(O833,F833)</f>
        <v>0</v>
      </c>
      <c r="P834" s="89" t="e">
        <f aca="false">MAX(O833-F833,P833)</f>
        <v>#VALUE!</v>
      </c>
      <c r="Q834" s="85" t="n">
        <f aca="false">IF(Z833&gt;0,(Z833/10)*2,($D$9/10)*2)</f>
        <v>6</v>
      </c>
      <c r="R834" s="86" t="n">
        <f aca="false">IF(C834&gt;0,R833+1,R833)</f>
        <v>0</v>
      </c>
      <c r="S834" s="4" t="n">
        <f aca="false">IF(C834&gt;0,S833+C834,S833)</f>
        <v>0</v>
      </c>
      <c r="T834" s="4" t="n">
        <f aca="false">IF(R834&gt;0,S834/R834,0)</f>
        <v>0</v>
      </c>
      <c r="U834" s="86" t="n">
        <f aca="false">IF(C834&lt;0,U833+1,U833)</f>
        <v>0</v>
      </c>
      <c r="V834" s="4" t="n">
        <f aca="false">IF(C834&lt;0,V833+C834,V833)</f>
        <v>0</v>
      </c>
      <c r="W834" s="4" t="n">
        <f aca="false">IF(U834&gt;0,V834/U834,0)</f>
        <v>0</v>
      </c>
      <c r="X834" s="4" t="n">
        <v>1</v>
      </c>
      <c r="Y834" s="4" t="n">
        <f aca="false">MAX(MAX(MAX(MAX(MAX(0,C830),SUM(C830:C831)),SUM(C830:C832)),SUM(C830:C833)),SUM(C830:C834))</f>
        <v>0</v>
      </c>
      <c r="Z834" s="90" t="n">
        <f aca="false">MAX(MAX(MAX(MAX(MAX(MAX(0,C830),SUM(C830:C831)),SUM(C830:C832)),SUM(C830:C833)),SUM(C830:C834))-SUM(C830:C834),MAX(MAX(MAX(MAX(MAX(0,C830),SUM(C830:C831)),SUM(C830:C832)),SUM(C830:C833))-(SUM(C830:C833)),MAX(MAX(MAX(MAX(0,C830),SUM(C830:C831)),SUM(C830:C832))-(SUM(C830:C832)),MAX(MAX(MAX(0,C830),SUM(C830:C831))-(SUM(C830:C831)),-MIN(0,C830)))))</f>
        <v>-0</v>
      </c>
    </row>
    <row r="835" customFormat="false" ht="13.2" hidden="false" customHeight="false" outlineLevel="0" collapsed="false">
      <c r="B835" s="73" t="n">
        <v>818</v>
      </c>
      <c r="C835" s="96"/>
      <c r="D835" s="75" t="str">
        <f aca="false">IF(C835&lt;&gt;"",D834+H835,"")</f>
        <v/>
      </c>
      <c r="E835" s="76" t="str">
        <f aca="false">IF(C834&lt;&gt;"",MAX(ROUND(MIN(IF(Q835&gt;0,MIN(MAX((($D$7*D834)/Q835/100)+MAX(((D834-L835)/Q835/100),0)-MAX(((L835-D834)/(X835*Q835)/100),0),$D$11),MIN(D834/1000,(D834*$D$8)/$D$9/10)),$D$11)-0.005,$D$10*D834/(400000+(20*$D$9*$D$10))),$D$12),$D$11),"")</f>
        <v/>
      </c>
      <c r="F835" s="77" t="str">
        <f aca="false">IF(C835&lt;&gt;"",F834+C835,"")</f>
        <v/>
      </c>
      <c r="G835" s="75" t="str">
        <f aca="false">IF(F835&lt;&gt;"",D835-$D$13,"")</f>
        <v/>
      </c>
      <c r="H835" s="75" t="str">
        <f aca="false">IF(C835&lt;&gt;"",C835*E835*10,"")</f>
        <v/>
      </c>
      <c r="I835" s="78" t="str">
        <f aca="false">IF(C835&lt;&gt;"",MAX(D834,I834),"")</f>
        <v/>
      </c>
      <c r="J835" s="79" t="str">
        <f aca="false">IF(C835&lt;&gt;"",MAX(I835-D835,J834),"")</f>
        <v/>
      </c>
      <c r="K835" s="80" t="str">
        <f aca="false">IF(C835&lt;&gt;"",D834+H835,"")</f>
        <v/>
      </c>
      <c r="L835" s="80" t="n">
        <f aca="false">MAX(K830,K831,K832,K833,K834)</f>
        <v>0</v>
      </c>
      <c r="M835" s="81" t="e">
        <f aca="false">MAX(L834-K834,M834)</f>
        <v>#VALUE!</v>
      </c>
      <c r="N835" s="92" t="e">
        <f aca="false">MAX(IF(M834&lt;M835,M835/L834,N834),N834)</f>
        <v>#VALUE!</v>
      </c>
      <c r="O835" s="89" t="n">
        <f aca="false">MAX(O834,F834)</f>
        <v>0</v>
      </c>
      <c r="P835" s="89" t="e">
        <f aca="false">MAX(O834-F834,P834)</f>
        <v>#VALUE!</v>
      </c>
      <c r="Q835" s="85" t="n">
        <f aca="false">IF(Z834&gt;0,(Z834/10)*2,($D$9/10)*2)</f>
        <v>6</v>
      </c>
      <c r="R835" s="86" t="n">
        <f aca="false">IF(C835&gt;0,R834+1,R834)</f>
        <v>0</v>
      </c>
      <c r="S835" s="4" t="n">
        <f aca="false">IF(C835&gt;0,S834+C835,S834)</f>
        <v>0</v>
      </c>
      <c r="T835" s="4" t="n">
        <f aca="false">IF(R835&gt;0,S835/R835,0)</f>
        <v>0</v>
      </c>
      <c r="U835" s="86" t="n">
        <f aca="false">IF(C835&lt;0,U834+1,U834)</f>
        <v>0</v>
      </c>
      <c r="V835" s="4" t="n">
        <f aca="false">IF(C835&lt;0,V834+C835,V834)</f>
        <v>0</v>
      </c>
      <c r="W835" s="4" t="n">
        <f aca="false">IF(U835&gt;0,V835/U835,0)</f>
        <v>0</v>
      </c>
      <c r="X835" s="4" t="n">
        <v>1</v>
      </c>
      <c r="Y835" s="4" t="n">
        <f aca="false">MAX(MAX(MAX(MAX(MAX(0,C831),SUM(C831:C832)),SUM(C831:C833)),SUM(C831:C834)),SUM(C831:C835))</f>
        <v>0</v>
      </c>
      <c r="Z835" s="90" t="n">
        <f aca="false">MAX(MAX(MAX(MAX(MAX(MAX(0,C831),SUM(C831:C832)),SUM(C831:C833)),SUM(C831:C834)),SUM(C831:C835))-SUM(C831:C835),MAX(MAX(MAX(MAX(MAX(0,C831),SUM(C831:C832)),SUM(C831:C833)),SUM(C831:C834))-(SUM(C831:C834)),MAX(MAX(MAX(MAX(0,C831),SUM(C831:C832)),SUM(C831:C833))-(SUM(C831:C833)),MAX(MAX(MAX(0,C831),SUM(C831:C832))-(SUM(C831:C832)),-MIN(0,C831)))))</f>
        <v>-0</v>
      </c>
    </row>
    <row r="836" customFormat="false" ht="13.2" hidden="false" customHeight="false" outlineLevel="0" collapsed="false">
      <c r="B836" s="73" t="n">
        <v>819</v>
      </c>
      <c r="C836" s="96"/>
      <c r="D836" s="75" t="str">
        <f aca="false">IF(C836&lt;&gt;"",D835+H836,"")</f>
        <v/>
      </c>
      <c r="E836" s="76" t="str">
        <f aca="false">IF(C835&lt;&gt;"",MAX(ROUND(MIN(IF(Q836&gt;0,MIN(MAX((($D$7*D835)/Q836/100)+MAX(((D835-L836)/Q836/100),0)-MAX(((L836-D835)/(X836*Q836)/100),0),$D$11),MIN(D835/1000,(D835*$D$8)/$D$9/10)),$D$11)-0.005,$D$10*D835/(400000+(20*$D$9*$D$10))),$D$12),$D$11),"")</f>
        <v/>
      </c>
      <c r="F836" s="77" t="str">
        <f aca="false">IF(C836&lt;&gt;"",F835+C836,"")</f>
        <v/>
      </c>
      <c r="G836" s="75" t="str">
        <f aca="false">IF(F836&lt;&gt;"",D836-$D$13,"")</f>
        <v/>
      </c>
      <c r="H836" s="75" t="str">
        <f aca="false">IF(C836&lt;&gt;"",C836*E836*10,"")</f>
        <v/>
      </c>
      <c r="I836" s="78" t="str">
        <f aca="false">IF(C836&lt;&gt;"",MAX(D835,I835),"")</f>
        <v/>
      </c>
      <c r="J836" s="79" t="str">
        <f aca="false">IF(C836&lt;&gt;"",MAX(I836-D836,J835),"")</f>
        <v/>
      </c>
      <c r="K836" s="80" t="str">
        <f aca="false">IF(C836&lt;&gt;"",D835+H836,"")</f>
        <v/>
      </c>
      <c r="L836" s="80" t="n">
        <f aca="false">MAX(K831,K832,K833,K834,K835)</f>
        <v>0</v>
      </c>
      <c r="M836" s="81" t="e">
        <f aca="false">MAX(L835-K835,M835)</f>
        <v>#VALUE!</v>
      </c>
      <c r="N836" s="92" t="e">
        <f aca="false">MAX(IF(M835&lt;M836,M836/L835,N835),N835)</f>
        <v>#VALUE!</v>
      </c>
      <c r="O836" s="89" t="n">
        <f aca="false">MAX(O835,F835)</f>
        <v>0</v>
      </c>
      <c r="P836" s="89" t="e">
        <f aca="false">MAX(O835-F835,P835)</f>
        <v>#VALUE!</v>
      </c>
      <c r="Q836" s="85" t="n">
        <f aca="false">IF(Z835&gt;0,(Z835/10)*2,($D$9/10)*2)</f>
        <v>6</v>
      </c>
      <c r="R836" s="86" t="n">
        <f aca="false">IF(C836&gt;0,R835+1,R835)</f>
        <v>0</v>
      </c>
      <c r="S836" s="4" t="n">
        <f aca="false">IF(C836&gt;0,S835+C836,S835)</f>
        <v>0</v>
      </c>
      <c r="T836" s="4" t="n">
        <f aca="false">IF(R836&gt;0,S836/R836,0)</f>
        <v>0</v>
      </c>
      <c r="U836" s="86" t="n">
        <f aca="false">IF(C836&lt;0,U835+1,U835)</f>
        <v>0</v>
      </c>
      <c r="V836" s="4" t="n">
        <f aca="false">IF(C836&lt;0,V835+C836,V835)</f>
        <v>0</v>
      </c>
      <c r="W836" s="4" t="n">
        <f aca="false">IF(U836&gt;0,V836/U836,0)</f>
        <v>0</v>
      </c>
      <c r="X836" s="4" t="n">
        <v>1</v>
      </c>
      <c r="Y836" s="4" t="n">
        <f aca="false">MAX(MAX(MAX(MAX(MAX(0,C832),SUM(C832:C833)),SUM(C832:C834)),SUM(C832:C835)),SUM(C832:C836))</f>
        <v>0</v>
      </c>
      <c r="Z836" s="90" t="n">
        <f aca="false">MAX(MAX(MAX(MAX(MAX(MAX(0,C832),SUM(C832:C833)),SUM(C832:C834)),SUM(C832:C835)),SUM(C832:C836))-SUM(C832:C836),MAX(MAX(MAX(MAX(MAX(0,C832),SUM(C832:C833)),SUM(C832:C834)),SUM(C832:C835))-(SUM(C832:C835)),MAX(MAX(MAX(MAX(0,C832),SUM(C832:C833)),SUM(C832:C834))-(SUM(C832:C834)),MAX(MAX(MAX(0,C832),SUM(C832:C833))-(SUM(C832:C833)),-MIN(0,C832)))))</f>
        <v>-0</v>
      </c>
    </row>
    <row r="837" customFormat="false" ht="13.2" hidden="false" customHeight="false" outlineLevel="0" collapsed="false">
      <c r="B837" s="73" t="n">
        <v>820</v>
      </c>
      <c r="C837" s="96"/>
      <c r="D837" s="75" t="str">
        <f aca="false">IF(C837&lt;&gt;"",D836+H837,"")</f>
        <v/>
      </c>
      <c r="E837" s="76" t="str">
        <f aca="false">IF(C836&lt;&gt;"",MAX(ROUND(MIN(IF(Q837&gt;0,MIN(MAX((($D$7*D836)/Q837/100)+MAX(((D836-L837)/Q837/100),0)-MAX(((L837-D836)/(X837*Q837)/100),0),$D$11),MIN(D836/1000,(D836*$D$8)/$D$9/10)),$D$11)-0.005,$D$10*D836/(400000+(20*$D$9*$D$10))),$D$12),$D$11),"")</f>
        <v/>
      </c>
      <c r="F837" s="77" t="str">
        <f aca="false">IF(C837&lt;&gt;"",F836+C837,"")</f>
        <v/>
      </c>
      <c r="G837" s="75" t="str">
        <f aca="false">IF(F837&lt;&gt;"",D837-$D$13,"")</f>
        <v/>
      </c>
      <c r="H837" s="75" t="str">
        <f aca="false">IF(C837&lt;&gt;"",C837*E837*10,"")</f>
        <v/>
      </c>
      <c r="I837" s="78" t="str">
        <f aca="false">IF(C837&lt;&gt;"",MAX(D836,I836),"")</f>
        <v/>
      </c>
      <c r="J837" s="79" t="str">
        <f aca="false">IF(C837&lt;&gt;"",MAX(I837-D837,J836),"")</f>
        <v/>
      </c>
      <c r="K837" s="80" t="str">
        <f aca="false">IF(C837&lt;&gt;"",D836+H837,"")</f>
        <v/>
      </c>
      <c r="L837" s="80" t="n">
        <f aca="false">MAX(K832,K833,K834,K835,K836)</f>
        <v>0</v>
      </c>
      <c r="M837" s="81" t="e">
        <f aca="false">MAX(L836-K836,M836)</f>
        <v>#VALUE!</v>
      </c>
      <c r="N837" s="92" t="e">
        <f aca="false">MAX(IF(M836&lt;M837,M837/L836,N836),N836)</f>
        <v>#VALUE!</v>
      </c>
      <c r="O837" s="89" t="n">
        <f aca="false">MAX(O836,F836)</f>
        <v>0</v>
      </c>
      <c r="P837" s="89" t="e">
        <f aca="false">MAX(O836-F836,P836)</f>
        <v>#VALUE!</v>
      </c>
      <c r="Q837" s="85" t="n">
        <f aca="false">IF(Z836&gt;0,(Z836/10)*2,($D$9/10)*2)</f>
        <v>6</v>
      </c>
      <c r="R837" s="86" t="n">
        <f aca="false">IF(C837&gt;0,R836+1,R836)</f>
        <v>0</v>
      </c>
      <c r="S837" s="4" t="n">
        <f aca="false">IF(C837&gt;0,S836+C837,S836)</f>
        <v>0</v>
      </c>
      <c r="T837" s="4" t="n">
        <f aca="false">IF(R837&gt;0,S837/R837,0)</f>
        <v>0</v>
      </c>
      <c r="U837" s="86" t="n">
        <f aca="false">IF(C837&lt;0,U836+1,U836)</f>
        <v>0</v>
      </c>
      <c r="V837" s="4" t="n">
        <f aca="false">IF(C837&lt;0,V836+C837,V836)</f>
        <v>0</v>
      </c>
      <c r="W837" s="4" t="n">
        <f aca="false">IF(U837&gt;0,V837/U837,0)</f>
        <v>0</v>
      </c>
      <c r="X837" s="4" t="n">
        <v>1</v>
      </c>
      <c r="Y837" s="4" t="n">
        <f aca="false">MAX(MAX(MAX(MAX(MAX(0,C833),SUM(C833:C834)),SUM(C833:C835)),SUM(C833:C836)),SUM(C833:C837))</f>
        <v>0</v>
      </c>
      <c r="Z837" s="90" t="n">
        <f aca="false">MAX(MAX(MAX(MAX(MAX(MAX(0,C833),SUM(C833:C834)),SUM(C833:C835)),SUM(C833:C836)),SUM(C833:C837))-SUM(C833:C837),MAX(MAX(MAX(MAX(MAX(0,C833),SUM(C833:C834)),SUM(C833:C835)),SUM(C833:C836))-(SUM(C833:C836)),MAX(MAX(MAX(MAX(0,C833),SUM(C833:C834)),SUM(C833:C835))-(SUM(C833:C835)),MAX(MAX(MAX(0,C833),SUM(C833:C834))-(SUM(C833:C834)),-MIN(0,C833)))))</f>
        <v>-0</v>
      </c>
    </row>
    <row r="838" customFormat="false" ht="13.2" hidden="false" customHeight="false" outlineLevel="0" collapsed="false">
      <c r="B838" s="73" t="n">
        <v>821</v>
      </c>
      <c r="C838" s="96"/>
      <c r="D838" s="75" t="str">
        <f aca="false">IF(C838&lt;&gt;"",D837+H838,"")</f>
        <v/>
      </c>
      <c r="E838" s="76" t="str">
        <f aca="false">IF(C837&lt;&gt;"",MAX(ROUND(MIN(IF(Q838&gt;0,MIN(MAX((($D$7*D837)/Q838/100)+MAX(((D837-L838)/Q838/100),0)-MAX(((L838-D837)/(X838*Q838)/100),0),$D$11),MIN(D837/1000,(D837*$D$8)/$D$9/10)),$D$11)-0.005,$D$10*D837/(400000+(20*$D$9*$D$10))),$D$12),$D$11),"")</f>
        <v/>
      </c>
      <c r="F838" s="77" t="str">
        <f aca="false">IF(C838&lt;&gt;"",F837+C838,"")</f>
        <v/>
      </c>
      <c r="G838" s="75" t="str">
        <f aca="false">IF(F838&lt;&gt;"",D838-$D$13,"")</f>
        <v/>
      </c>
      <c r="H838" s="75" t="str">
        <f aca="false">IF(C838&lt;&gt;"",C838*E838*10,"")</f>
        <v/>
      </c>
      <c r="I838" s="78" t="str">
        <f aca="false">IF(C838&lt;&gt;"",MAX(D837,I837),"")</f>
        <v/>
      </c>
      <c r="J838" s="79" t="str">
        <f aca="false">IF(C838&lt;&gt;"",MAX(I838-D838,J837),"")</f>
        <v/>
      </c>
      <c r="K838" s="80" t="str">
        <f aca="false">IF(C838&lt;&gt;"",D837+H838,"")</f>
        <v/>
      </c>
      <c r="L838" s="80" t="n">
        <f aca="false">MAX(K833,K834,K835,K836,K837)</f>
        <v>0</v>
      </c>
      <c r="M838" s="81" t="e">
        <f aca="false">MAX(L837-K837,M837)</f>
        <v>#VALUE!</v>
      </c>
      <c r="N838" s="92" t="e">
        <f aca="false">MAX(IF(M837&lt;M838,M838/L837,N837),N837)</f>
        <v>#VALUE!</v>
      </c>
      <c r="O838" s="89" t="n">
        <f aca="false">MAX(O837,F837)</f>
        <v>0</v>
      </c>
      <c r="P838" s="89" t="e">
        <f aca="false">MAX(O837-F837,P837)</f>
        <v>#VALUE!</v>
      </c>
      <c r="Q838" s="85" t="n">
        <f aca="false">IF(Z837&gt;0,(Z837/10)*2,($D$9/10)*2)</f>
        <v>6</v>
      </c>
      <c r="R838" s="86" t="n">
        <f aca="false">IF(C838&gt;0,R837+1,R837)</f>
        <v>0</v>
      </c>
      <c r="S838" s="4" t="n">
        <f aca="false">IF(C838&gt;0,S837+C838,S837)</f>
        <v>0</v>
      </c>
      <c r="T838" s="4" t="n">
        <f aca="false">IF(R838&gt;0,S838/R838,0)</f>
        <v>0</v>
      </c>
      <c r="U838" s="86" t="n">
        <f aca="false">IF(C838&lt;0,U837+1,U837)</f>
        <v>0</v>
      </c>
      <c r="V838" s="4" t="n">
        <f aca="false">IF(C838&lt;0,V837+C838,V837)</f>
        <v>0</v>
      </c>
      <c r="W838" s="4" t="n">
        <f aca="false">IF(U838&gt;0,V838/U838,0)</f>
        <v>0</v>
      </c>
      <c r="X838" s="4" t="n">
        <v>1</v>
      </c>
      <c r="Y838" s="4" t="n">
        <f aca="false">MAX(MAX(MAX(MAX(MAX(0,C834),SUM(C834:C835)),SUM(C834:C836)),SUM(C834:C837)),SUM(C834:C838))</f>
        <v>0</v>
      </c>
      <c r="Z838" s="90" t="n">
        <f aca="false">MAX(MAX(MAX(MAX(MAX(MAX(0,C834),SUM(C834:C835)),SUM(C834:C836)),SUM(C834:C837)),SUM(C834:C838))-SUM(C834:C838),MAX(MAX(MAX(MAX(MAX(0,C834),SUM(C834:C835)),SUM(C834:C836)),SUM(C834:C837))-(SUM(C834:C837)),MAX(MAX(MAX(MAX(0,C834),SUM(C834:C835)),SUM(C834:C836))-(SUM(C834:C836)),MAX(MAX(MAX(0,C834),SUM(C834:C835))-(SUM(C834:C835)),-MIN(0,C834)))))</f>
        <v>-0</v>
      </c>
    </row>
    <row r="839" customFormat="false" ht="13.2" hidden="false" customHeight="false" outlineLevel="0" collapsed="false">
      <c r="B839" s="73" t="n">
        <v>822</v>
      </c>
      <c r="C839" s="96"/>
      <c r="D839" s="75" t="str">
        <f aca="false">IF(C839&lt;&gt;"",D838+H839,"")</f>
        <v/>
      </c>
      <c r="E839" s="76" t="str">
        <f aca="false">IF(C838&lt;&gt;"",MAX(ROUND(MIN(IF(Q839&gt;0,MIN(MAX((($D$7*D838)/Q839/100)+MAX(((D838-L839)/Q839/100),0)-MAX(((L839-D838)/(X839*Q839)/100),0),$D$11),MIN(D838/1000,(D838*$D$8)/$D$9/10)),$D$11)-0.005,$D$10*D838/(400000+(20*$D$9*$D$10))),$D$12),$D$11),"")</f>
        <v/>
      </c>
      <c r="F839" s="77" t="str">
        <f aca="false">IF(C839&lt;&gt;"",F838+C839,"")</f>
        <v/>
      </c>
      <c r="G839" s="75" t="str">
        <f aca="false">IF(F839&lt;&gt;"",D839-$D$13,"")</f>
        <v/>
      </c>
      <c r="H839" s="75" t="str">
        <f aca="false">IF(C839&lt;&gt;"",C839*E839*10,"")</f>
        <v/>
      </c>
      <c r="I839" s="78" t="str">
        <f aca="false">IF(C839&lt;&gt;"",MAX(D838,I838),"")</f>
        <v/>
      </c>
      <c r="J839" s="79" t="str">
        <f aca="false">IF(C839&lt;&gt;"",MAX(I839-D839,J838),"")</f>
        <v/>
      </c>
      <c r="K839" s="80" t="str">
        <f aca="false">IF(C839&lt;&gt;"",D838+H839,"")</f>
        <v/>
      </c>
      <c r="L839" s="80" t="n">
        <f aca="false">MAX(K834,K835,K836,K837,K838)</f>
        <v>0</v>
      </c>
      <c r="M839" s="81" t="e">
        <f aca="false">MAX(L838-K838,M838)</f>
        <v>#VALUE!</v>
      </c>
      <c r="N839" s="92" t="e">
        <f aca="false">MAX(IF(M838&lt;M839,M839/L838,N838),N838)</f>
        <v>#VALUE!</v>
      </c>
      <c r="O839" s="89" t="n">
        <f aca="false">MAX(O838,F838)</f>
        <v>0</v>
      </c>
      <c r="P839" s="89" t="e">
        <f aca="false">MAX(O838-F838,P838)</f>
        <v>#VALUE!</v>
      </c>
      <c r="Q839" s="85" t="n">
        <f aca="false">IF(Z838&gt;0,(Z838/10)*2,($D$9/10)*2)</f>
        <v>6</v>
      </c>
      <c r="R839" s="86" t="n">
        <f aca="false">IF(C839&gt;0,R838+1,R838)</f>
        <v>0</v>
      </c>
      <c r="S839" s="4" t="n">
        <f aca="false">IF(C839&gt;0,S838+C839,S838)</f>
        <v>0</v>
      </c>
      <c r="T839" s="4" t="n">
        <f aca="false">IF(R839&gt;0,S839/R839,0)</f>
        <v>0</v>
      </c>
      <c r="U839" s="86" t="n">
        <f aca="false">IF(C839&lt;0,U838+1,U838)</f>
        <v>0</v>
      </c>
      <c r="V839" s="4" t="n">
        <f aca="false">IF(C839&lt;0,V838+C839,V838)</f>
        <v>0</v>
      </c>
      <c r="W839" s="4" t="n">
        <f aca="false">IF(U839&gt;0,V839/U839,0)</f>
        <v>0</v>
      </c>
      <c r="X839" s="4" t="n">
        <v>1</v>
      </c>
      <c r="Y839" s="4" t="n">
        <f aca="false">MAX(MAX(MAX(MAX(MAX(0,C835),SUM(C835:C836)),SUM(C835:C837)),SUM(C835:C838)),SUM(C835:C839))</f>
        <v>0</v>
      </c>
      <c r="Z839" s="90" t="n">
        <f aca="false">MAX(MAX(MAX(MAX(MAX(MAX(0,C835),SUM(C835:C836)),SUM(C835:C837)),SUM(C835:C838)),SUM(C835:C839))-SUM(C835:C839),MAX(MAX(MAX(MAX(MAX(0,C835),SUM(C835:C836)),SUM(C835:C837)),SUM(C835:C838))-(SUM(C835:C838)),MAX(MAX(MAX(MAX(0,C835),SUM(C835:C836)),SUM(C835:C837))-(SUM(C835:C837)),MAX(MAX(MAX(0,C835),SUM(C835:C836))-(SUM(C835:C836)),-MIN(0,C835)))))</f>
        <v>-0</v>
      </c>
    </row>
    <row r="840" customFormat="false" ht="13.2" hidden="false" customHeight="false" outlineLevel="0" collapsed="false">
      <c r="B840" s="73" t="n">
        <v>823</v>
      </c>
      <c r="C840" s="96"/>
      <c r="D840" s="75" t="str">
        <f aca="false">IF(C840&lt;&gt;"",D839+H840,"")</f>
        <v/>
      </c>
      <c r="E840" s="76" t="str">
        <f aca="false">IF(C839&lt;&gt;"",MAX(ROUND(MIN(IF(Q840&gt;0,MIN(MAX((($D$7*D839)/Q840/100)+MAX(((D839-L840)/Q840/100),0)-MAX(((L840-D839)/(X840*Q840)/100),0),$D$11),MIN(D839/1000,(D839*$D$8)/$D$9/10)),$D$11)-0.005,$D$10*D839/(400000+(20*$D$9*$D$10))),$D$12),$D$11),"")</f>
        <v/>
      </c>
      <c r="F840" s="77" t="str">
        <f aca="false">IF(C840&lt;&gt;"",F839+C840,"")</f>
        <v/>
      </c>
      <c r="G840" s="75" t="str">
        <f aca="false">IF(F840&lt;&gt;"",D840-$D$13,"")</f>
        <v/>
      </c>
      <c r="H840" s="75" t="str">
        <f aca="false">IF(C840&lt;&gt;"",C840*E840*10,"")</f>
        <v/>
      </c>
      <c r="I840" s="78" t="str">
        <f aca="false">IF(C840&lt;&gt;"",MAX(D839,I839),"")</f>
        <v/>
      </c>
      <c r="J840" s="79" t="str">
        <f aca="false">IF(C840&lt;&gt;"",MAX(I840-D840,J839),"")</f>
        <v/>
      </c>
      <c r="K840" s="80" t="str">
        <f aca="false">IF(C840&lt;&gt;"",D839+H840,"")</f>
        <v/>
      </c>
      <c r="L840" s="80" t="n">
        <f aca="false">MAX(K835,K836,K837,K838,K839)</f>
        <v>0</v>
      </c>
      <c r="M840" s="81" t="e">
        <f aca="false">MAX(L839-K839,M839)</f>
        <v>#VALUE!</v>
      </c>
      <c r="N840" s="92" t="e">
        <f aca="false">MAX(IF(M839&lt;M840,M840/L839,N839),N839)</f>
        <v>#VALUE!</v>
      </c>
      <c r="O840" s="89" t="n">
        <f aca="false">MAX(O839,F839)</f>
        <v>0</v>
      </c>
      <c r="P840" s="89" t="e">
        <f aca="false">MAX(O839-F839,P839)</f>
        <v>#VALUE!</v>
      </c>
      <c r="Q840" s="85" t="n">
        <f aca="false">IF(Z839&gt;0,(Z839/10)*2,($D$9/10)*2)</f>
        <v>6</v>
      </c>
      <c r="R840" s="86" t="n">
        <f aca="false">IF(C840&gt;0,R839+1,R839)</f>
        <v>0</v>
      </c>
      <c r="S840" s="4" t="n">
        <f aca="false">IF(C840&gt;0,S839+C840,S839)</f>
        <v>0</v>
      </c>
      <c r="T840" s="4" t="n">
        <f aca="false">IF(R840&gt;0,S840/R840,0)</f>
        <v>0</v>
      </c>
      <c r="U840" s="86" t="n">
        <f aca="false">IF(C840&lt;0,U839+1,U839)</f>
        <v>0</v>
      </c>
      <c r="V840" s="4" t="n">
        <f aca="false">IF(C840&lt;0,V839+C840,V839)</f>
        <v>0</v>
      </c>
      <c r="W840" s="4" t="n">
        <f aca="false">IF(U840&gt;0,V840/U840,0)</f>
        <v>0</v>
      </c>
      <c r="X840" s="4" t="n">
        <v>1</v>
      </c>
      <c r="Y840" s="4" t="n">
        <f aca="false">MAX(MAX(MAX(MAX(MAX(0,C836),SUM(C836:C837)),SUM(C836:C838)),SUM(C836:C839)),SUM(C836:C840))</f>
        <v>0</v>
      </c>
      <c r="Z840" s="90" t="n">
        <f aca="false">MAX(MAX(MAX(MAX(MAX(MAX(0,C836),SUM(C836:C837)),SUM(C836:C838)),SUM(C836:C839)),SUM(C836:C840))-SUM(C836:C840),MAX(MAX(MAX(MAX(MAX(0,C836),SUM(C836:C837)),SUM(C836:C838)),SUM(C836:C839))-(SUM(C836:C839)),MAX(MAX(MAX(MAX(0,C836),SUM(C836:C837)),SUM(C836:C838))-(SUM(C836:C838)),MAX(MAX(MAX(0,C836),SUM(C836:C837))-(SUM(C836:C837)),-MIN(0,C836)))))</f>
        <v>-0</v>
      </c>
    </row>
    <row r="841" customFormat="false" ht="13.2" hidden="false" customHeight="false" outlineLevel="0" collapsed="false">
      <c r="B841" s="73" t="n">
        <v>824</v>
      </c>
      <c r="C841" s="96"/>
      <c r="D841" s="75" t="str">
        <f aca="false">IF(C841&lt;&gt;"",D840+H841,"")</f>
        <v/>
      </c>
      <c r="E841" s="76" t="str">
        <f aca="false">IF(C840&lt;&gt;"",MAX(ROUND(MIN(IF(Q841&gt;0,MIN(MAX((($D$7*D840)/Q841/100)+MAX(((D840-L841)/Q841/100),0)-MAX(((L841-D840)/(X841*Q841)/100),0),$D$11),MIN(D840/1000,(D840*$D$8)/$D$9/10)),$D$11)-0.005,$D$10*D840/(400000+(20*$D$9*$D$10))),$D$12),$D$11),"")</f>
        <v/>
      </c>
      <c r="F841" s="77" t="str">
        <f aca="false">IF(C841&lt;&gt;"",F840+C841,"")</f>
        <v/>
      </c>
      <c r="G841" s="75" t="str">
        <f aca="false">IF(F841&lt;&gt;"",D841-$D$13,"")</f>
        <v/>
      </c>
      <c r="H841" s="75" t="str">
        <f aca="false">IF(C841&lt;&gt;"",C841*E841*10,"")</f>
        <v/>
      </c>
      <c r="I841" s="78" t="str">
        <f aca="false">IF(C841&lt;&gt;"",MAX(D840,I840),"")</f>
        <v/>
      </c>
      <c r="J841" s="79" t="str">
        <f aca="false">IF(C841&lt;&gt;"",MAX(I841-D841,J840),"")</f>
        <v/>
      </c>
      <c r="K841" s="80" t="str">
        <f aca="false">IF(C841&lt;&gt;"",D840+H841,"")</f>
        <v/>
      </c>
      <c r="L841" s="80" t="n">
        <f aca="false">MAX(K836,K837,K838,K839,K840)</f>
        <v>0</v>
      </c>
      <c r="M841" s="81" t="e">
        <f aca="false">MAX(L840-K840,M840)</f>
        <v>#VALUE!</v>
      </c>
      <c r="N841" s="92" t="e">
        <f aca="false">MAX(IF(M840&lt;M841,M841/L840,N840),N840)</f>
        <v>#VALUE!</v>
      </c>
      <c r="O841" s="89" t="n">
        <f aca="false">MAX(O840,F840)</f>
        <v>0</v>
      </c>
      <c r="P841" s="89" t="e">
        <f aca="false">MAX(O840-F840,P840)</f>
        <v>#VALUE!</v>
      </c>
      <c r="Q841" s="85" t="n">
        <f aca="false">IF(Z840&gt;0,(Z840/10)*2,($D$9/10)*2)</f>
        <v>6</v>
      </c>
      <c r="R841" s="86" t="n">
        <f aca="false">IF(C841&gt;0,R840+1,R840)</f>
        <v>0</v>
      </c>
      <c r="S841" s="4" t="n">
        <f aca="false">IF(C841&gt;0,S840+C841,S840)</f>
        <v>0</v>
      </c>
      <c r="T841" s="4" t="n">
        <f aca="false">IF(R841&gt;0,S841/R841,0)</f>
        <v>0</v>
      </c>
      <c r="U841" s="86" t="n">
        <f aca="false">IF(C841&lt;0,U840+1,U840)</f>
        <v>0</v>
      </c>
      <c r="V841" s="4" t="n">
        <f aca="false">IF(C841&lt;0,V840+C841,V840)</f>
        <v>0</v>
      </c>
      <c r="W841" s="4" t="n">
        <f aca="false">IF(U841&gt;0,V841/U841,0)</f>
        <v>0</v>
      </c>
      <c r="X841" s="4" t="n">
        <v>1</v>
      </c>
      <c r="Y841" s="4" t="n">
        <f aca="false">MAX(MAX(MAX(MAX(MAX(0,C837),SUM(C837:C838)),SUM(C837:C839)),SUM(C837:C840)),SUM(C837:C841))</f>
        <v>0</v>
      </c>
      <c r="Z841" s="90" t="n">
        <f aca="false">MAX(MAX(MAX(MAX(MAX(MAX(0,C837),SUM(C837:C838)),SUM(C837:C839)),SUM(C837:C840)),SUM(C837:C841))-SUM(C837:C841),MAX(MAX(MAX(MAX(MAX(0,C837),SUM(C837:C838)),SUM(C837:C839)),SUM(C837:C840))-(SUM(C837:C840)),MAX(MAX(MAX(MAX(0,C837),SUM(C837:C838)),SUM(C837:C839))-(SUM(C837:C839)),MAX(MAX(MAX(0,C837),SUM(C837:C838))-(SUM(C837:C838)),-MIN(0,C837)))))</f>
        <v>-0</v>
      </c>
    </row>
    <row r="842" customFormat="false" ht="13.2" hidden="false" customHeight="false" outlineLevel="0" collapsed="false">
      <c r="B842" s="73" t="n">
        <v>825</v>
      </c>
      <c r="C842" s="96"/>
      <c r="D842" s="75" t="str">
        <f aca="false">IF(C842&lt;&gt;"",D841+H842,"")</f>
        <v/>
      </c>
      <c r="E842" s="76" t="str">
        <f aca="false">IF(C841&lt;&gt;"",MAX(ROUND(MIN(IF(Q842&gt;0,MIN(MAX((($D$7*D841)/Q842/100)+MAX(((D841-L842)/Q842/100),0)-MAX(((L842-D841)/(X842*Q842)/100),0),$D$11),MIN(D841/1000,(D841*$D$8)/$D$9/10)),$D$11)-0.005,$D$10*D841/(400000+(20*$D$9*$D$10))),$D$12),$D$11),"")</f>
        <v/>
      </c>
      <c r="F842" s="77" t="str">
        <f aca="false">IF(C842&lt;&gt;"",F841+C842,"")</f>
        <v/>
      </c>
      <c r="G842" s="75" t="str">
        <f aca="false">IF(F842&lt;&gt;"",D842-$D$13,"")</f>
        <v/>
      </c>
      <c r="H842" s="75" t="str">
        <f aca="false">IF(C842&lt;&gt;"",C842*E842*10,"")</f>
        <v/>
      </c>
      <c r="I842" s="78" t="str">
        <f aca="false">IF(C842&lt;&gt;"",MAX(D841,I841),"")</f>
        <v/>
      </c>
      <c r="J842" s="79" t="str">
        <f aca="false">IF(C842&lt;&gt;"",MAX(I842-D842,J841),"")</f>
        <v/>
      </c>
      <c r="K842" s="80" t="str">
        <f aca="false">IF(C842&lt;&gt;"",D841+H842,"")</f>
        <v/>
      </c>
      <c r="L842" s="80" t="n">
        <f aca="false">MAX(K837,K838,K839,K840,K841)</f>
        <v>0</v>
      </c>
      <c r="M842" s="81" t="e">
        <f aca="false">MAX(L841-K841,M841)</f>
        <v>#VALUE!</v>
      </c>
      <c r="N842" s="92" t="e">
        <f aca="false">MAX(IF(M841&lt;M842,M842/L841,N841),N841)</f>
        <v>#VALUE!</v>
      </c>
      <c r="O842" s="89" t="n">
        <f aca="false">MAX(O841,F841)</f>
        <v>0</v>
      </c>
      <c r="P842" s="89" t="e">
        <f aca="false">MAX(O841-F841,P841)</f>
        <v>#VALUE!</v>
      </c>
      <c r="Q842" s="85" t="n">
        <f aca="false">IF(Z841&gt;0,(Z841/10)*2,($D$9/10)*2)</f>
        <v>6</v>
      </c>
      <c r="R842" s="86" t="n">
        <f aca="false">IF(C842&gt;0,R841+1,R841)</f>
        <v>0</v>
      </c>
      <c r="S842" s="4" t="n">
        <f aca="false">IF(C842&gt;0,S841+C842,S841)</f>
        <v>0</v>
      </c>
      <c r="T842" s="4" t="n">
        <f aca="false">IF(R842&gt;0,S842/R842,0)</f>
        <v>0</v>
      </c>
      <c r="U842" s="86" t="n">
        <f aca="false">IF(C842&lt;0,U841+1,U841)</f>
        <v>0</v>
      </c>
      <c r="V842" s="4" t="n">
        <f aca="false">IF(C842&lt;0,V841+C842,V841)</f>
        <v>0</v>
      </c>
      <c r="W842" s="4" t="n">
        <f aca="false">IF(U842&gt;0,V842/U842,0)</f>
        <v>0</v>
      </c>
      <c r="X842" s="4" t="n">
        <v>1</v>
      </c>
      <c r="Y842" s="4" t="n">
        <f aca="false">MAX(MAX(MAX(MAX(MAX(0,C838),SUM(C838:C839)),SUM(C838:C840)),SUM(C838:C841)),SUM(C838:C842))</f>
        <v>0</v>
      </c>
      <c r="Z842" s="90" t="n">
        <f aca="false">MAX(MAX(MAX(MAX(MAX(MAX(0,C838),SUM(C838:C839)),SUM(C838:C840)),SUM(C838:C841)),SUM(C838:C842))-SUM(C838:C842),MAX(MAX(MAX(MAX(MAX(0,C838),SUM(C838:C839)),SUM(C838:C840)),SUM(C838:C841))-(SUM(C838:C841)),MAX(MAX(MAX(MAX(0,C838),SUM(C838:C839)),SUM(C838:C840))-(SUM(C838:C840)),MAX(MAX(MAX(0,C838),SUM(C838:C839))-(SUM(C838:C839)),-MIN(0,C838)))))</f>
        <v>-0</v>
      </c>
    </row>
    <row r="843" customFormat="false" ht="13.2" hidden="false" customHeight="false" outlineLevel="0" collapsed="false">
      <c r="B843" s="73" t="n">
        <v>826</v>
      </c>
      <c r="C843" s="96"/>
      <c r="D843" s="75" t="str">
        <f aca="false">IF(C843&lt;&gt;"",D842+H843,"")</f>
        <v/>
      </c>
      <c r="E843" s="76" t="str">
        <f aca="false">IF(C842&lt;&gt;"",MAX(ROUND(MIN(IF(Q843&gt;0,MIN(MAX((($D$7*D842)/Q843/100)+MAX(((D842-L843)/Q843/100),0)-MAX(((L843-D842)/(X843*Q843)/100),0),$D$11),MIN(D842/1000,(D842*$D$8)/$D$9/10)),$D$11)-0.005,$D$10*D842/(400000+(20*$D$9*$D$10))),$D$12),$D$11),"")</f>
        <v/>
      </c>
      <c r="F843" s="77" t="str">
        <f aca="false">IF(C843&lt;&gt;"",F842+C843,"")</f>
        <v/>
      </c>
      <c r="G843" s="75" t="str">
        <f aca="false">IF(F843&lt;&gt;"",D843-$D$13,"")</f>
        <v/>
      </c>
      <c r="H843" s="75" t="str">
        <f aca="false">IF(C843&lt;&gt;"",C843*E843*10,"")</f>
        <v/>
      </c>
      <c r="I843" s="78" t="str">
        <f aca="false">IF(C843&lt;&gt;"",MAX(D842,I842),"")</f>
        <v/>
      </c>
      <c r="J843" s="79" t="str">
        <f aca="false">IF(C843&lt;&gt;"",MAX(I843-D843,J842),"")</f>
        <v/>
      </c>
      <c r="K843" s="80" t="str">
        <f aca="false">IF(C843&lt;&gt;"",D842+H843,"")</f>
        <v/>
      </c>
      <c r="L843" s="80" t="n">
        <f aca="false">MAX(K838,K839,K840,K841,K842)</f>
        <v>0</v>
      </c>
      <c r="M843" s="81" t="e">
        <f aca="false">MAX(L842-K842,M842)</f>
        <v>#VALUE!</v>
      </c>
      <c r="N843" s="92" t="e">
        <f aca="false">MAX(IF(M842&lt;M843,M843/L842,N842),N842)</f>
        <v>#VALUE!</v>
      </c>
      <c r="O843" s="89" t="n">
        <f aca="false">MAX(O842,F842)</f>
        <v>0</v>
      </c>
      <c r="P843" s="89" t="e">
        <f aca="false">MAX(O842-F842,P842)</f>
        <v>#VALUE!</v>
      </c>
      <c r="Q843" s="85" t="n">
        <f aca="false">IF(Z842&gt;0,(Z842/10)*2,($D$9/10)*2)</f>
        <v>6</v>
      </c>
      <c r="R843" s="86" t="n">
        <f aca="false">IF(C843&gt;0,R842+1,R842)</f>
        <v>0</v>
      </c>
      <c r="S843" s="4" t="n">
        <f aca="false">IF(C843&gt;0,S842+C843,S842)</f>
        <v>0</v>
      </c>
      <c r="T843" s="4" t="n">
        <f aca="false">IF(R843&gt;0,S843/R843,0)</f>
        <v>0</v>
      </c>
      <c r="U843" s="86" t="n">
        <f aca="false">IF(C843&lt;0,U842+1,U842)</f>
        <v>0</v>
      </c>
      <c r="V843" s="4" t="n">
        <f aca="false">IF(C843&lt;0,V842+C843,V842)</f>
        <v>0</v>
      </c>
      <c r="W843" s="4" t="n">
        <f aca="false">IF(U843&gt;0,V843/U843,0)</f>
        <v>0</v>
      </c>
      <c r="X843" s="4" t="n">
        <v>1</v>
      </c>
      <c r="Y843" s="4" t="n">
        <f aca="false">MAX(MAX(MAX(MAX(MAX(0,C839),SUM(C839:C840)),SUM(C839:C841)),SUM(C839:C842)),SUM(C839:C843))</f>
        <v>0</v>
      </c>
      <c r="Z843" s="90" t="n">
        <f aca="false">MAX(MAX(MAX(MAX(MAX(MAX(0,C839),SUM(C839:C840)),SUM(C839:C841)),SUM(C839:C842)),SUM(C839:C843))-SUM(C839:C843),MAX(MAX(MAX(MAX(MAX(0,C839),SUM(C839:C840)),SUM(C839:C841)),SUM(C839:C842))-(SUM(C839:C842)),MAX(MAX(MAX(MAX(0,C839),SUM(C839:C840)),SUM(C839:C841))-(SUM(C839:C841)),MAX(MAX(MAX(0,C839),SUM(C839:C840))-(SUM(C839:C840)),-MIN(0,C839)))))</f>
        <v>-0</v>
      </c>
    </row>
    <row r="844" customFormat="false" ht="13.2" hidden="false" customHeight="false" outlineLevel="0" collapsed="false">
      <c r="B844" s="73" t="n">
        <v>827</v>
      </c>
      <c r="C844" s="96"/>
      <c r="D844" s="75" t="str">
        <f aca="false">IF(C844&lt;&gt;"",D843+H844,"")</f>
        <v/>
      </c>
      <c r="E844" s="76" t="str">
        <f aca="false">IF(C843&lt;&gt;"",MAX(ROUND(MIN(IF(Q844&gt;0,MIN(MAX((($D$7*D843)/Q844/100)+MAX(((D843-L844)/Q844/100),0)-MAX(((L844-D843)/(X844*Q844)/100),0),$D$11),MIN(D843/1000,(D843*$D$8)/$D$9/10)),$D$11)-0.005,$D$10*D843/(400000+(20*$D$9*$D$10))),$D$12),$D$11),"")</f>
        <v/>
      </c>
      <c r="F844" s="77" t="str">
        <f aca="false">IF(C844&lt;&gt;"",F843+C844,"")</f>
        <v/>
      </c>
      <c r="G844" s="75" t="str">
        <f aca="false">IF(F844&lt;&gt;"",D844-$D$13,"")</f>
        <v/>
      </c>
      <c r="H844" s="75" t="str">
        <f aca="false">IF(C844&lt;&gt;"",C844*E844*10,"")</f>
        <v/>
      </c>
      <c r="I844" s="78" t="str">
        <f aca="false">IF(C844&lt;&gt;"",MAX(D843,I843),"")</f>
        <v/>
      </c>
      <c r="J844" s="79" t="str">
        <f aca="false">IF(C844&lt;&gt;"",MAX(I844-D844,J843),"")</f>
        <v/>
      </c>
      <c r="K844" s="80" t="str">
        <f aca="false">IF(C844&lt;&gt;"",D843+H844,"")</f>
        <v/>
      </c>
      <c r="L844" s="80" t="n">
        <f aca="false">MAX(K839,K840,K841,K842,K843)</f>
        <v>0</v>
      </c>
      <c r="M844" s="81" t="e">
        <f aca="false">MAX(L843-K843,M843)</f>
        <v>#VALUE!</v>
      </c>
      <c r="N844" s="92" t="e">
        <f aca="false">MAX(IF(M843&lt;M844,M844/L843,N843),N843)</f>
        <v>#VALUE!</v>
      </c>
      <c r="O844" s="89" t="n">
        <f aca="false">MAX(O843,F843)</f>
        <v>0</v>
      </c>
      <c r="P844" s="89" t="e">
        <f aca="false">MAX(O843-F843,P843)</f>
        <v>#VALUE!</v>
      </c>
      <c r="Q844" s="85" t="n">
        <f aca="false">IF(Z843&gt;0,(Z843/10)*2,($D$9/10)*2)</f>
        <v>6</v>
      </c>
      <c r="R844" s="86" t="n">
        <f aca="false">IF(C844&gt;0,R843+1,R843)</f>
        <v>0</v>
      </c>
      <c r="S844" s="4" t="n">
        <f aca="false">IF(C844&gt;0,S843+C844,S843)</f>
        <v>0</v>
      </c>
      <c r="T844" s="4" t="n">
        <f aca="false">IF(R844&gt;0,S844/R844,0)</f>
        <v>0</v>
      </c>
      <c r="U844" s="86" t="n">
        <f aca="false">IF(C844&lt;0,U843+1,U843)</f>
        <v>0</v>
      </c>
      <c r="V844" s="4" t="n">
        <f aca="false">IF(C844&lt;0,V843+C844,V843)</f>
        <v>0</v>
      </c>
      <c r="W844" s="4" t="n">
        <f aca="false">IF(U844&gt;0,V844/U844,0)</f>
        <v>0</v>
      </c>
      <c r="X844" s="4" t="n">
        <v>1</v>
      </c>
      <c r="Y844" s="4" t="n">
        <f aca="false">MAX(MAX(MAX(MAX(MAX(0,C840),SUM(C840:C841)),SUM(C840:C842)),SUM(C840:C843)),SUM(C840:C844))</f>
        <v>0</v>
      </c>
      <c r="Z844" s="90" t="n">
        <f aca="false">MAX(MAX(MAX(MAX(MAX(MAX(0,C840),SUM(C840:C841)),SUM(C840:C842)),SUM(C840:C843)),SUM(C840:C844))-SUM(C840:C844),MAX(MAX(MAX(MAX(MAX(0,C840),SUM(C840:C841)),SUM(C840:C842)),SUM(C840:C843))-(SUM(C840:C843)),MAX(MAX(MAX(MAX(0,C840),SUM(C840:C841)),SUM(C840:C842))-(SUM(C840:C842)),MAX(MAX(MAX(0,C840),SUM(C840:C841))-(SUM(C840:C841)),-MIN(0,C840)))))</f>
        <v>-0</v>
      </c>
    </row>
    <row r="845" customFormat="false" ht="13.2" hidden="false" customHeight="false" outlineLevel="0" collapsed="false">
      <c r="B845" s="73" t="n">
        <v>828</v>
      </c>
      <c r="C845" s="96"/>
      <c r="D845" s="75" t="str">
        <f aca="false">IF(C845&lt;&gt;"",D844+H845,"")</f>
        <v/>
      </c>
      <c r="E845" s="76" t="str">
        <f aca="false">IF(C844&lt;&gt;"",MAX(ROUND(MIN(IF(Q845&gt;0,MIN(MAX((($D$7*D844)/Q845/100)+MAX(((D844-L845)/Q845/100),0)-MAX(((L845-D844)/(X845*Q845)/100),0),$D$11),MIN(D844/1000,(D844*$D$8)/$D$9/10)),$D$11)-0.005,$D$10*D844/(400000+(20*$D$9*$D$10))),$D$12),$D$11),"")</f>
        <v/>
      </c>
      <c r="F845" s="77" t="str">
        <f aca="false">IF(C845&lt;&gt;"",F844+C845,"")</f>
        <v/>
      </c>
      <c r="G845" s="75" t="str">
        <f aca="false">IF(F845&lt;&gt;"",D845-$D$13,"")</f>
        <v/>
      </c>
      <c r="H845" s="75" t="str">
        <f aca="false">IF(C845&lt;&gt;"",C845*E845*10,"")</f>
        <v/>
      </c>
      <c r="I845" s="78" t="str">
        <f aca="false">IF(C845&lt;&gt;"",MAX(D844,I844),"")</f>
        <v/>
      </c>
      <c r="J845" s="79" t="str">
        <f aca="false">IF(C845&lt;&gt;"",MAX(I845-D845,J844),"")</f>
        <v/>
      </c>
      <c r="K845" s="80" t="str">
        <f aca="false">IF(C845&lt;&gt;"",D844+H845,"")</f>
        <v/>
      </c>
      <c r="L845" s="80" t="n">
        <f aca="false">MAX(K840,K841,K842,K843,K844)</f>
        <v>0</v>
      </c>
      <c r="M845" s="81" t="e">
        <f aca="false">MAX(L844-K844,M844)</f>
        <v>#VALUE!</v>
      </c>
      <c r="N845" s="92" t="e">
        <f aca="false">MAX(IF(M844&lt;M845,M845/L844,N844),N844)</f>
        <v>#VALUE!</v>
      </c>
      <c r="O845" s="89" t="n">
        <f aca="false">MAX(O844,F844)</f>
        <v>0</v>
      </c>
      <c r="P845" s="89" t="e">
        <f aca="false">MAX(O844-F844,P844)</f>
        <v>#VALUE!</v>
      </c>
      <c r="Q845" s="85" t="n">
        <f aca="false">IF(Z844&gt;0,(Z844/10)*2,($D$9/10)*2)</f>
        <v>6</v>
      </c>
      <c r="R845" s="86" t="n">
        <f aca="false">IF(C845&gt;0,R844+1,R844)</f>
        <v>0</v>
      </c>
      <c r="S845" s="4" t="n">
        <f aca="false">IF(C845&gt;0,S844+C845,S844)</f>
        <v>0</v>
      </c>
      <c r="T845" s="4" t="n">
        <f aca="false">IF(R845&gt;0,S845/R845,0)</f>
        <v>0</v>
      </c>
      <c r="U845" s="86" t="n">
        <f aca="false">IF(C845&lt;0,U844+1,U844)</f>
        <v>0</v>
      </c>
      <c r="V845" s="4" t="n">
        <f aca="false">IF(C845&lt;0,V844+C845,V844)</f>
        <v>0</v>
      </c>
      <c r="W845" s="4" t="n">
        <f aca="false">IF(U845&gt;0,V845/U845,0)</f>
        <v>0</v>
      </c>
      <c r="X845" s="4" t="n">
        <v>1</v>
      </c>
      <c r="Y845" s="4" t="n">
        <f aca="false">MAX(MAX(MAX(MAX(MAX(0,C841),SUM(C841:C842)),SUM(C841:C843)),SUM(C841:C844)),SUM(C841:C845))</f>
        <v>0</v>
      </c>
      <c r="Z845" s="90" t="n">
        <f aca="false">MAX(MAX(MAX(MAX(MAX(MAX(0,C841),SUM(C841:C842)),SUM(C841:C843)),SUM(C841:C844)),SUM(C841:C845))-SUM(C841:C845),MAX(MAX(MAX(MAX(MAX(0,C841),SUM(C841:C842)),SUM(C841:C843)),SUM(C841:C844))-(SUM(C841:C844)),MAX(MAX(MAX(MAX(0,C841),SUM(C841:C842)),SUM(C841:C843))-(SUM(C841:C843)),MAX(MAX(MAX(0,C841),SUM(C841:C842))-(SUM(C841:C842)),-MIN(0,C841)))))</f>
        <v>-0</v>
      </c>
    </row>
    <row r="846" customFormat="false" ht="13.2" hidden="false" customHeight="false" outlineLevel="0" collapsed="false">
      <c r="B846" s="73" t="n">
        <v>829</v>
      </c>
      <c r="C846" s="96"/>
      <c r="D846" s="75" t="str">
        <f aca="false">IF(C846&lt;&gt;"",D845+H846,"")</f>
        <v/>
      </c>
      <c r="E846" s="76" t="str">
        <f aca="false">IF(C845&lt;&gt;"",MAX(ROUND(MIN(IF(Q846&gt;0,MIN(MAX((($D$7*D845)/Q846/100)+MAX(((D845-L846)/Q846/100),0)-MAX(((L846-D845)/(X846*Q846)/100),0),$D$11),MIN(D845/1000,(D845*$D$8)/$D$9/10)),$D$11)-0.005,$D$10*D845/(400000+(20*$D$9*$D$10))),$D$12),$D$11),"")</f>
        <v/>
      </c>
      <c r="F846" s="77" t="str">
        <f aca="false">IF(C846&lt;&gt;"",F845+C846,"")</f>
        <v/>
      </c>
      <c r="G846" s="75" t="str">
        <f aca="false">IF(F846&lt;&gt;"",D846-$D$13,"")</f>
        <v/>
      </c>
      <c r="H846" s="75" t="str">
        <f aca="false">IF(C846&lt;&gt;"",C846*E846*10,"")</f>
        <v/>
      </c>
      <c r="I846" s="78" t="str">
        <f aca="false">IF(C846&lt;&gt;"",MAX(D845,I845),"")</f>
        <v/>
      </c>
      <c r="J846" s="79" t="str">
        <f aca="false">IF(C846&lt;&gt;"",MAX(I846-D846,J845),"")</f>
        <v/>
      </c>
      <c r="K846" s="80" t="str">
        <f aca="false">IF(C846&lt;&gt;"",D845+H846,"")</f>
        <v/>
      </c>
      <c r="L846" s="80" t="n">
        <f aca="false">MAX(K841,K842,K843,K844,K845)</f>
        <v>0</v>
      </c>
      <c r="M846" s="81" t="e">
        <f aca="false">MAX(L845-K845,M845)</f>
        <v>#VALUE!</v>
      </c>
      <c r="N846" s="92" t="e">
        <f aca="false">MAX(IF(M845&lt;M846,M846/L845,N845),N845)</f>
        <v>#VALUE!</v>
      </c>
      <c r="O846" s="89" t="n">
        <f aca="false">MAX(O845,F845)</f>
        <v>0</v>
      </c>
      <c r="P846" s="89" t="e">
        <f aca="false">MAX(O845-F845,P845)</f>
        <v>#VALUE!</v>
      </c>
      <c r="Q846" s="85" t="n">
        <f aca="false">IF(Z845&gt;0,(Z845/10)*2,($D$9/10)*2)</f>
        <v>6</v>
      </c>
      <c r="R846" s="86" t="n">
        <f aca="false">IF(C846&gt;0,R845+1,R845)</f>
        <v>0</v>
      </c>
      <c r="S846" s="4" t="n">
        <f aca="false">IF(C846&gt;0,S845+C846,S845)</f>
        <v>0</v>
      </c>
      <c r="T846" s="4" t="n">
        <f aca="false">IF(R846&gt;0,S846/R846,0)</f>
        <v>0</v>
      </c>
      <c r="U846" s="86" t="n">
        <f aca="false">IF(C846&lt;0,U845+1,U845)</f>
        <v>0</v>
      </c>
      <c r="V846" s="4" t="n">
        <f aca="false">IF(C846&lt;0,V845+C846,V845)</f>
        <v>0</v>
      </c>
      <c r="W846" s="4" t="n">
        <f aca="false">IF(U846&gt;0,V846/U846,0)</f>
        <v>0</v>
      </c>
      <c r="X846" s="4" t="n">
        <v>1</v>
      </c>
      <c r="Y846" s="4" t="n">
        <f aca="false">MAX(MAX(MAX(MAX(MAX(0,C842),SUM(C842:C843)),SUM(C842:C844)),SUM(C842:C845)),SUM(C842:C846))</f>
        <v>0</v>
      </c>
      <c r="Z846" s="90" t="n">
        <f aca="false">MAX(MAX(MAX(MAX(MAX(MAX(0,C842),SUM(C842:C843)),SUM(C842:C844)),SUM(C842:C845)),SUM(C842:C846))-SUM(C842:C846),MAX(MAX(MAX(MAX(MAX(0,C842),SUM(C842:C843)),SUM(C842:C844)),SUM(C842:C845))-(SUM(C842:C845)),MAX(MAX(MAX(MAX(0,C842),SUM(C842:C843)),SUM(C842:C844))-(SUM(C842:C844)),MAX(MAX(MAX(0,C842),SUM(C842:C843))-(SUM(C842:C843)),-MIN(0,C842)))))</f>
        <v>-0</v>
      </c>
    </row>
    <row r="847" customFormat="false" ht="13.2" hidden="false" customHeight="false" outlineLevel="0" collapsed="false">
      <c r="B847" s="73" t="n">
        <v>830</v>
      </c>
      <c r="C847" s="96"/>
      <c r="D847" s="75" t="str">
        <f aca="false">IF(C847&lt;&gt;"",D846+H847,"")</f>
        <v/>
      </c>
      <c r="E847" s="76" t="str">
        <f aca="false">IF(C846&lt;&gt;"",MAX(ROUND(MIN(IF(Q847&gt;0,MIN(MAX((($D$7*D846)/Q847/100)+MAX(((D846-L847)/Q847/100),0)-MAX(((L847-D846)/(X847*Q847)/100),0),$D$11),MIN(D846/1000,(D846*$D$8)/$D$9/10)),$D$11)-0.005,$D$10*D846/(400000+(20*$D$9*$D$10))),$D$12),$D$11),"")</f>
        <v/>
      </c>
      <c r="F847" s="77" t="str">
        <f aca="false">IF(C847&lt;&gt;"",F846+C847,"")</f>
        <v/>
      </c>
      <c r="G847" s="75" t="str">
        <f aca="false">IF(F847&lt;&gt;"",D847-$D$13,"")</f>
        <v/>
      </c>
      <c r="H847" s="75" t="str">
        <f aca="false">IF(C847&lt;&gt;"",C847*E847*10,"")</f>
        <v/>
      </c>
      <c r="I847" s="78" t="str">
        <f aca="false">IF(C847&lt;&gt;"",MAX(D846,I846),"")</f>
        <v/>
      </c>
      <c r="J847" s="79" t="str">
        <f aca="false">IF(C847&lt;&gt;"",MAX(I847-D847,J846),"")</f>
        <v/>
      </c>
      <c r="K847" s="80" t="str">
        <f aca="false">IF(C847&lt;&gt;"",D846+H847,"")</f>
        <v/>
      </c>
      <c r="L847" s="80" t="n">
        <f aca="false">MAX(K842,K843,K844,K845,K846)</f>
        <v>0</v>
      </c>
      <c r="M847" s="81" t="e">
        <f aca="false">MAX(L846-K846,M846)</f>
        <v>#VALUE!</v>
      </c>
      <c r="N847" s="92" t="e">
        <f aca="false">MAX(IF(M846&lt;M847,M847/L846,N846),N846)</f>
        <v>#VALUE!</v>
      </c>
      <c r="O847" s="89" t="n">
        <f aca="false">MAX(O846,F846)</f>
        <v>0</v>
      </c>
      <c r="P847" s="89" t="e">
        <f aca="false">MAX(O846-F846,P846)</f>
        <v>#VALUE!</v>
      </c>
      <c r="Q847" s="85" t="n">
        <f aca="false">IF(Z846&gt;0,(Z846/10)*2,($D$9/10)*2)</f>
        <v>6</v>
      </c>
      <c r="R847" s="86" t="n">
        <f aca="false">IF(C847&gt;0,R846+1,R846)</f>
        <v>0</v>
      </c>
      <c r="S847" s="4" t="n">
        <f aca="false">IF(C847&gt;0,S846+C847,S846)</f>
        <v>0</v>
      </c>
      <c r="T847" s="4" t="n">
        <f aca="false">IF(R847&gt;0,S847/R847,0)</f>
        <v>0</v>
      </c>
      <c r="U847" s="86" t="n">
        <f aca="false">IF(C847&lt;0,U846+1,U846)</f>
        <v>0</v>
      </c>
      <c r="V847" s="4" t="n">
        <f aca="false">IF(C847&lt;0,V846+C847,V846)</f>
        <v>0</v>
      </c>
      <c r="W847" s="4" t="n">
        <f aca="false">IF(U847&gt;0,V847/U847,0)</f>
        <v>0</v>
      </c>
      <c r="X847" s="4" t="n">
        <v>1</v>
      </c>
      <c r="Y847" s="4" t="n">
        <f aca="false">MAX(MAX(MAX(MAX(MAX(0,C843),SUM(C843:C844)),SUM(C843:C845)),SUM(C843:C846)),SUM(C843:C847))</f>
        <v>0</v>
      </c>
      <c r="Z847" s="90" t="n">
        <f aca="false">MAX(MAX(MAX(MAX(MAX(MAX(0,C843),SUM(C843:C844)),SUM(C843:C845)),SUM(C843:C846)),SUM(C843:C847))-SUM(C843:C847),MAX(MAX(MAX(MAX(MAX(0,C843),SUM(C843:C844)),SUM(C843:C845)),SUM(C843:C846))-(SUM(C843:C846)),MAX(MAX(MAX(MAX(0,C843),SUM(C843:C844)),SUM(C843:C845))-(SUM(C843:C845)),MAX(MAX(MAX(0,C843),SUM(C843:C844))-(SUM(C843:C844)),-MIN(0,C843)))))</f>
        <v>-0</v>
      </c>
    </row>
    <row r="848" customFormat="false" ht="13.2" hidden="false" customHeight="false" outlineLevel="0" collapsed="false">
      <c r="B848" s="73" t="n">
        <v>831</v>
      </c>
      <c r="C848" s="96"/>
      <c r="D848" s="75" t="str">
        <f aca="false">IF(C848&lt;&gt;"",D847+H848,"")</f>
        <v/>
      </c>
      <c r="E848" s="76" t="str">
        <f aca="false">IF(C847&lt;&gt;"",MAX(ROUND(MIN(IF(Q848&gt;0,MIN(MAX((($D$7*D847)/Q848/100)+MAX(((D847-L848)/Q848/100),0)-MAX(((L848-D847)/(X848*Q848)/100),0),$D$11),MIN(D847/1000,(D847*$D$8)/$D$9/10)),$D$11)-0.005,$D$10*D847/(400000+(20*$D$9*$D$10))),$D$12),$D$11),"")</f>
        <v/>
      </c>
      <c r="F848" s="77" t="str">
        <f aca="false">IF(C848&lt;&gt;"",F847+C848,"")</f>
        <v/>
      </c>
      <c r="G848" s="75" t="str">
        <f aca="false">IF(F848&lt;&gt;"",D848-$D$13,"")</f>
        <v/>
      </c>
      <c r="H848" s="75" t="str">
        <f aca="false">IF(C848&lt;&gt;"",C848*E848*10,"")</f>
        <v/>
      </c>
      <c r="I848" s="78" t="str">
        <f aca="false">IF(C848&lt;&gt;"",MAX(D847,I847),"")</f>
        <v/>
      </c>
      <c r="J848" s="79" t="str">
        <f aca="false">IF(C848&lt;&gt;"",MAX(I848-D848,J847),"")</f>
        <v/>
      </c>
      <c r="K848" s="80" t="str">
        <f aca="false">IF(C848&lt;&gt;"",D847+H848,"")</f>
        <v/>
      </c>
      <c r="L848" s="80" t="n">
        <f aca="false">MAX(K843,K844,K845,K846,K847)</f>
        <v>0</v>
      </c>
      <c r="M848" s="81" t="e">
        <f aca="false">MAX(L847-K847,M847)</f>
        <v>#VALUE!</v>
      </c>
      <c r="N848" s="92" t="e">
        <f aca="false">MAX(IF(M847&lt;M848,M848/L847,N847),N847)</f>
        <v>#VALUE!</v>
      </c>
      <c r="O848" s="89" t="n">
        <f aca="false">MAX(O847,F847)</f>
        <v>0</v>
      </c>
      <c r="P848" s="89" t="e">
        <f aca="false">MAX(O847-F847,P847)</f>
        <v>#VALUE!</v>
      </c>
      <c r="Q848" s="85" t="n">
        <f aca="false">IF(Z847&gt;0,(Z847/10)*2,($D$9/10)*2)</f>
        <v>6</v>
      </c>
      <c r="R848" s="86" t="n">
        <f aca="false">IF(C848&gt;0,R847+1,R847)</f>
        <v>0</v>
      </c>
      <c r="S848" s="4" t="n">
        <f aca="false">IF(C848&gt;0,S847+C848,S847)</f>
        <v>0</v>
      </c>
      <c r="T848" s="4" t="n">
        <f aca="false">IF(R848&gt;0,S848/R848,0)</f>
        <v>0</v>
      </c>
      <c r="U848" s="86" t="n">
        <f aca="false">IF(C848&lt;0,U847+1,U847)</f>
        <v>0</v>
      </c>
      <c r="V848" s="4" t="n">
        <f aca="false">IF(C848&lt;0,V847+C848,V847)</f>
        <v>0</v>
      </c>
      <c r="W848" s="4" t="n">
        <f aca="false">IF(U848&gt;0,V848/U848,0)</f>
        <v>0</v>
      </c>
      <c r="X848" s="4" t="n">
        <v>1</v>
      </c>
      <c r="Y848" s="4" t="n">
        <f aca="false">MAX(MAX(MAX(MAX(MAX(0,C844),SUM(C844:C845)),SUM(C844:C846)),SUM(C844:C847)),SUM(C844:C848))</f>
        <v>0</v>
      </c>
      <c r="Z848" s="90" t="n">
        <f aca="false">MAX(MAX(MAX(MAX(MAX(MAX(0,C844),SUM(C844:C845)),SUM(C844:C846)),SUM(C844:C847)),SUM(C844:C848))-SUM(C844:C848),MAX(MAX(MAX(MAX(MAX(0,C844),SUM(C844:C845)),SUM(C844:C846)),SUM(C844:C847))-(SUM(C844:C847)),MAX(MAX(MAX(MAX(0,C844),SUM(C844:C845)),SUM(C844:C846))-(SUM(C844:C846)),MAX(MAX(MAX(0,C844),SUM(C844:C845))-(SUM(C844:C845)),-MIN(0,C844)))))</f>
        <v>-0</v>
      </c>
    </row>
    <row r="849" customFormat="false" ht="13.2" hidden="false" customHeight="false" outlineLevel="0" collapsed="false">
      <c r="B849" s="73" t="n">
        <v>832</v>
      </c>
      <c r="C849" s="96"/>
      <c r="D849" s="75" t="str">
        <f aca="false">IF(C849&lt;&gt;"",D848+H849,"")</f>
        <v/>
      </c>
      <c r="E849" s="76" t="str">
        <f aca="false">IF(C848&lt;&gt;"",MAX(ROUND(MIN(IF(Q849&gt;0,MIN(MAX((($D$7*D848)/Q849/100)+MAX(((D848-L849)/Q849/100),0)-MAX(((L849-D848)/(X849*Q849)/100),0),$D$11),MIN(D848/1000,(D848*$D$8)/$D$9/10)),$D$11)-0.005,$D$10*D848/(400000+(20*$D$9*$D$10))),$D$12),$D$11),"")</f>
        <v/>
      </c>
      <c r="F849" s="77" t="str">
        <f aca="false">IF(C849&lt;&gt;"",F848+C849,"")</f>
        <v/>
      </c>
      <c r="G849" s="75" t="str">
        <f aca="false">IF(F849&lt;&gt;"",D849-$D$13,"")</f>
        <v/>
      </c>
      <c r="H849" s="75" t="str">
        <f aca="false">IF(C849&lt;&gt;"",C849*E849*10,"")</f>
        <v/>
      </c>
      <c r="I849" s="78" t="str">
        <f aca="false">IF(C849&lt;&gt;"",MAX(D848,I848),"")</f>
        <v/>
      </c>
      <c r="J849" s="79" t="str">
        <f aca="false">IF(C849&lt;&gt;"",MAX(I849-D849,J848),"")</f>
        <v/>
      </c>
      <c r="K849" s="80" t="str">
        <f aca="false">IF(C849&lt;&gt;"",D848+H849,"")</f>
        <v/>
      </c>
      <c r="L849" s="80" t="n">
        <f aca="false">MAX(K844,K845,K846,K847,K848)</f>
        <v>0</v>
      </c>
      <c r="M849" s="81" t="e">
        <f aca="false">MAX(L848-K848,M848)</f>
        <v>#VALUE!</v>
      </c>
      <c r="N849" s="92" t="e">
        <f aca="false">MAX(IF(M848&lt;M849,M849/L848,N848),N848)</f>
        <v>#VALUE!</v>
      </c>
      <c r="O849" s="89" t="n">
        <f aca="false">MAX(O848,F848)</f>
        <v>0</v>
      </c>
      <c r="P849" s="89" t="e">
        <f aca="false">MAX(O848-F848,P848)</f>
        <v>#VALUE!</v>
      </c>
      <c r="Q849" s="85" t="n">
        <f aca="false">IF(Z848&gt;0,(Z848/10)*2,($D$9/10)*2)</f>
        <v>6</v>
      </c>
      <c r="R849" s="86" t="n">
        <f aca="false">IF(C849&gt;0,R848+1,R848)</f>
        <v>0</v>
      </c>
      <c r="S849" s="4" t="n">
        <f aca="false">IF(C849&gt;0,S848+C849,S848)</f>
        <v>0</v>
      </c>
      <c r="T849" s="4" t="n">
        <f aca="false">IF(R849&gt;0,S849/R849,0)</f>
        <v>0</v>
      </c>
      <c r="U849" s="86" t="n">
        <f aca="false">IF(C849&lt;0,U848+1,U848)</f>
        <v>0</v>
      </c>
      <c r="V849" s="4" t="n">
        <f aca="false">IF(C849&lt;0,V848+C849,V848)</f>
        <v>0</v>
      </c>
      <c r="W849" s="4" t="n">
        <f aca="false">IF(U849&gt;0,V849/U849,0)</f>
        <v>0</v>
      </c>
      <c r="X849" s="4" t="n">
        <v>1</v>
      </c>
      <c r="Y849" s="4" t="n">
        <f aca="false">MAX(MAX(MAX(MAX(MAX(0,C845),SUM(C845:C846)),SUM(C845:C847)),SUM(C845:C848)),SUM(C845:C849))</f>
        <v>0</v>
      </c>
      <c r="Z849" s="90" t="n">
        <f aca="false">MAX(MAX(MAX(MAX(MAX(MAX(0,C845),SUM(C845:C846)),SUM(C845:C847)),SUM(C845:C848)),SUM(C845:C849))-SUM(C845:C849),MAX(MAX(MAX(MAX(MAX(0,C845),SUM(C845:C846)),SUM(C845:C847)),SUM(C845:C848))-(SUM(C845:C848)),MAX(MAX(MAX(MAX(0,C845),SUM(C845:C846)),SUM(C845:C847))-(SUM(C845:C847)),MAX(MAX(MAX(0,C845),SUM(C845:C846))-(SUM(C845:C846)),-MIN(0,C845)))))</f>
        <v>-0</v>
      </c>
    </row>
    <row r="850" customFormat="false" ht="13.2" hidden="false" customHeight="false" outlineLevel="0" collapsed="false">
      <c r="B850" s="73" t="n">
        <v>833</v>
      </c>
      <c r="C850" s="96"/>
      <c r="D850" s="75" t="str">
        <f aca="false">IF(C850&lt;&gt;"",D849+H850,"")</f>
        <v/>
      </c>
      <c r="E850" s="76" t="str">
        <f aca="false">IF(C849&lt;&gt;"",MAX(ROUND(MIN(IF(Q850&gt;0,MIN(MAX((($D$7*D849)/Q850/100)+MAX(((D849-L850)/Q850/100),0)-MAX(((L850-D849)/(X850*Q850)/100),0),$D$11),MIN(D849/1000,(D849*$D$8)/$D$9/10)),$D$11)-0.005,$D$10*D849/(400000+(20*$D$9*$D$10))),$D$12),$D$11),"")</f>
        <v/>
      </c>
      <c r="F850" s="77" t="str">
        <f aca="false">IF(C850&lt;&gt;"",F849+C850,"")</f>
        <v/>
      </c>
      <c r="G850" s="75" t="str">
        <f aca="false">IF(F850&lt;&gt;"",D850-$D$13,"")</f>
        <v/>
      </c>
      <c r="H850" s="75" t="str">
        <f aca="false">IF(C850&lt;&gt;"",C850*E850*10,"")</f>
        <v/>
      </c>
      <c r="I850" s="78" t="str">
        <f aca="false">IF(C850&lt;&gt;"",MAX(D849,I849),"")</f>
        <v/>
      </c>
      <c r="J850" s="79" t="str">
        <f aca="false">IF(C850&lt;&gt;"",MAX(I850-D850,J849),"")</f>
        <v/>
      </c>
      <c r="K850" s="80" t="str">
        <f aca="false">IF(C850&lt;&gt;"",D849+H850,"")</f>
        <v/>
      </c>
      <c r="L850" s="80" t="n">
        <f aca="false">MAX(K845,K846,K847,K848,K849)</f>
        <v>0</v>
      </c>
      <c r="M850" s="81" t="e">
        <f aca="false">MAX(L849-K849,M849)</f>
        <v>#VALUE!</v>
      </c>
      <c r="N850" s="92" t="e">
        <f aca="false">MAX(IF(M849&lt;M850,M850/L849,N849),N849)</f>
        <v>#VALUE!</v>
      </c>
      <c r="O850" s="89" t="n">
        <f aca="false">MAX(O849,F849)</f>
        <v>0</v>
      </c>
      <c r="P850" s="89" t="e">
        <f aca="false">MAX(O849-F849,P849)</f>
        <v>#VALUE!</v>
      </c>
      <c r="Q850" s="85" t="n">
        <f aca="false">IF(Z849&gt;0,(Z849/10)*2,($D$9/10)*2)</f>
        <v>6</v>
      </c>
      <c r="R850" s="86" t="n">
        <f aca="false">IF(C850&gt;0,R849+1,R849)</f>
        <v>0</v>
      </c>
      <c r="S850" s="4" t="n">
        <f aca="false">IF(C850&gt;0,S849+C850,S849)</f>
        <v>0</v>
      </c>
      <c r="T850" s="4" t="n">
        <f aca="false">IF(R850&gt;0,S850/R850,0)</f>
        <v>0</v>
      </c>
      <c r="U850" s="86" t="n">
        <f aca="false">IF(C850&lt;0,U849+1,U849)</f>
        <v>0</v>
      </c>
      <c r="V850" s="4" t="n">
        <f aca="false">IF(C850&lt;0,V849+C850,V849)</f>
        <v>0</v>
      </c>
      <c r="W850" s="4" t="n">
        <f aca="false">IF(U850&gt;0,V850/U850,0)</f>
        <v>0</v>
      </c>
      <c r="X850" s="4" t="n">
        <v>1</v>
      </c>
      <c r="Y850" s="4" t="n">
        <f aca="false">MAX(MAX(MAX(MAX(MAX(0,C846),SUM(C846:C847)),SUM(C846:C848)),SUM(C846:C849)),SUM(C846:C850))</f>
        <v>0</v>
      </c>
      <c r="Z850" s="90" t="n">
        <f aca="false">MAX(MAX(MAX(MAX(MAX(MAX(0,C846),SUM(C846:C847)),SUM(C846:C848)),SUM(C846:C849)),SUM(C846:C850))-SUM(C846:C850),MAX(MAX(MAX(MAX(MAX(0,C846),SUM(C846:C847)),SUM(C846:C848)),SUM(C846:C849))-(SUM(C846:C849)),MAX(MAX(MAX(MAX(0,C846),SUM(C846:C847)),SUM(C846:C848))-(SUM(C846:C848)),MAX(MAX(MAX(0,C846),SUM(C846:C847))-(SUM(C846:C847)),-MIN(0,C846)))))</f>
        <v>-0</v>
      </c>
    </row>
    <row r="851" customFormat="false" ht="13.2" hidden="false" customHeight="false" outlineLevel="0" collapsed="false">
      <c r="B851" s="73" t="n">
        <v>834</v>
      </c>
      <c r="C851" s="96"/>
      <c r="D851" s="75" t="str">
        <f aca="false">IF(C851&lt;&gt;"",D850+H851,"")</f>
        <v/>
      </c>
      <c r="E851" s="76" t="str">
        <f aca="false">IF(C850&lt;&gt;"",MAX(ROUND(MIN(IF(Q851&gt;0,MIN(MAX((($D$7*D850)/Q851/100)+MAX(((D850-L851)/Q851/100),0)-MAX(((L851-D850)/(X851*Q851)/100),0),$D$11),MIN(D850/1000,(D850*$D$8)/$D$9/10)),$D$11)-0.005,$D$10*D850/(400000+(20*$D$9*$D$10))),$D$12),$D$11),"")</f>
        <v/>
      </c>
      <c r="F851" s="77" t="str">
        <f aca="false">IF(C851&lt;&gt;"",F850+C851,"")</f>
        <v/>
      </c>
      <c r="G851" s="75" t="str">
        <f aca="false">IF(F851&lt;&gt;"",D851-$D$13,"")</f>
        <v/>
      </c>
      <c r="H851" s="75" t="str">
        <f aca="false">IF(C851&lt;&gt;"",C851*E851*10,"")</f>
        <v/>
      </c>
      <c r="I851" s="78" t="str">
        <f aca="false">IF(C851&lt;&gt;"",MAX(D850,I850),"")</f>
        <v/>
      </c>
      <c r="J851" s="79" t="str">
        <f aca="false">IF(C851&lt;&gt;"",MAX(I851-D851,J850),"")</f>
        <v/>
      </c>
      <c r="K851" s="80" t="str">
        <f aca="false">IF(C851&lt;&gt;"",D850+H851,"")</f>
        <v/>
      </c>
      <c r="L851" s="80" t="n">
        <f aca="false">MAX(K846,K847,K848,K849,K850)</f>
        <v>0</v>
      </c>
      <c r="M851" s="81" t="e">
        <f aca="false">MAX(L850-K850,M850)</f>
        <v>#VALUE!</v>
      </c>
      <c r="N851" s="92" t="e">
        <f aca="false">MAX(IF(M850&lt;M851,M851/L850,N850),N850)</f>
        <v>#VALUE!</v>
      </c>
      <c r="O851" s="89" t="n">
        <f aca="false">MAX(O850,F850)</f>
        <v>0</v>
      </c>
      <c r="P851" s="89" t="e">
        <f aca="false">MAX(O850-F850,P850)</f>
        <v>#VALUE!</v>
      </c>
      <c r="Q851" s="85" t="n">
        <f aca="false">IF(Z850&gt;0,(Z850/10)*2,($D$9/10)*2)</f>
        <v>6</v>
      </c>
      <c r="R851" s="86" t="n">
        <f aca="false">IF(C851&gt;0,R850+1,R850)</f>
        <v>0</v>
      </c>
      <c r="S851" s="4" t="n">
        <f aca="false">IF(C851&gt;0,S850+C851,S850)</f>
        <v>0</v>
      </c>
      <c r="T851" s="4" t="n">
        <f aca="false">IF(R851&gt;0,S851/R851,0)</f>
        <v>0</v>
      </c>
      <c r="U851" s="86" t="n">
        <f aca="false">IF(C851&lt;0,U850+1,U850)</f>
        <v>0</v>
      </c>
      <c r="V851" s="4" t="n">
        <f aca="false">IF(C851&lt;0,V850+C851,V850)</f>
        <v>0</v>
      </c>
      <c r="W851" s="4" t="n">
        <f aca="false">IF(U851&gt;0,V851/U851,0)</f>
        <v>0</v>
      </c>
      <c r="X851" s="4" t="n">
        <v>1</v>
      </c>
      <c r="Y851" s="4" t="n">
        <f aca="false">MAX(MAX(MAX(MAX(MAX(0,C847),SUM(C847:C848)),SUM(C847:C849)),SUM(C847:C850)),SUM(C847:C851))</f>
        <v>0</v>
      </c>
      <c r="Z851" s="90" t="n">
        <f aca="false">MAX(MAX(MAX(MAX(MAX(MAX(0,C847),SUM(C847:C848)),SUM(C847:C849)),SUM(C847:C850)),SUM(C847:C851))-SUM(C847:C851),MAX(MAX(MAX(MAX(MAX(0,C847),SUM(C847:C848)),SUM(C847:C849)),SUM(C847:C850))-(SUM(C847:C850)),MAX(MAX(MAX(MAX(0,C847),SUM(C847:C848)),SUM(C847:C849))-(SUM(C847:C849)),MAX(MAX(MAX(0,C847),SUM(C847:C848))-(SUM(C847:C848)),-MIN(0,C847)))))</f>
        <v>-0</v>
      </c>
    </row>
    <row r="852" customFormat="false" ht="13.2" hidden="false" customHeight="false" outlineLevel="0" collapsed="false">
      <c r="B852" s="73" t="n">
        <v>835</v>
      </c>
      <c r="C852" s="96"/>
      <c r="D852" s="75" t="str">
        <f aca="false">IF(C852&lt;&gt;"",D851+H852,"")</f>
        <v/>
      </c>
      <c r="E852" s="76" t="str">
        <f aca="false">IF(C851&lt;&gt;"",MAX(ROUND(MIN(IF(Q852&gt;0,MIN(MAX((($D$7*D851)/Q852/100)+MAX(((D851-L852)/Q852/100),0)-MAX(((L852-D851)/(X852*Q852)/100),0),$D$11),MIN(D851/1000,(D851*$D$8)/$D$9/10)),$D$11)-0.005,$D$10*D851/(400000+(20*$D$9*$D$10))),$D$12),$D$11),"")</f>
        <v/>
      </c>
      <c r="F852" s="77" t="str">
        <f aca="false">IF(C852&lt;&gt;"",F851+C852,"")</f>
        <v/>
      </c>
      <c r="G852" s="75" t="str">
        <f aca="false">IF(F852&lt;&gt;"",D852-$D$13,"")</f>
        <v/>
      </c>
      <c r="H852" s="75" t="str">
        <f aca="false">IF(C852&lt;&gt;"",C852*E852*10,"")</f>
        <v/>
      </c>
      <c r="I852" s="78" t="str">
        <f aca="false">IF(C852&lt;&gt;"",MAX(D851,I851),"")</f>
        <v/>
      </c>
      <c r="J852" s="79" t="str">
        <f aca="false">IF(C852&lt;&gt;"",MAX(I852-D852,J851),"")</f>
        <v/>
      </c>
      <c r="K852" s="80" t="str">
        <f aca="false">IF(C852&lt;&gt;"",D851+H852,"")</f>
        <v/>
      </c>
      <c r="L852" s="80" t="n">
        <f aca="false">MAX(K847,K848,K849,K850,K851)</f>
        <v>0</v>
      </c>
      <c r="M852" s="81" t="e">
        <f aca="false">MAX(L851-K851,M851)</f>
        <v>#VALUE!</v>
      </c>
      <c r="N852" s="92" t="e">
        <f aca="false">MAX(IF(M851&lt;M852,M852/L851,N851),N851)</f>
        <v>#VALUE!</v>
      </c>
      <c r="O852" s="89" t="n">
        <f aca="false">MAX(O851,F851)</f>
        <v>0</v>
      </c>
      <c r="P852" s="89" t="e">
        <f aca="false">MAX(O851-F851,P851)</f>
        <v>#VALUE!</v>
      </c>
      <c r="Q852" s="85" t="n">
        <f aca="false">IF(Z851&gt;0,(Z851/10)*2,($D$9/10)*2)</f>
        <v>6</v>
      </c>
      <c r="R852" s="86" t="n">
        <f aca="false">IF(C852&gt;0,R851+1,R851)</f>
        <v>0</v>
      </c>
      <c r="S852" s="4" t="n">
        <f aca="false">IF(C852&gt;0,S851+C852,S851)</f>
        <v>0</v>
      </c>
      <c r="T852" s="4" t="n">
        <f aca="false">IF(R852&gt;0,S852/R852,0)</f>
        <v>0</v>
      </c>
      <c r="U852" s="86" t="n">
        <f aca="false">IF(C852&lt;0,U851+1,U851)</f>
        <v>0</v>
      </c>
      <c r="V852" s="4" t="n">
        <f aca="false">IF(C852&lt;0,V851+C852,V851)</f>
        <v>0</v>
      </c>
      <c r="W852" s="4" t="n">
        <f aca="false">IF(U852&gt;0,V852/U852,0)</f>
        <v>0</v>
      </c>
      <c r="X852" s="4" t="n">
        <v>1</v>
      </c>
      <c r="Y852" s="4" t="n">
        <f aca="false">MAX(MAX(MAX(MAX(MAX(0,C848),SUM(C848:C849)),SUM(C848:C850)),SUM(C848:C851)),SUM(C848:C852))</f>
        <v>0</v>
      </c>
      <c r="Z852" s="90" t="n">
        <f aca="false">MAX(MAX(MAX(MAX(MAX(MAX(0,C848),SUM(C848:C849)),SUM(C848:C850)),SUM(C848:C851)),SUM(C848:C852))-SUM(C848:C852),MAX(MAX(MAX(MAX(MAX(0,C848),SUM(C848:C849)),SUM(C848:C850)),SUM(C848:C851))-(SUM(C848:C851)),MAX(MAX(MAX(MAX(0,C848),SUM(C848:C849)),SUM(C848:C850))-(SUM(C848:C850)),MAX(MAX(MAX(0,C848),SUM(C848:C849))-(SUM(C848:C849)),-MIN(0,C848)))))</f>
        <v>-0</v>
      </c>
    </row>
    <row r="853" customFormat="false" ht="13.2" hidden="false" customHeight="false" outlineLevel="0" collapsed="false">
      <c r="B853" s="73" t="n">
        <v>836</v>
      </c>
      <c r="C853" s="96"/>
      <c r="D853" s="75" t="str">
        <f aca="false">IF(C853&lt;&gt;"",D852+H853,"")</f>
        <v/>
      </c>
      <c r="E853" s="76" t="str">
        <f aca="false">IF(C852&lt;&gt;"",MAX(ROUND(MIN(IF(Q853&gt;0,MIN(MAX((($D$7*D852)/Q853/100)+MAX(((D852-L853)/Q853/100),0)-MAX(((L853-D852)/(X853*Q853)/100),0),$D$11),MIN(D852/1000,(D852*$D$8)/$D$9/10)),$D$11)-0.005,$D$10*D852/(400000+(20*$D$9*$D$10))),$D$12),$D$11),"")</f>
        <v/>
      </c>
      <c r="F853" s="77" t="str">
        <f aca="false">IF(C853&lt;&gt;"",F852+C853,"")</f>
        <v/>
      </c>
      <c r="G853" s="75" t="str">
        <f aca="false">IF(F853&lt;&gt;"",D853-$D$13,"")</f>
        <v/>
      </c>
      <c r="H853" s="75" t="str">
        <f aca="false">IF(C853&lt;&gt;"",C853*E853*10,"")</f>
        <v/>
      </c>
      <c r="I853" s="78" t="str">
        <f aca="false">IF(C853&lt;&gt;"",MAX(D852,I852),"")</f>
        <v/>
      </c>
      <c r="J853" s="79" t="str">
        <f aca="false">IF(C853&lt;&gt;"",MAX(I853-D853,J852),"")</f>
        <v/>
      </c>
      <c r="K853" s="80" t="str">
        <f aca="false">IF(C853&lt;&gt;"",D852+H853,"")</f>
        <v/>
      </c>
      <c r="L853" s="80" t="n">
        <f aca="false">MAX(K848,K849,K850,K851,K852)</f>
        <v>0</v>
      </c>
      <c r="M853" s="81" t="e">
        <f aca="false">MAX(L852-K852,M852)</f>
        <v>#VALUE!</v>
      </c>
      <c r="N853" s="92" t="e">
        <f aca="false">MAX(IF(M852&lt;M853,M853/L852,N852),N852)</f>
        <v>#VALUE!</v>
      </c>
      <c r="O853" s="89" t="n">
        <f aca="false">MAX(O852,F852)</f>
        <v>0</v>
      </c>
      <c r="P853" s="89" t="e">
        <f aca="false">MAX(O852-F852,P852)</f>
        <v>#VALUE!</v>
      </c>
      <c r="Q853" s="85" t="n">
        <f aca="false">IF(Z852&gt;0,(Z852/10)*2,($D$9/10)*2)</f>
        <v>6</v>
      </c>
      <c r="R853" s="86" t="n">
        <f aca="false">IF(C853&gt;0,R852+1,R852)</f>
        <v>0</v>
      </c>
      <c r="S853" s="4" t="n">
        <f aca="false">IF(C853&gt;0,S852+C853,S852)</f>
        <v>0</v>
      </c>
      <c r="T853" s="4" t="n">
        <f aca="false">IF(R853&gt;0,S853/R853,0)</f>
        <v>0</v>
      </c>
      <c r="U853" s="86" t="n">
        <f aca="false">IF(C853&lt;0,U852+1,U852)</f>
        <v>0</v>
      </c>
      <c r="V853" s="4" t="n">
        <f aca="false">IF(C853&lt;0,V852+C853,V852)</f>
        <v>0</v>
      </c>
      <c r="W853" s="4" t="n">
        <f aca="false">IF(U853&gt;0,V853/U853,0)</f>
        <v>0</v>
      </c>
      <c r="X853" s="4" t="n">
        <v>1</v>
      </c>
      <c r="Y853" s="4" t="n">
        <f aca="false">MAX(MAX(MAX(MAX(MAX(0,C849),SUM(C849:C850)),SUM(C849:C851)),SUM(C849:C852)),SUM(C849:C853))</f>
        <v>0</v>
      </c>
      <c r="Z853" s="90" t="n">
        <f aca="false">MAX(MAX(MAX(MAX(MAX(MAX(0,C849),SUM(C849:C850)),SUM(C849:C851)),SUM(C849:C852)),SUM(C849:C853))-SUM(C849:C853),MAX(MAX(MAX(MAX(MAX(0,C849),SUM(C849:C850)),SUM(C849:C851)),SUM(C849:C852))-(SUM(C849:C852)),MAX(MAX(MAX(MAX(0,C849),SUM(C849:C850)),SUM(C849:C851))-(SUM(C849:C851)),MAX(MAX(MAX(0,C849),SUM(C849:C850))-(SUM(C849:C850)),-MIN(0,C849)))))</f>
        <v>-0</v>
      </c>
    </row>
    <row r="854" customFormat="false" ht="13.2" hidden="false" customHeight="false" outlineLevel="0" collapsed="false">
      <c r="B854" s="73" t="n">
        <v>837</v>
      </c>
      <c r="C854" s="96"/>
      <c r="D854" s="75" t="str">
        <f aca="false">IF(C854&lt;&gt;"",D853+H854,"")</f>
        <v/>
      </c>
      <c r="E854" s="76" t="str">
        <f aca="false">IF(C853&lt;&gt;"",MAX(ROUND(MIN(IF(Q854&gt;0,MIN(MAX((($D$7*D853)/Q854/100)+MAX(((D853-L854)/Q854/100),0)-MAX(((L854-D853)/(X854*Q854)/100),0),$D$11),MIN(D853/1000,(D853*$D$8)/$D$9/10)),$D$11)-0.005,$D$10*D853/(400000+(20*$D$9*$D$10))),$D$12),$D$11),"")</f>
        <v/>
      </c>
      <c r="F854" s="77" t="str">
        <f aca="false">IF(C854&lt;&gt;"",F853+C854,"")</f>
        <v/>
      </c>
      <c r="G854" s="75" t="str">
        <f aca="false">IF(F854&lt;&gt;"",D854-$D$13,"")</f>
        <v/>
      </c>
      <c r="H854" s="75" t="str">
        <f aca="false">IF(C854&lt;&gt;"",C854*E854*10,"")</f>
        <v/>
      </c>
      <c r="I854" s="78" t="str">
        <f aca="false">IF(C854&lt;&gt;"",MAX(D853,I853),"")</f>
        <v/>
      </c>
      <c r="J854" s="79" t="str">
        <f aca="false">IF(C854&lt;&gt;"",MAX(I854-D854,J853),"")</f>
        <v/>
      </c>
      <c r="K854" s="80" t="str">
        <f aca="false">IF(C854&lt;&gt;"",D853+H854,"")</f>
        <v/>
      </c>
      <c r="L854" s="80" t="n">
        <f aca="false">MAX(K849,K850,K851,K852,K853)</f>
        <v>0</v>
      </c>
      <c r="M854" s="81" t="e">
        <f aca="false">MAX(L853-K853,M853)</f>
        <v>#VALUE!</v>
      </c>
      <c r="N854" s="92" t="e">
        <f aca="false">MAX(IF(M853&lt;M854,M854/L853,N853),N853)</f>
        <v>#VALUE!</v>
      </c>
      <c r="O854" s="89" t="n">
        <f aca="false">MAX(O853,F853)</f>
        <v>0</v>
      </c>
      <c r="P854" s="89" t="e">
        <f aca="false">MAX(O853-F853,P853)</f>
        <v>#VALUE!</v>
      </c>
      <c r="Q854" s="85" t="n">
        <f aca="false">IF(Z853&gt;0,(Z853/10)*2,($D$9/10)*2)</f>
        <v>6</v>
      </c>
      <c r="R854" s="86" t="n">
        <f aca="false">IF(C854&gt;0,R853+1,R853)</f>
        <v>0</v>
      </c>
      <c r="S854" s="4" t="n">
        <f aca="false">IF(C854&gt;0,S853+C854,S853)</f>
        <v>0</v>
      </c>
      <c r="T854" s="4" t="n">
        <f aca="false">IF(R854&gt;0,S854/R854,0)</f>
        <v>0</v>
      </c>
      <c r="U854" s="86" t="n">
        <f aca="false">IF(C854&lt;0,U853+1,U853)</f>
        <v>0</v>
      </c>
      <c r="V854" s="4" t="n">
        <f aca="false">IF(C854&lt;0,V853+C854,V853)</f>
        <v>0</v>
      </c>
      <c r="W854" s="4" t="n">
        <f aca="false">IF(U854&gt;0,V854/U854,0)</f>
        <v>0</v>
      </c>
      <c r="X854" s="4" t="n">
        <v>1</v>
      </c>
      <c r="Y854" s="4" t="n">
        <f aca="false">MAX(MAX(MAX(MAX(MAX(0,C850),SUM(C850:C851)),SUM(C850:C852)),SUM(C850:C853)),SUM(C850:C854))</f>
        <v>0</v>
      </c>
      <c r="Z854" s="90" t="n">
        <f aca="false">MAX(MAX(MAX(MAX(MAX(MAX(0,C850),SUM(C850:C851)),SUM(C850:C852)),SUM(C850:C853)),SUM(C850:C854))-SUM(C850:C854),MAX(MAX(MAX(MAX(MAX(0,C850),SUM(C850:C851)),SUM(C850:C852)),SUM(C850:C853))-(SUM(C850:C853)),MAX(MAX(MAX(MAX(0,C850),SUM(C850:C851)),SUM(C850:C852))-(SUM(C850:C852)),MAX(MAX(MAX(0,C850),SUM(C850:C851))-(SUM(C850:C851)),-MIN(0,C850)))))</f>
        <v>-0</v>
      </c>
    </row>
    <row r="855" customFormat="false" ht="13.2" hidden="false" customHeight="false" outlineLevel="0" collapsed="false">
      <c r="B855" s="73" t="n">
        <v>838</v>
      </c>
      <c r="C855" s="96"/>
      <c r="D855" s="75" t="str">
        <f aca="false">IF(C855&lt;&gt;"",D854+H855,"")</f>
        <v/>
      </c>
      <c r="E855" s="76" t="str">
        <f aca="false">IF(C854&lt;&gt;"",MAX(ROUND(MIN(IF(Q855&gt;0,MIN(MAX((($D$7*D854)/Q855/100)+MAX(((D854-L855)/Q855/100),0)-MAX(((L855-D854)/(X855*Q855)/100),0),$D$11),MIN(D854/1000,(D854*$D$8)/$D$9/10)),$D$11)-0.005,$D$10*D854/(400000+(20*$D$9*$D$10))),$D$12),$D$11),"")</f>
        <v/>
      </c>
      <c r="F855" s="77" t="str">
        <f aca="false">IF(C855&lt;&gt;"",F854+C855,"")</f>
        <v/>
      </c>
      <c r="G855" s="75" t="str">
        <f aca="false">IF(F855&lt;&gt;"",D855-$D$13,"")</f>
        <v/>
      </c>
      <c r="H855" s="75" t="str">
        <f aca="false">IF(C855&lt;&gt;"",C855*E855*10,"")</f>
        <v/>
      </c>
      <c r="I855" s="78" t="str">
        <f aca="false">IF(C855&lt;&gt;"",MAX(D854,I854),"")</f>
        <v/>
      </c>
      <c r="J855" s="79" t="str">
        <f aca="false">IF(C855&lt;&gt;"",MAX(I855-D855,J854),"")</f>
        <v/>
      </c>
      <c r="K855" s="80" t="str">
        <f aca="false">IF(C855&lt;&gt;"",D854+H855,"")</f>
        <v/>
      </c>
      <c r="L855" s="80" t="n">
        <f aca="false">MAX(K850,K851,K852,K853,K854)</f>
        <v>0</v>
      </c>
      <c r="M855" s="81" t="e">
        <f aca="false">MAX(L854-K854,M854)</f>
        <v>#VALUE!</v>
      </c>
      <c r="N855" s="92" t="e">
        <f aca="false">MAX(IF(M854&lt;M855,M855/L854,N854),N854)</f>
        <v>#VALUE!</v>
      </c>
      <c r="O855" s="89" t="n">
        <f aca="false">MAX(O854,F854)</f>
        <v>0</v>
      </c>
      <c r="P855" s="89" t="e">
        <f aca="false">MAX(O854-F854,P854)</f>
        <v>#VALUE!</v>
      </c>
      <c r="Q855" s="85" t="n">
        <f aca="false">IF(Z854&gt;0,(Z854/10)*2,($D$9/10)*2)</f>
        <v>6</v>
      </c>
      <c r="R855" s="86" t="n">
        <f aca="false">IF(C855&gt;0,R854+1,R854)</f>
        <v>0</v>
      </c>
      <c r="S855" s="4" t="n">
        <f aca="false">IF(C855&gt;0,S854+C855,S854)</f>
        <v>0</v>
      </c>
      <c r="T855" s="4" t="n">
        <f aca="false">IF(R855&gt;0,S855/R855,0)</f>
        <v>0</v>
      </c>
      <c r="U855" s="86" t="n">
        <f aca="false">IF(C855&lt;0,U854+1,U854)</f>
        <v>0</v>
      </c>
      <c r="V855" s="4" t="n">
        <f aca="false">IF(C855&lt;0,V854+C855,V854)</f>
        <v>0</v>
      </c>
      <c r="W855" s="4" t="n">
        <f aca="false">IF(U855&gt;0,V855/U855,0)</f>
        <v>0</v>
      </c>
      <c r="X855" s="4" t="n">
        <v>1</v>
      </c>
      <c r="Y855" s="4" t="n">
        <f aca="false">MAX(MAX(MAX(MAX(MAX(0,C851),SUM(C851:C852)),SUM(C851:C853)),SUM(C851:C854)),SUM(C851:C855))</f>
        <v>0</v>
      </c>
      <c r="Z855" s="90" t="n">
        <f aca="false">MAX(MAX(MAX(MAX(MAX(MAX(0,C851),SUM(C851:C852)),SUM(C851:C853)),SUM(C851:C854)),SUM(C851:C855))-SUM(C851:C855),MAX(MAX(MAX(MAX(MAX(0,C851),SUM(C851:C852)),SUM(C851:C853)),SUM(C851:C854))-(SUM(C851:C854)),MAX(MAX(MAX(MAX(0,C851),SUM(C851:C852)),SUM(C851:C853))-(SUM(C851:C853)),MAX(MAX(MAX(0,C851),SUM(C851:C852))-(SUM(C851:C852)),-MIN(0,C851)))))</f>
        <v>-0</v>
      </c>
    </row>
    <row r="856" customFormat="false" ht="13.2" hidden="false" customHeight="false" outlineLevel="0" collapsed="false">
      <c r="B856" s="73" t="n">
        <v>839</v>
      </c>
      <c r="C856" s="96"/>
      <c r="D856" s="75" t="str">
        <f aca="false">IF(C856&lt;&gt;"",D855+H856,"")</f>
        <v/>
      </c>
      <c r="E856" s="76" t="str">
        <f aca="false">IF(C855&lt;&gt;"",MAX(ROUND(MIN(IF(Q856&gt;0,MIN(MAX((($D$7*D855)/Q856/100)+MAX(((D855-L856)/Q856/100),0)-MAX(((L856-D855)/(X856*Q856)/100),0),$D$11),MIN(D855/1000,(D855*$D$8)/$D$9/10)),$D$11)-0.005,$D$10*D855/(400000+(20*$D$9*$D$10))),$D$12),$D$11),"")</f>
        <v/>
      </c>
      <c r="F856" s="77" t="str">
        <f aca="false">IF(C856&lt;&gt;"",F855+C856,"")</f>
        <v/>
      </c>
      <c r="G856" s="75" t="str">
        <f aca="false">IF(F856&lt;&gt;"",D856-$D$13,"")</f>
        <v/>
      </c>
      <c r="H856" s="75" t="str">
        <f aca="false">IF(C856&lt;&gt;"",C856*E856*10,"")</f>
        <v/>
      </c>
      <c r="I856" s="78" t="str">
        <f aca="false">IF(C856&lt;&gt;"",MAX(D855,I855),"")</f>
        <v/>
      </c>
      <c r="J856" s="79" t="str">
        <f aca="false">IF(C856&lt;&gt;"",MAX(I856-D856,J855),"")</f>
        <v/>
      </c>
      <c r="K856" s="80" t="str">
        <f aca="false">IF(C856&lt;&gt;"",D855+H856,"")</f>
        <v/>
      </c>
      <c r="L856" s="80" t="n">
        <f aca="false">MAX(K851,K852,K853,K854,K855)</f>
        <v>0</v>
      </c>
      <c r="M856" s="81" t="e">
        <f aca="false">MAX(L855-K855,M855)</f>
        <v>#VALUE!</v>
      </c>
      <c r="N856" s="92" t="e">
        <f aca="false">MAX(IF(M855&lt;M856,M856/L855,N855),N855)</f>
        <v>#VALUE!</v>
      </c>
      <c r="O856" s="89" t="n">
        <f aca="false">MAX(O855,F855)</f>
        <v>0</v>
      </c>
      <c r="P856" s="89" t="e">
        <f aca="false">MAX(O855-F855,P855)</f>
        <v>#VALUE!</v>
      </c>
      <c r="Q856" s="85" t="n">
        <f aca="false">IF(Z855&gt;0,(Z855/10)*2,($D$9/10)*2)</f>
        <v>6</v>
      </c>
      <c r="R856" s="86" t="n">
        <f aca="false">IF(C856&gt;0,R855+1,R855)</f>
        <v>0</v>
      </c>
      <c r="S856" s="4" t="n">
        <f aca="false">IF(C856&gt;0,S855+C856,S855)</f>
        <v>0</v>
      </c>
      <c r="T856" s="4" t="n">
        <f aca="false">IF(R856&gt;0,S856/R856,0)</f>
        <v>0</v>
      </c>
      <c r="U856" s="86" t="n">
        <f aca="false">IF(C856&lt;0,U855+1,U855)</f>
        <v>0</v>
      </c>
      <c r="V856" s="4" t="n">
        <f aca="false">IF(C856&lt;0,V855+C856,V855)</f>
        <v>0</v>
      </c>
      <c r="W856" s="4" t="n">
        <f aca="false">IF(U856&gt;0,V856/U856,0)</f>
        <v>0</v>
      </c>
      <c r="X856" s="4" t="n">
        <v>1</v>
      </c>
      <c r="Y856" s="4" t="n">
        <f aca="false">MAX(MAX(MAX(MAX(MAX(0,C852),SUM(C852:C853)),SUM(C852:C854)),SUM(C852:C855)),SUM(C852:C856))</f>
        <v>0</v>
      </c>
      <c r="Z856" s="90" t="n">
        <f aca="false">MAX(MAX(MAX(MAX(MAX(MAX(0,C852),SUM(C852:C853)),SUM(C852:C854)),SUM(C852:C855)),SUM(C852:C856))-SUM(C852:C856),MAX(MAX(MAX(MAX(MAX(0,C852),SUM(C852:C853)),SUM(C852:C854)),SUM(C852:C855))-(SUM(C852:C855)),MAX(MAX(MAX(MAX(0,C852),SUM(C852:C853)),SUM(C852:C854))-(SUM(C852:C854)),MAX(MAX(MAX(0,C852),SUM(C852:C853))-(SUM(C852:C853)),-MIN(0,C852)))))</f>
        <v>-0</v>
      </c>
    </row>
    <row r="857" customFormat="false" ht="13.2" hidden="false" customHeight="false" outlineLevel="0" collapsed="false">
      <c r="B857" s="73" t="n">
        <v>840</v>
      </c>
      <c r="C857" s="96"/>
      <c r="D857" s="75" t="str">
        <f aca="false">IF(C857&lt;&gt;"",D856+H857,"")</f>
        <v/>
      </c>
      <c r="E857" s="76" t="str">
        <f aca="false">IF(C856&lt;&gt;"",MAX(ROUND(MIN(IF(Q857&gt;0,MIN(MAX((($D$7*D856)/Q857/100)+MAX(((D856-L857)/Q857/100),0)-MAX(((L857-D856)/(X857*Q857)/100),0),$D$11),MIN(D856/1000,(D856*$D$8)/$D$9/10)),$D$11)-0.005,$D$10*D856/(400000+(20*$D$9*$D$10))),$D$12),$D$11),"")</f>
        <v/>
      </c>
      <c r="F857" s="77" t="str">
        <f aca="false">IF(C857&lt;&gt;"",F856+C857,"")</f>
        <v/>
      </c>
      <c r="G857" s="75" t="str">
        <f aca="false">IF(F857&lt;&gt;"",D857-$D$13,"")</f>
        <v/>
      </c>
      <c r="H857" s="75" t="str">
        <f aca="false">IF(C857&lt;&gt;"",C857*E857*10,"")</f>
        <v/>
      </c>
      <c r="I857" s="78" t="str">
        <f aca="false">IF(C857&lt;&gt;"",MAX(D856,I856),"")</f>
        <v/>
      </c>
      <c r="J857" s="79" t="str">
        <f aca="false">IF(C857&lt;&gt;"",MAX(I857-D857,J856),"")</f>
        <v/>
      </c>
      <c r="K857" s="80" t="str">
        <f aca="false">IF(C857&lt;&gt;"",D856+H857,"")</f>
        <v/>
      </c>
      <c r="L857" s="80" t="n">
        <f aca="false">MAX(K852,K853,K854,K855,K856)</f>
        <v>0</v>
      </c>
      <c r="M857" s="81" t="e">
        <f aca="false">MAX(L856-K856,M856)</f>
        <v>#VALUE!</v>
      </c>
      <c r="N857" s="92" t="e">
        <f aca="false">MAX(IF(M856&lt;M857,M857/L856,N856),N856)</f>
        <v>#VALUE!</v>
      </c>
      <c r="O857" s="89" t="n">
        <f aca="false">MAX(O856,F856)</f>
        <v>0</v>
      </c>
      <c r="P857" s="89" t="e">
        <f aca="false">MAX(O856-F856,P856)</f>
        <v>#VALUE!</v>
      </c>
      <c r="Q857" s="85" t="n">
        <f aca="false">IF(Z856&gt;0,(Z856/10)*2,($D$9/10)*2)</f>
        <v>6</v>
      </c>
      <c r="R857" s="86" t="n">
        <f aca="false">IF(C857&gt;0,R856+1,R856)</f>
        <v>0</v>
      </c>
      <c r="S857" s="4" t="n">
        <f aca="false">IF(C857&gt;0,S856+C857,S856)</f>
        <v>0</v>
      </c>
      <c r="T857" s="4" t="n">
        <f aca="false">IF(R857&gt;0,S857/R857,0)</f>
        <v>0</v>
      </c>
      <c r="U857" s="86" t="n">
        <f aca="false">IF(C857&lt;0,U856+1,U856)</f>
        <v>0</v>
      </c>
      <c r="V857" s="4" t="n">
        <f aca="false">IF(C857&lt;0,V856+C857,V856)</f>
        <v>0</v>
      </c>
      <c r="W857" s="4" t="n">
        <f aca="false">IF(U857&gt;0,V857/U857,0)</f>
        <v>0</v>
      </c>
      <c r="X857" s="4" t="n">
        <v>1</v>
      </c>
      <c r="Y857" s="4" t="n">
        <f aca="false">MAX(MAX(MAX(MAX(MAX(0,C853),SUM(C853:C854)),SUM(C853:C855)),SUM(C853:C856)),SUM(C853:C857))</f>
        <v>0</v>
      </c>
      <c r="Z857" s="90" t="n">
        <f aca="false">MAX(MAX(MAX(MAX(MAX(MAX(0,C853),SUM(C853:C854)),SUM(C853:C855)),SUM(C853:C856)),SUM(C853:C857))-SUM(C853:C857),MAX(MAX(MAX(MAX(MAX(0,C853),SUM(C853:C854)),SUM(C853:C855)),SUM(C853:C856))-(SUM(C853:C856)),MAX(MAX(MAX(MAX(0,C853),SUM(C853:C854)),SUM(C853:C855))-(SUM(C853:C855)),MAX(MAX(MAX(0,C853),SUM(C853:C854))-(SUM(C853:C854)),-MIN(0,C853)))))</f>
        <v>-0</v>
      </c>
    </row>
    <row r="858" customFormat="false" ht="13.2" hidden="false" customHeight="false" outlineLevel="0" collapsed="false">
      <c r="B858" s="73" t="n">
        <v>841</v>
      </c>
      <c r="C858" s="96"/>
      <c r="D858" s="75" t="str">
        <f aca="false">IF(C858&lt;&gt;"",D857+H858,"")</f>
        <v/>
      </c>
      <c r="E858" s="76" t="str">
        <f aca="false">IF(C857&lt;&gt;"",MAX(ROUND(MIN(IF(Q858&gt;0,MIN(MAX((($D$7*D857)/Q858/100)+MAX(((D857-L858)/Q858/100),0)-MAX(((L858-D857)/(X858*Q858)/100),0),$D$11),MIN(D857/1000,(D857*$D$8)/$D$9/10)),$D$11)-0.005,$D$10*D857/(400000+(20*$D$9*$D$10))),$D$12),$D$11),"")</f>
        <v/>
      </c>
      <c r="F858" s="77" t="str">
        <f aca="false">IF(C858&lt;&gt;"",F857+C858,"")</f>
        <v/>
      </c>
      <c r="G858" s="75" t="str">
        <f aca="false">IF(F858&lt;&gt;"",D858-$D$13,"")</f>
        <v/>
      </c>
      <c r="H858" s="75" t="str">
        <f aca="false">IF(C858&lt;&gt;"",C858*E858*10,"")</f>
        <v/>
      </c>
      <c r="I858" s="78" t="str">
        <f aca="false">IF(C858&lt;&gt;"",MAX(D857,I857),"")</f>
        <v/>
      </c>
      <c r="J858" s="79" t="str">
        <f aca="false">IF(C858&lt;&gt;"",MAX(I858-D858,J857),"")</f>
        <v/>
      </c>
      <c r="K858" s="80" t="str">
        <f aca="false">IF(C858&lt;&gt;"",D857+H858,"")</f>
        <v/>
      </c>
      <c r="L858" s="80" t="n">
        <f aca="false">MAX(K853,K854,K855,K856,K857)</f>
        <v>0</v>
      </c>
      <c r="M858" s="81" t="e">
        <f aca="false">MAX(L857-K857,M857)</f>
        <v>#VALUE!</v>
      </c>
      <c r="N858" s="92" t="e">
        <f aca="false">MAX(IF(M857&lt;M858,M858/L857,N857),N857)</f>
        <v>#VALUE!</v>
      </c>
      <c r="O858" s="89" t="n">
        <f aca="false">MAX(O857,F857)</f>
        <v>0</v>
      </c>
      <c r="P858" s="89" t="e">
        <f aca="false">MAX(O857-F857,P857)</f>
        <v>#VALUE!</v>
      </c>
      <c r="Q858" s="85" t="n">
        <f aca="false">IF(Z857&gt;0,(Z857/10)*2,($D$9/10)*2)</f>
        <v>6</v>
      </c>
      <c r="R858" s="86" t="n">
        <f aca="false">IF(C858&gt;0,R857+1,R857)</f>
        <v>0</v>
      </c>
      <c r="S858" s="4" t="n">
        <f aca="false">IF(C858&gt;0,S857+C858,S857)</f>
        <v>0</v>
      </c>
      <c r="T858" s="4" t="n">
        <f aca="false">IF(R858&gt;0,S858/R858,0)</f>
        <v>0</v>
      </c>
      <c r="U858" s="86" t="n">
        <f aca="false">IF(C858&lt;0,U857+1,U857)</f>
        <v>0</v>
      </c>
      <c r="V858" s="4" t="n">
        <f aca="false">IF(C858&lt;0,V857+C858,V857)</f>
        <v>0</v>
      </c>
      <c r="W858" s="4" t="n">
        <f aca="false">IF(U858&gt;0,V858/U858,0)</f>
        <v>0</v>
      </c>
      <c r="X858" s="4" t="n">
        <v>1</v>
      </c>
      <c r="Y858" s="4" t="n">
        <f aca="false">MAX(MAX(MAX(MAX(MAX(0,C854),SUM(C854:C855)),SUM(C854:C856)),SUM(C854:C857)),SUM(C854:C858))</f>
        <v>0</v>
      </c>
      <c r="Z858" s="90" t="n">
        <f aca="false">MAX(MAX(MAX(MAX(MAX(MAX(0,C854),SUM(C854:C855)),SUM(C854:C856)),SUM(C854:C857)),SUM(C854:C858))-SUM(C854:C858),MAX(MAX(MAX(MAX(MAX(0,C854),SUM(C854:C855)),SUM(C854:C856)),SUM(C854:C857))-(SUM(C854:C857)),MAX(MAX(MAX(MAX(0,C854),SUM(C854:C855)),SUM(C854:C856))-(SUM(C854:C856)),MAX(MAX(MAX(0,C854),SUM(C854:C855))-(SUM(C854:C855)),-MIN(0,C854)))))</f>
        <v>-0</v>
      </c>
    </row>
    <row r="859" customFormat="false" ht="13.2" hidden="false" customHeight="false" outlineLevel="0" collapsed="false">
      <c r="B859" s="73" t="n">
        <v>842</v>
      </c>
      <c r="C859" s="96"/>
      <c r="D859" s="75" t="str">
        <f aca="false">IF(C859&lt;&gt;"",D858+H859,"")</f>
        <v/>
      </c>
      <c r="E859" s="76" t="str">
        <f aca="false">IF(C858&lt;&gt;"",MAX(ROUND(MIN(IF(Q859&gt;0,MIN(MAX((($D$7*D858)/Q859/100)+MAX(((D858-L859)/Q859/100),0)-MAX(((L859-D858)/(X859*Q859)/100),0),$D$11),MIN(D858/1000,(D858*$D$8)/$D$9/10)),$D$11)-0.005,$D$10*D858/(400000+(20*$D$9*$D$10))),$D$12),$D$11),"")</f>
        <v/>
      </c>
      <c r="F859" s="77" t="str">
        <f aca="false">IF(C859&lt;&gt;"",F858+C859,"")</f>
        <v/>
      </c>
      <c r="G859" s="75" t="str">
        <f aca="false">IF(F859&lt;&gt;"",D859-$D$13,"")</f>
        <v/>
      </c>
      <c r="H859" s="75" t="str">
        <f aca="false">IF(C859&lt;&gt;"",C859*E859*10,"")</f>
        <v/>
      </c>
      <c r="I859" s="78" t="str">
        <f aca="false">IF(C859&lt;&gt;"",MAX(D858,I858),"")</f>
        <v/>
      </c>
      <c r="J859" s="79" t="str">
        <f aca="false">IF(C859&lt;&gt;"",MAX(I859-D859,J858),"")</f>
        <v/>
      </c>
      <c r="K859" s="80" t="str">
        <f aca="false">IF(C859&lt;&gt;"",D858+H859,"")</f>
        <v/>
      </c>
      <c r="L859" s="80" t="n">
        <f aca="false">MAX(K854,K855,K856,K857,K858)</f>
        <v>0</v>
      </c>
      <c r="M859" s="81" t="e">
        <f aca="false">MAX(L858-K858,M858)</f>
        <v>#VALUE!</v>
      </c>
      <c r="N859" s="92" t="e">
        <f aca="false">MAX(IF(M858&lt;M859,M859/L858,N858),N858)</f>
        <v>#VALUE!</v>
      </c>
      <c r="O859" s="89" t="n">
        <f aca="false">MAX(O858,F858)</f>
        <v>0</v>
      </c>
      <c r="P859" s="89" t="e">
        <f aca="false">MAX(O858-F858,P858)</f>
        <v>#VALUE!</v>
      </c>
      <c r="Q859" s="85" t="n">
        <f aca="false">IF(Z858&gt;0,(Z858/10)*2,($D$9/10)*2)</f>
        <v>6</v>
      </c>
      <c r="R859" s="86" t="n">
        <f aca="false">IF(C859&gt;0,R858+1,R858)</f>
        <v>0</v>
      </c>
      <c r="S859" s="4" t="n">
        <f aca="false">IF(C859&gt;0,S858+C859,S858)</f>
        <v>0</v>
      </c>
      <c r="T859" s="4" t="n">
        <f aca="false">IF(R859&gt;0,S859/R859,0)</f>
        <v>0</v>
      </c>
      <c r="U859" s="86" t="n">
        <f aca="false">IF(C859&lt;0,U858+1,U858)</f>
        <v>0</v>
      </c>
      <c r="V859" s="4" t="n">
        <f aca="false">IF(C859&lt;0,V858+C859,V858)</f>
        <v>0</v>
      </c>
      <c r="W859" s="4" t="n">
        <f aca="false">IF(U859&gt;0,V859/U859,0)</f>
        <v>0</v>
      </c>
      <c r="X859" s="4" t="n">
        <v>1</v>
      </c>
      <c r="Y859" s="4" t="n">
        <f aca="false">MAX(MAX(MAX(MAX(MAX(0,C855),SUM(C855:C856)),SUM(C855:C857)),SUM(C855:C858)),SUM(C855:C859))</f>
        <v>0</v>
      </c>
      <c r="Z859" s="90" t="n">
        <f aca="false">MAX(MAX(MAX(MAX(MAX(MAX(0,C855),SUM(C855:C856)),SUM(C855:C857)),SUM(C855:C858)),SUM(C855:C859))-SUM(C855:C859),MAX(MAX(MAX(MAX(MAX(0,C855),SUM(C855:C856)),SUM(C855:C857)),SUM(C855:C858))-(SUM(C855:C858)),MAX(MAX(MAX(MAX(0,C855),SUM(C855:C856)),SUM(C855:C857))-(SUM(C855:C857)),MAX(MAX(MAX(0,C855),SUM(C855:C856))-(SUM(C855:C856)),-MIN(0,C855)))))</f>
        <v>-0</v>
      </c>
    </row>
    <row r="860" customFormat="false" ht="13.2" hidden="false" customHeight="false" outlineLevel="0" collapsed="false">
      <c r="B860" s="73" t="n">
        <v>843</v>
      </c>
      <c r="C860" s="96"/>
      <c r="D860" s="75" t="str">
        <f aca="false">IF(C860&lt;&gt;"",D859+H860,"")</f>
        <v/>
      </c>
      <c r="E860" s="76" t="str">
        <f aca="false">IF(C859&lt;&gt;"",MAX(ROUND(MIN(IF(Q860&gt;0,MIN(MAX((($D$7*D859)/Q860/100)+MAX(((D859-L860)/Q860/100),0)-MAX(((L860-D859)/(X860*Q860)/100),0),$D$11),MIN(D859/1000,(D859*$D$8)/$D$9/10)),$D$11)-0.005,$D$10*D859/(400000+(20*$D$9*$D$10))),$D$12),$D$11),"")</f>
        <v/>
      </c>
      <c r="F860" s="77" t="str">
        <f aca="false">IF(C860&lt;&gt;"",F859+C860,"")</f>
        <v/>
      </c>
      <c r="G860" s="75" t="str">
        <f aca="false">IF(F860&lt;&gt;"",D860-$D$13,"")</f>
        <v/>
      </c>
      <c r="H860" s="75" t="str">
        <f aca="false">IF(C860&lt;&gt;"",C860*E860*10,"")</f>
        <v/>
      </c>
      <c r="I860" s="78" t="str">
        <f aca="false">IF(C860&lt;&gt;"",MAX(D859,I859),"")</f>
        <v/>
      </c>
      <c r="J860" s="79" t="str">
        <f aca="false">IF(C860&lt;&gt;"",MAX(I860-D860,J859),"")</f>
        <v/>
      </c>
      <c r="K860" s="80" t="str">
        <f aca="false">IF(C860&lt;&gt;"",D859+H860,"")</f>
        <v/>
      </c>
      <c r="L860" s="80" t="n">
        <f aca="false">MAX(K855,K856,K857,K858,K859)</f>
        <v>0</v>
      </c>
      <c r="M860" s="81" t="e">
        <f aca="false">MAX(L859-K859,M859)</f>
        <v>#VALUE!</v>
      </c>
      <c r="N860" s="92" t="e">
        <f aca="false">MAX(IF(M859&lt;M860,M860/L859,N859),N859)</f>
        <v>#VALUE!</v>
      </c>
      <c r="O860" s="89" t="n">
        <f aca="false">MAX(O859,F859)</f>
        <v>0</v>
      </c>
      <c r="P860" s="89" t="e">
        <f aca="false">MAX(O859-F859,P859)</f>
        <v>#VALUE!</v>
      </c>
      <c r="Q860" s="85" t="n">
        <f aca="false">IF(Z859&gt;0,(Z859/10)*2,($D$9/10)*2)</f>
        <v>6</v>
      </c>
      <c r="R860" s="86" t="n">
        <f aca="false">IF(C860&gt;0,R859+1,R859)</f>
        <v>0</v>
      </c>
      <c r="S860" s="4" t="n">
        <f aca="false">IF(C860&gt;0,S859+C860,S859)</f>
        <v>0</v>
      </c>
      <c r="T860" s="4" t="n">
        <f aca="false">IF(R860&gt;0,S860/R860,0)</f>
        <v>0</v>
      </c>
      <c r="U860" s="86" t="n">
        <f aca="false">IF(C860&lt;0,U859+1,U859)</f>
        <v>0</v>
      </c>
      <c r="V860" s="4" t="n">
        <f aca="false">IF(C860&lt;0,V859+C860,V859)</f>
        <v>0</v>
      </c>
      <c r="W860" s="4" t="n">
        <f aca="false">IF(U860&gt;0,V860/U860,0)</f>
        <v>0</v>
      </c>
      <c r="X860" s="4" t="n">
        <v>1</v>
      </c>
      <c r="Y860" s="4" t="n">
        <f aca="false">MAX(MAX(MAX(MAX(MAX(0,C856),SUM(C856:C857)),SUM(C856:C858)),SUM(C856:C859)),SUM(C856:C860))</f>
        <v>0</v>
      </c>
      <c r="Z860" s="90" t="n">
        <f aca="false">MAX(MAX(MAX(MAX(MAX(MAX(0,C856),SUM(C856:C857)),SUM(C856:C858)),SUM(C856:C859)),SUM(C856:C860))-SUM(C856:C860),MAX(MAX(MAX(MAX(MAX(0,C856),SUM(C856:C857)),SUM(C856:C858)),SUM(C856:C859))-(SUM(C856:C859)),MAX(MAX(MAX(MAX(0,C856),SUM(C856:C857)),SUM(C856:C858))-(SUM(C856:C858)),MAX(MAX(MAX(0,C856),SUM(C856:C857))-(SUM(C856:C857)),-MIN(0,C856)))))</f>
        <v>-0</v>
      </c>
    </row>
    <row r="861" customFormat="false" ht="13.2" hidden="false" customHeight="false" outlineLevel="0" collapsed="false">
      <c r="B861" s="73" t="n">
        <v>844</v>
      </c>
      <c r="C861" s="96"/>
      <c r="D861" s="75" t="str">
        <f aca="false">IF(C861&lt;&gt;"",D860+H861,"")</f>
        <v/>
      </c>
      <c r="E861" s="76" t="str">
        <f aca="false">IF(C860&lt;&gt;"",MAX(ROUND(MIN(IF(Q861&gt;0,MIN(MAX((($D$7*D860)/Q861/100)+MAX(((D860-L861)/Q861/100),0)-MAX(((L861-D860)/(X861*Q861)/100),0),$D$11),MIN(D860/1000,(D860*$D$8)/$D$9/10)),$D$11)-0.005,$D$10*D860/(400000+(20*$D$9*$D$10))),$D$12),$D$11),"")</f>
        <v/>
      </c>
      <c r="F861" s="77" t="str">
        <f aca="false">IF(C861&lt;&gt;"",F860+C861,"")</f>
        <v/>
      </c>
      <c r="G861" s="75" t="str">
        <f aca="false">IF(F861&lt;&gt;"",D861-$D$13,"")</f>
        <v/>
      </c>
      <c r="H861" s="75" t="str">
        <f aca="false">IF(C861&lt;&gt;"",C861*E861*10,"")</f>
        <v/>
      </c>
      <c r="I861" s="78" t="str">
        <f aca="false">IF(C861&lt;&gt;"",MAX(D860,I860),"")</f>
        <v/>
      </c>
      <c r="J861" s="79" t="str">
        <f aca="false">IF(C861&lt;&gt;"",MAX(I861-D861,J860),"")</f>
        <v/>
      </c>
      <c r="K861" s="80" t="str">
        <f aca="false">IF(C861&lt;&gt;"",D860+H861,"")</f>
        <v/>
      </c>
      <c r="L861" s="80" t="n">
        <f aca="false">MAX(K856,K857,K858,K859,K860)</f>
        <v>0</v>
      </c>
      <c r="M861" s="81" t="e">
        <f aca="false">MAX(L860-K860,M860)</f>
        <v>#VALUE!</v>
      </c>
      <c r="N861" s="92" t="e">
        <f aca="false">MAX(IF(M860&lt;M861,M861/L860,N860),N860)</f>
        <v>#VALUE!</v>
      </c>
      <c r="O861" s="89" t="n">
        <f aca="false">MAX(O860,F860)</f>
        <v>0</v>
      </c>
      <c r="P861" s="89" t="e">
        <f aca="false">MAX(O860-F860,P860)</f>
        <v>#VALUE!</v>
      </c>
      <c r="Q861" s="85" t="n">
        <f aca="false">IF(Z860&gt;0,(Z860/10)*2,($D$9/10)*2)</f>
        <v>6</v>
      </c>
      <c r="R861" s="86" t="n">
        <f aca="false">IF(C861&gt;0,R860+1,R860)</f>
        <v>0</v>
      </c>
      <c r="S861" s="4" t="n">
        <f aca="false">IF(C861&gt;0,S860+C861,S860)</f>
        <v>0</v>
      </c>
      <c r="T861" s="4" t="n">
        <f aca="false">IF(R861&gt;0,S861/R861,0)</f>
        <v>0</v>
      </c>
      <c r="U861" s="86" t="n">
        <f aca="false">IF(C861&lt;0,U860+1,U860)</f>
        <v>0</v>
      </c>
      <c r="V861" s="4" t="n">
        <f aca="false">IF(C861&lt;0,V860+C861,V860)</f>
        <v>0</v>
      </c>
      <c r="W861" s="4" t="n">
        <f aca="false">IF(U861&gt;0,V861/U861,0)</f>
        <v>0</v>
      </c>
      <c r="X861" s="4" t="n">
        <v>1</v>
      </c>
      <c r="Y861" s="4" t="n">
        <f aca="false">MAX(MAX(MAX(MAX(MAX(0,C857),SUM(C857:C858)),SUM(C857:C859)),SUM(C857:C860)),SUM(C857:C861))</f>
        <v>0</v>
      </c>
      <c r="Z861" s="90" t="n">
        <f aca="false">MAX(MAX(MAX(MAX(MAX(MAX(0,C857),SUM(C857:C858)),SUM(C857:C859)),SUM(C857:C860)),SUM(C857:C861))-SUM(C857:C861),MAX(MAX(MAX(MAX(MAX(0,C857),SUM(C857:C858)),SUM(C857:C859)),SUM(C857:C860))-(SUM(C857:C860)),MAX(MAX(MAX(MAX(0,C857),SUM(C857:C858)),SUM(C857:C859))-(SUM(C857:C859)),MAX(MAX(MAX(0,C857),SUM(C857:C858))-(SUM(C857:C858)),-MIN(0,C857)))))</f>
        <v>-0</v>
      </c>
    </row>
    <row r="862" customFormat="false" ht="13.2" hidden="false" customHeight="false" outlineLevel="0" collapsed="false">
      <c r="B862" s="73" t="n">
        <v>845</v>
      </c>
      <c r="C862" s="96"/>
      <c r="D862" s="75" t="str">
        <f aca="false">IF(C862&lt;&gt;"",D861+H862,"")</f>
        <v/>
      </c>
      <c r="E862" s="76" t="str">
        <f aca="false">IF(C861&lt;&gt;"",MAX(ROUND(MIN(IF(Q862&gt;0,MIN(MAX((($D$7*D861)/Q862/100)+MAX(((D861-L862)/Q862/100),0)-MAX(((L862-D861)/(X862*Q862)/100),0),$D$11),MIN(D861/1000,(D861*$D$8)/$D$9/10)),$D$11)-0.005,$D$10*D861/(400000+(20*$D$9*$D$10))),$D$12),$D$11),"")</f>
        <v/>
      </c>
      <c r="F862" s="77" t="str">
        <f aca="false">IF(C862&lt;&gt;"",F861+C862,"")</f>
        <v/>
      </c>
      <c r="G862" s="75" t="str">
        <f aca="false">IF(F862&lt;&gt;"",D862-$D$13,"")</f>
        <v/>
      </c>
      <c r="H862" s="75" t="str">
        <f aca="false">IF(C862&lt;&gt;"",C862*E862*10,"")</f>
        <v/>
      </c>
      <c r="I862" s="78" t="str">
        <f aca="false">IF(C862&lt;&gt;"",MAX(D861,I861),"")</f>
        <v/>
      </c>
      <c r="J862" s="79" t="str">
        <f aca="false">IF(C862&lt;&gt;"",MAX(I862-D862,J861),"")</f>
        <v/>
      </c>
      <c r="K862" s="80" t="str">
        <f aca="false">IF(C862&lt;&gt;"",D861+H862,"")</f>
        <v/>
      </c>
      <c r="L862" s="80" t="n">
        <f aca="false">MAX(K857,K858,K859,K860,K861)</f>
        <v>0</v>
      </c>
      <c r="M862" s="81" t="e">
        <f aca="false">MAX(L861-K861,M861)</f>
        <v>#VALUE!</v>
      </c>
      <c r="N862" s="92" t="e">
        <f aca="false">MAX(IF(M861&lt;M862,M862/L861,N861),N861)</f>
        <v>#VALUE!</v>
      </c>
      <c r="O862" s="89" t="n">
        <f aca="false">MAX(O861,F861)</f>
        <v>0</v>
      </c>
      <c r="P862" s="89" t="e">
        <f aca="false">MAX(O861-F861,P861)</f>
        <v>#VALUE!</v>
      </c>
      <c r="Q862" s="85" t="n">
        <f aca="false">IF(Z861&gt;0,(Z861/10)*2,($D$9/10)*2)</f>
        <v>6</v>
      </c>
      <c r="R862" s="86" t="n">
        <f aca="false">IF(C862&gt;0,R861+1,R861)</f>
        <v>0</v>
      </c>
      <c r="S862" s="4" t="n">
        <f aca="false">IF(C862&gt;0,S861+C862,S861)</f>
        <v>0</v>
      </c>
      <c r="T862" s="4" t="n">
        <f aca="false">IF(R862&gt;0,S862/R862,0)</f>
        <v>0</v>
      </c>
      <c r="U862" s="86" t="n">
        <f aca="false">IF(C862&lt;0,U861+1,U861)</f>
        <v>0</v>
      </c>
      <c r="V862" s="4" t="n">
        <f aca="false">IF(C862&lt;0,V861+C862,V861)</f>
        <v>0</v>
      </c>
      <c r="W862" s="4" t="n">
        <f aca="false">IF(U862&gt;0,V862/U862,0)</f>
        <v>0</v>
      </c>
      <c r="X862" s="4" t="n">
        <v>1</v>
      </c>
      <c r="Y862" s="4" t="n">
        <f aca="false">MAX(MAX(MAX(MAX(MAX(0,C858),SUM(C858:C859)),SUM(C858:C860)),SUM(C858:C861)),SUM(C858:C862))</f>
        <v>0</v>
      </c>
      <c r="Z862" s="90" t="n">
        <f aca="false">MAX(MAX(MAX(MAX(MAX(MAX(0,C858),SUM(C858:C859)),SUM(C858:C860)),SUM(C858:C861)),SUM(C858:C862))-SUM(C858:C862),MAX(MAX(MAX(MAX(MAX(0,C858),SUM(C858:C859)),SUM(C858:C860)),SUM(C858:C861))-(SUM(C858:C861)),MAX(MAX(MAX(MAX(0,C858),SUM(C858:C859)),SUM(C858:C860))-(SUM(C858:C860)),MAX(MAX(MAX(0,C858),SUM(C858:C859))-(SUM(C858:C859)),-MIN(0,C858)))))</f>
        <v>-0</v>
      </c>
    </row>
    <row r="863" customFormat="false" ht="13.2" hidden="false" customHeight="false" outlineLevel="0" collapsed="false">
      <c r="B863" s="73" t="n">
        <v>846</v>
      </c>
      <c r="C863" s="96"/>
      <c r="D863" s="75" t="str">
        <f aca="false">IF(C863&lt;&gt;"",D862+H863,"")</f>
        <v/>
      </c>
      <c r="E863" s="76" t="str">
        <f aca="false">IF(C862&lt;&gt;"",MAX(ROUND(MIN(IF(Q863&gt;0,MIN(MAX((($D$7*D862)/Q863/100)+MAX(((D862-L863)/Q863/100),0)-MAX(((L863-D862)/(X863*Q863)/100),0),$D$11),MIN(D862/1000,(D862*$D$8)/$D$9/10)),$D$11)-0.005,$D$10*D862/(400000+(20*$D$9*$D$10))),$D$12),$D$11),"")</f>
        <v/>
      </c>
      <c r="F863" s="77" t="str">
        <f aca="false">IF(C863&lt;&gt;"",F862+C863,"")</f>
        <v/>
      </c>
      <c r="G863" s="75" t="str">
        <f aca="false">IF(F863&lt;&gt;"",D863-$D$13,"")</f>
        <v/>
      </c>
      <c r="H863" s="75" t="str">
        <f aca="false">IF(C863&lt;&gt;"",C863*E863*10,"")</f>
        <v/>
      </c>
      <c r="I863" s="78" t="str">
        <f aca="false">IF(C863&lt;&gt;"",MAX(D862,I862),"")</f>
        <v/>
      </c>
      <c r="J863" s="79" t="str">
        <f aca="false">IF(C863&lt;&gt;"",MAX(I863-D863,J862),"")</f>
        <v/>
      </c>
      <c r="K863" s="80" t="str">
        <f aca="false">IF(C863&lt;&gt;"",D862+H863,"")</f>
        <v/>
      </c>
      <c r="L863" s="80" t="n">
        <f aca="false">MAX(K858,K859,K860,K861,K862)</f>
        <v>0</v>
      </c>
      <c r="M863" s="81" t="e">
        <f aca="false">MAX(L862-K862,M862)</f>
        <v>#VALUE!</v>
      </c>
      <c r="N863" s="92" t="e">
        <f aca="false">MAX(IF(M862&lt;M863,M863/L862,N862),N862)</f>
        <v>#VALUE!</v>
      </c>
      <c r="O863" s="89" t="n">
        <f aca="false">MAX(O862,F862)</f>
        <v>0</v>
      </c>
      <c r="P863" s="89" t="e">
        <f aca="false">MAX(O862-F862,P862)</f>
        <v>#VALUE!</v>
      </c>
      <c r="Q863" s="85" t="n">
        <f aca="false">IF(Z862&gt;0,(Z862/10)*2,($D$9/10)*2)</f>
        <v>6</v>
      </c>
      <c r="R863" s="86" t="n">
        <f aca="false">IF(C863&gt;0,R862+1,R862)</f>
        <v>0</v>
      </c>
      <c r="S863" s="4" t="n">
        <f aca="false">IF(C863&gt;0,S862+C863,S862)</f>
        <v>0</v>
      </c>
      <c r="T863" s="4" t="n">
        <f aca="false">IF(R863&gt;0,S863/R863,0)</f>
        <v>0</v>
      </c>
      <c r="U863" s="86" t="n">
        <f aca="false">IF(C863&lt;0,U862+1,U862)</f>
        <v>0</v>
      </c>
      <c r="V863" s="4" t="n">
        <f aca="false">IF(C863&lt;0,V862+C863,V862)</f>
        <v>0</v>
      </c>
      <c r="W863" s="4" t="n">
        <f aca="false">IF(U863&gt;0,V863/U863,0)</f>
        <v>0</v>
      </c>
      <c r="X863" s="4" t="n">
        <v>1</v>
      </c>
      <c r="Y863" s="4" t="n">
        <f aca="false">MAX(MAX(MAX(MAX(MAX(0,C859),SUM(C859:C860)),SUM(C859:C861)),SUM(C859:C862)),SUM(C859:C863))</f>
        <v>0</v>
      </c>
      <c r="Z863" s="90" t="n">
        <f aca="false">MAX(MAX(MAX(MAX(MAX(MAX(0,C859),SUM(C859:C860)),SUM(C859:C861)),SUM(C859:C862)),SUM(C859:C863))-SUM(C859:C863),MAX(MAX(MAX(MAX(MAX(0,C859),SUM(C859:C860)),SUM(C859:C861)),SUM(C859:C862))-(SUM(C859:C862)),MAX(MAX(MAX(MAX(0,C859),SUM(C859:C860)),SUM(C859:C861))-(SUM(C859:C861)),MAX(MAX(MAX(0,C859),SUM(C859:C860))-(SUM(C859:C860)),-MIN(0,C859)))))</f>
        <v>-0</v>
      </c>
    </row>
    <row r="864" customFormat="false" ht="13.2" hidden="false" customHeight="false" outlineLevel="0" collapsed="false">
      <c r="B864" s="73" t="n">
        <v>847</v>
      </c>
      <c r="C864" s="96"/>
      <c r="D864" s="75" t="str">
        <f aca="false">IF(C864&lt;&gt;"",D863+H864,"")</f>
        <v/>
      </c>
      <c r="E864" s="76" t="str">
        <f aca="false">IF(C863&lt;&gt;"",MAX(ROUND(MIN(IF(Q864&gt;0,MIN(MAX((($D$7*D863)/Q864/100)+MAX(((D863-L864)/Q864/100),0)-MAX(((L864-D863)/(X864*Q864)/100),0),$D$11),MIN(D863/1000,(D863*$D$8)/$D$9/10)),$D$11)-0.005,$D$10*D863/(400000+(20*$D$9*$D$10))),$D$12),$D$11),"")</f>
        <v/>
      </c>
      <c r="F864" s="77" t="str">
        <f aca="false">IF(C864&lt;&gt;"",F863+C864,"")</f>
        <v/>
      </c>
      <c r="G864" s="75" t="str">
        <f aca="false">IF(F864&lt;&gt;"",D864-$D$13,"")</f>
        <v/>
      </c>
      <c r="H864" s="75" t="str">
        <f aca="false">IF(C864&lt;&gt;"",C864*E864*10,"")</f>
        <v/>
      </c>
      <c r="I864" s="78" t="str">
        <f aca="false">IF(C864&lt;&gt;"",MAX(D863,I863),"")</f>
        <v/>
      </c>
      <c r="J864" s="79" t="str">
        <f aca="false">IF(C864&lt;&gt;"",MAX(I864-D864,J863),"")</f>
        <v/>
      </c>
      <c r="K864" s="80" t="str">
        <f aca="false">IF(C864&lt;&gt;"",D863+H864,"")</f>
        <v/>
      </c>
      <c r="L864" s="80" t="n">
        <f aca="false">MAX(K859,K860,K861,K862,K863)</f>
        <v>0</v>
      </c>
      <c r="M864" s="81" t="e">
        <f aca="false">MAX(L863-K863,M863)</f>
        <v>#VALUE!</v>
      </c>
      <c r="N864" s="92" t="e">
        <f aca="false">MAX(IF(M863&lt;M864,M864/L863,N863),N863)</f>
        <v>#VALUE!</v>
      </c>
      <c r="O864" s="89" t="n">
        <f aca="false">MAX(O863,F863)</f>
        <v>0</v>
      </c>
      <c r="P864" s="89" t="e">
        <f aca="false">MAX(O863-F863,P863)</f>
        <v>#VALUE!</v>
      </c>
      <c r="Q864" s="85" t="n">
        <f aca="false">IF(Z863&gt;0,(Z863/10)*2,($D$9/10)*2)</f>
        <v>6</v>
      </c>
      <c r="R864" s="86" t="n">
        <f aca="false">IF(C864&gt;0,R863+1,R863)</f>
        <v>0</v>
      </c>
      <c r="S864" s="4" t="n">
        <f aca="false">IF(C864&gt;0,S863+C864,S863)</f>
        <v>0</v>
      </c>
      <c r="T864" s="4" t="n">
        <f aca="false">IF(R864&gt;0,S864/R864,0)</f>
        <v>0</v>
      </c>
      <c r="U864" s="86" t="n">
        <f aca="false">IF(C864&lt;0,U863+1,U863)</f>
        <v>0</v>
      </c>
      <c r="V864" s="4" t="n">
        <f aca="false">IF(C864&lt;0,V863+C864,V863)</f>
        <v>0</v>
      </c>
      <c r="W864" s="4" t="n">
        <f aca="false">IF(U864&gt;0,V864/U864,0)</f>
        <v>0</v>
      </c>
      <c r="X864" s="4" t="n">
        <v>1</v>
      </c>
      <c r="Y864" s="4" t="n">
        <f aca="false">MAX(MAX(MAX(MAX(MAX(0,C860),SUM(C860:C861)),SUM(C860:C862)),SUM(C860:C863)),SUM(C860:C864))</f>
        <v>0</v>
      </c>
      <c r="Z864" s="90" t="n">
        <f aca="false">MAX(MAX(MAX(MAX(MAX(MAX(0,C860),SUM(C860:C861)),SUM(C860:C862)),SUM(C860:C863)),SUM(C860:C864))-SUM(C860:C864),MAX(MAX(MAX(MAX(MAX(0,C860),SUM(C860:C861)),SUM(C860:C862)),SUM(C860:C863))-(SUM(C860:C863)),MAX(MAX(MAX(MAX(0,C860),SUM(C860:C861)),SUM(C860:C862))-(SUM(C860:C862)),MAX(MAX(MAX(0,C860),SUM(C860:C861))-(SUM(C860:C861)),-MIN(0,C860)))))</f>
        <v>-0</v>
      </c>
    </row>
    <row r="865" customFormat="false" ht="13.2" hidden="false" customHeight="false" outlineLevel="0" collapsed="false">
      <c r="B865" s="73" t="n">
        <v>848</v>
      </c>
      <c r="C865" s="96"/>
      <c r="D865" s="75" t="str">
        <f aca="false">IF(C865&lt;&gt;"",D864+H865,"")</f>
        <v/>
      </c>
      <c r="E865" s="76" t="str">
        <f aca="false">IF(C864&lt;&gt;"",MAX(ROUND(MIN(IF(Q865&gt;0,MIN(MAX((($D$7*D864)/Q865/100)+MAX(((D864-L865)/Q865/100),0)-MAX(((L865-D864)/(X865*Q865)/100),0),$D$11),MIN(D864/1000,(D864*$D$8)/$D$9/10)),$D$11)-0.005,$D$10*D864/(400000+(20*$D$9*$D$10))),$D$12),$D$11),"")</f>
        <v/>
      </c>
      <c r="F865" s="77" t="str">
        <f aca="false">IF(C865&lt;&gt;"",F864+C865,"")</f>
        <v/>
      </c>
      <c r="G865" s="75" t="str">
        <f aca="false">IF(F865&lt;&gt;"",D865-$D$13,"")</f>
        <v/>
      </c>
      <c r="H865" s="75" t="str">
        <f aca="false">IF(C865&lt;&gt;"",C865*E865*10,"")</f>
        <v/>
      </c>
      <c r="I865" s="78" t="str">
        <f aca="false">IF(C865&lt;&gt;"",MAX(D864,I864),"")</f>
        <v/>
      </c>
      <c r="J865" s="79" t="str">
        <f aca="false">IF(C865&lt;&gt;"",MAX(I865-D865,J864),"")</f>
        <v/>
      </c>
      <c r="K865" s="80" t="str">
        <f aca="false">IF(C865&lt;&gt;"",D864+H865,"")</f>
        <v/>
      </c>
      <c r="L865" s="80" t="n">
        <f aca="false">MAX(K860,K861,K862,K863,K864)</f>
        <v>0</v>
      </c>
      <c r="M865" s="81" t="e">
        <f aca="false">MAX(L864-K864,M864)</f>
        <v>#VALUE!</v>
      </c>
      <c r="N865" s="92" t="e">
        <f aca="false">MAX(IF(M864&lt;M865,M865/L864,N864),N864)</f>
        <v>#VALUE!</v>
      </c>
      <c r="O865" s="89" t="n">
        <f aca="false">MAX(O864,F864)</f>
        <v>0</v>
      </c>
      <c r="P865" s="89" t="e">
        <f aca="false">MAX(O864-F864,P864)</f>
        <v>#VALUE!</v>
      </c>
      <c r="Q865" s="85" t="n">
        <f aca="false">IF(Z864&gt;0,(Z864/10)*2,($D$9/10)*2)</f>
        <v>6</v>
      </c>
      <c r="R865" s="86" t="n">
        <f aca="false">IF(C865&gt;0,R864+1,R864)</f>
        <v>0</v>
      </c>
      <c r="S865" s="4" t="n">
        <f aca="false">IF(C865&gt;0,S864+C865,S864)</f>
        <v>0</v>
      </c>
      <c r="T865" s="4" t="n">
        <f aca="false">IF(R865&gt;0,S865/R865,0)</f>
        <v>0</v>
      </c>
      <c r="U865" s="86" t="n">
        <f aca="false">IF(C865&lt;0,U864+1,U864)</f>
        <v>0</v>
      </c>
      <c r="V865" s="4" t="n">
        <f aca="false">IF(C865&lt;0,V864+C865,V864)</f>
        <v>0</v>
      </c>
      <c r="W865" s="4" t="n">
        <f aca="false">IF(U865&gt;0,V865/U865,0)</f>
        <v>0</v>
      </c>
      <c r="X865" s="4" t="n">
        <v>1</v>
      </c>
      <c r="Y865" s="4" t="n">
        <f aca="false">MAX(MAX(MAX(MAX(MAX(0,C861),SUM(C861:C862)),SUM(C861:C863)),SUM(C861:C864)),SUM(C861:C865))</f>
        <v>0</v>
      </c>
      <c r="Z865" s="90" t="n">
        <f aca="false">MAX(MAX(MAX(MAX(MAX(MAX(0,C861),SUM(C861:C862)),SUM(C861:C863)),SUM(C861:C864)),SUM(C861:C865))-SUM(C861:C865),MAX(MAX(MAX(MAX(MAX(0,C861),SUM(C861:C862)),SUM(C861:C863)),SUM(C861:C864))-(SUM(C861:C864)),MAX(MAX(MAX(MAX(0,C861),SUM(C861:C862)),SUM(C861:C863))-(SUM(C861:C863)),MAX(MAX(MAX(0,C861),SUM(C861:C862))-(SUM(C861:C862)),-MIN(0,C861)))))</f>
        <v>-0</v>
      </c>
    </row>
    <row r="866" customFormat="false" ht="13.2" hidden="false" customHeight="false" outlineLevel="0" collapsed="false">
      <c r="B866" s="73" t="n">
        <v>849</v>
      </c>
      <c r="C866" s="96"/>
      <c r="D866" s="75" t="str">
        <f aca="false">IF(C866&lt;&gt;"",D865+H866,"")</f>
        <v/>
      </c>
      <c r="E866" s="76" t="str">
        <f aca="false">IF(C865&lt;&gt;"",MAX(ROUND(MIN(IF(Q866&gt;0,MIN(MAX((($D$7*D865)/Q866/100)+MAX(((D865-L866)/Q866/100),0)-MAX(((L866-D865)/(X866*Q866)/100),0),$D$11),MIN(D865/1000,(D865*$D$8)/$D$9/10)),$D$11)-0.005,$D$10*D865/(400000+(20*$D$9*$D$10))),$D$12),$D$11),"")</f>
        <v/>
      </c>
      <c r="F866" s="77" t="str">
        <f aca="false">IF(C866&lt;&gt;"",F865+C866,"")</f>
        <v/>
      </c>
      <c r="G866" s="75" t="str">
        <f aca="false">IF(F866&lt;&gt;"",D866-$D$13,"")</f>
        <v/>
      </c>
      <c r="H866" s="75" t="str">
        <f aca="false">IF(C866&lt;&gt;"",C866*E866*10,"")</f>
        <v/>
      </c>
      <c r="I866" s="78" t="str">
        <f aca="false">IF(C866&lt;&gt;"",MAX(D865,I865),"")</f>
        <v/>
      </c>
      <c r="J866" s="79" t="str">
        <f aca="false">IF(C866&lt;&gt;"",MAX(I866-D866,J865),"")</f>
        <v/>
      </c>
      <c r="K866" s="80" t="str">
        <f aca="false">IF(C866&lt;&gt;"",D865+H866,"")</f>
        <v/>
      </c>
      <c r="L866" s="80" t="n">
        <f aca="false">MAX(K861,K862,K863,K864,K865)</f>
        <v>0</v>
      </c>
      <c r="M866" s="81" t="e">
        <f aca="false">MAX(L865-K865,M865)</f>
        <v>#VALUE!</v>
      </c>
      <c r="N866" s="92" t="e">
        <f aca="false">MAX(IF(M865&lt;M866,M866/L865,N865),N865)</f>
        <v>#VALUE!</v>
      </c>
      <c r="O866" s="89" t="n">
        <f aca="false">MAX(O865,F865)</f>
        <v>0</v>
      </c>
      <c r="P866" s="89" t="e">
        <f aca="false">MAX(O865-F865,P865)</f>
        <v>#VALUE!</v>
      </c>
      <c r="Q866" s="85" t="n">
        <f aca="false">IF(Z865&gt;0,(Z865/10)*2,($D$9/10)*2)</f>
        <v>6</v>
      </c>
      <c r="R866" s="86" t="n">
        <f aca="false">IF(C866&gt;0,R865+1,R865)</f>
        <v>0</v>
      </c>
      <c r="S866" s="4" t="n">
        <f aca="false">IF(C866&gt;0,S865+C866,S865)</f>
        <v>0</v>
      </c>
      <c r="T866" s="4" t="n">
        <f aca="false">IF(R866&gt;0,S866/R866,0)</f>
        <v>0</v>
      </c>
      <c r="U866" s="86" t="n">
        <f aca="false">IF(C866&lt;0,U865+1,U865)</f>
        <v>0</v>
      </c>
      <c r="V866" s="4" t="n">
        <f aca="false">IF(C866&lt;0,V865+C866,V865)</f>
        <v>0</v>
      </c>
      <c r="W866" s="4" t="n">
        <f aca="false">IF(U866&gt;0,V866/U866,0)</f>
        <v>0</v>
      </c>
      <c r="X866" s="4" t="n">
        <v>1</v>
      </c>
      <c r="Y866" s="4" t="n">
        <f aca="false">MAX(MAX(MAX(MAX(MAX(0,C862),SUM(C862:C863)),SUM(C862:C864)),SUM(C862:C865)),SUM(C862:C866))</f>
        <v>0</v>
      </c>
      <c r="Z866" s="90" t="n">
        <f aca="false">MAX(MAX(MAX(MAX(MAX(MAX(0,C862),SUM(C862:C863)),SUM(C862:C864)),SUM(C862:C865)),SUM(C862:C866))-SUM(C862:C866),MAX(MAX(MAX(MAX(MAX(0,C862),SUM(C862:C863)),SUM(C862:C864)),SUM(C862:C865))-(SUM(C862:C865)),MAX(MAX(MAX(MAX(0,C862),SUM(C862:C863)),SUM(C862:C864))-(SUM(C862:C864)),MAX(MAX(MAX(0,C862),SUM(C862:C863))-(SUM(C862:C863)),-MIN(0,C862)))))</f>
        <v>-0</v>
      </c>
    </row>
    <row r="867" customFormat="false" ht="13.2" hidden="false" customHeight="false" outlineLevel="0" collapsed="false">
      <c r="B867" s="73" t="n">
        <v>850</v>
      </c>
      <c r="C867" s="96"/>
      <c r="D867" s="75" t="str">
        <f aca="false">IF(C867&lt;&gt;"",D866+H867,"")</f>
        <v/>
      </c>
      <c r="E867" s="76" t="str">
        <f aca="false">IF(C866&lt;&gt;"",MAX(ROUND(MIN(IF(Q867&gt;0,MIN(MAX((($D$7*D866)/Q867/100)+MAX(((D866-L867)/Q867/100),0)-MAX(((L867-D866)/(X867*Q867)/100),0),$D$11),MIN(D866/1000,(D866*$D$8)/$D$9/10)),$D$11)-0.005,$D$10*D866/(400000+(20*$D$9*$D$10))),$D$12),$D$11),"")</f>
        <v/>
      </c>
      <c r="F867" s="77" t="str">
        <f aca="false">IF(C867&lt;&gt;"",F866+C867,"")</f>
        <v/>
      </c>
      <c r="G867" s="75" t="str">
        <f aca="false">IF(F867&lt;&gt;"",D867-$D$13,"")</f>
        <v/>
      </c>
      <c r="H867" s="75" t="str">
        <f aca="false">IF(C867&lt;&gt;"",C867*E867*10,"")</f>
        <v/>
      </c>
      <c r="I867" s="78" t="str">
        <f aca="false">IF(C867&lt;&gt;"",MAX(D866,I866),"")</f>
        <v/>
      </c>
      <c r="J867" s="79" t="str">
        <f aca="false">IF(C867&lt;&gt;"",MAX(I867-D867,J866),"")</f>
        <v/>
      </c>
      <c r="K867" s="80" t="str">
        <f aca="false">IF(C867&lt;&gt;"",D866+H867,"")</f>
        <v/>
      </c>
      <c r="L867" s="80" t="n">
        <f aca="false">MAX(K862,K863,K864,K865,K866)</f>
        <v>0</v>
      </c>
      <c r="M867" s="81" t="e">
        <f aca="false">MAX(L866-K866,M866)</f>
        <v>#VALUE!</v>
      </c>
      <c r="N867" s="92" t="e">
        <f aca="false">MAX(IF(M866&lt;M867,M867/L866,N866),N866)</f>
        <v>#VALUE!</v>
      </c>
      <c r="O867" s="89" t="n">
        <f aca="false">MAX(O866,F866)</f>
        <v>0</v>
      </c>
      <c r="P867" s="89" t="e">
        <f aca="false">MAX(O866-F866,P866)</f>
        <v>#VALUE!</v>
      </c>
      <c r="Q867" s="85" t="n">
        <f aca="false">IF(Z866&gt;0,(Z866/10)*2,($D$9/10)*2)</f>
        <v>6</v>
      </c>
      <c r="R867" s="86" t="n">
        <f aca="false">IF(C867&gt;0,R866+1,R866)</f>
        <v>0</v>
      </c>
      <c r="S867" s="4" t="n">
        <f aca="false">IF(C867&gt;0,S866+C867,S866)</f>
        <v>0</v>
      </c>
      <c r="T867" s="4" t="n">
        <f aca="false">IF(R867&gt;0,S867/R867,0)</f>
        <v>0</v>
      </c>
      <c r="U867" s="86" t="n">
        <f aca="false">IF(C867&lt;0,U866+1,U866)</f>
        <v>0</v>
      </c>
      <c r="V867" s="4" t="n">
        <f aca="false">IF(C867&lt;0,V866+C867,V866)</f>
        <v>0</v>
      </c>
      <c r="W867" s="4" t="n">
        <f aca="false">IF(U867&gt;0,V867/U867,0)</f>
        <v>0</v>
      </c>
      <c r="X867" s="4" t="n">
        <v>1</v>
      </c>
      <c r="Y867" s="4" t="n">
        <f aca="false">MAX(MAX(MAX(MAX(MAX(0,C863),SUM(C863:C864)),SUM(C863:C865)),SUM(C863:C866)),SUM(C863:C867))</f>
        <v>0</v>
      </c>
      <c r="Z867" s="90" t="n">
        <f aca="false">MAX(MAX(MAX(MAX(MAX(MAX(0,C863),SUM(C863:C864)),SUM(C863:C865)),SUM(C863:C866)),SUM(C863:C867))-SUM(C863:C867),MAX(MAX(MAX(MAX(MAX(0,C863),SUM(C863:C864)),SUM(C863:C865)),SUM(C863:C866))-(SUM(C863:C866)),MAX(MAX(MAX(MAX(0,C863),SUM(C863:C864)),SUM(C863:C865))-(SUM(C863:C865)),MAX(MAX(MAX(0,C863),SUM(C863:C864))-(SUM(C863:C864)),-MIN(0,C863)))))</f>
        <v>-0</v>
      </c>
    </row>
    <row r="868" customFormat="false" ht="13.2" hidden="false" customHeight="false" outlineLevel="0" collapsed="false">
      <c r="B868" s="73" t="n">
        <v>851</v>
      </c>
      <c r="C868" s="96"/>
      <c r="D868" s="75" t="str">
        <f aca="false">IF(C868&lt;&gt;"",D867+H868,"")</f>
        <v/>
      </c>
      <c r="E868" s="76" t="str">
        <f aca="false">IF(C867&lt;&gt;"",MAX(ROUND(MIN(IF(Q868&gt;0,MIN(MAX((($D$7*D867)/Q868/100)+MAX(((D867-L868)/Q868/100),0)-MAX(((L868-D867)/(X868*Q868)/100),0),$D$11),MIN(D867/1000,(D867*$D$8)/$D$9/10)),$D$11)-0.005,$D$10*D867/(400000+(20*$D$9*$D$10))),$D$12),$D$11),"")</f>
        <v/>
      </c>
      <c r="F868" s="77" t="str">
        <f aca="false">IF(C868&lt;&gt;"",F867+C868,"")</f>
        <v/>
      </c>
      <c r="G868" s="75" t="str">
        <f aca="false">IF(F868&lt;&gt;"",D868-$D$13,"")</f>
        <v/>
      </c>
      <c r="H868" s="75" t="str">
        <f aca="false">IF(C868&lt;&gt;"",C868*E868*10,"")</f>
        <v/>
      </c>
      <c r="I868" s="78" t="str">
        <f aca="false">IF(C868&lt;&gt;"",MAX(D867,I867),"")</f>
        <v/>
      </c>
      <c r="J868" s="79" t="str">
        <f aca="false">IF(C868&lt;&gt;"",MAX(I868-D868,J867),"")</f>
        <v/>
      </c>
      <c r="K868" s="80" t="str">
        <f aca="false">IF(C868&lt;&gt;"",D867+H868,"")</f>
        <v/>
      </c>
      <c r="L868" s="80" t="n">
        <f aca="false">MAX(K863,K864,K865,K866,K867)</f>
        <v>0</v>
      </c>
      <c r="M868" s="81" t="e">
        <f aca="false">MAX(L867-K867,M867)</f>
        <v>#VALUE!</v>
      </c>
      <c r="N868" s="92" t="e">
        <f aca="false">MAX(IF(M867&lt;M868,M868/L867,N867),N867)</f>
        <v>#VALUE!</v>
      </c>
      <c r="O868" s="89" t="n">
        <f aca="false">MAX(O867,F867)</f>
        <v>0</v>
      </c>
      <c r="P868" s="89" t="e">
        <f aca="false">MAX(O867-F867,P867)</f>
        <v>#VALUE!</v>
      </c>
      <c r="Q868" s="85" t="n">
        <f aca="false">IF(Z867&gt;0,(Z867/10)*2,($D$9/10)*2)</f>
        <v>6</v>
      </c>
      <c r="R868" s="86" t="n">
        <f aca="false">IF(C868&gt;0,R867+1,R867)</f>
        <v>0</v>
      </c>
      <c r="S868" s="4" t="n">
        <f aca="false">IF(C868&gt;0,S867+C868,S867)</f>
        <v>0</v>
      </c>
      <c r="T868" s="4" t="n">
        <f aca="false">IF(R868&gt;0,S868/R868,0)</f>
        <v>0</v>
      </c>
      <c r="U868" s="86" t="n">
        <f aca="false">IF(C868&lt;0,U867+1,U867)</f>
        <v>0</v>
      </c>
      <c r="V868" s="4" t="n">
        <f aca="false">IF(C868&lt;0,V867+C868,V867)</f>
        <v>0</v>
      </c>
      <c r="W868" s="4" t="n">
        <f aca="false">IF(U868&gt;0,V868/U868,0)</f>
        <v>0</v>
      </c>
      <c r="X868" s="4" t="n">
        <v>1</v>
      </c>
      <c r="Y868" s="4" t="n">
        <f aca="false">MAX(MAX(MAX(MAX(MAX(0,C864),SUM(C864:C865)),SUM(C864:C866)),SUM(C864:C867)),SUM(C864:C868))</f>
        <v>0</v>
      </c>
      <c r="Z868" s="90" t="n">
        <f aca="false">MAX(MAX(MAX(MAX(MAX(MAX(0,C864),SUM(C864:C865)),SUM(C864:C866)),SUM(C864:C867)),SUM(C864:C868))-SUM(C864:C868),MAX(MAX(MAX(MAX(MAX(0,C864),SUM(C864:C865)),SUM(C864:C866)),SUM(C864:C867))-(SUM(C864:C867)),MAX(MAX(MAX(MAX(0,C864),SUM(C864:C865)),SUM(C864:C866))-(SUM(C864:C866)),MAX(MAX(MAX(0,C864),SUM(C864:C865))-(SUM(C864:C865)),-MIN(0,C864)))))</f>
        <v>-0</v>
      </c>
    </row>
    <row r="869" customFormat="false" ht="13.2" hidden="false" customHeight="false" outlineLevel="0" collapsed="false">
      <c r="B869" s="73" t="n">
        <v>852</v>
      </c>
      <c r="C869" s="96"/>
      <c r="D869" s="75" t="str">
        <f aca="false">IF(C869&lt;&gt;"",D868+H869,"")</f>
        <v/>
      </c>
      <c r="E869" s="76" t="str">
        <f aca="false">IF(C868&lt;&gt;"",MAX(ROUND(MIN(IF(Q869&gt;0,MIN(MAX((($D$7*D868)/Q869/100)+MAX(((D868-L869)/Q869/100),0)-MAX(((L869-D868)/(X869*Q869)/100),0),$D$11),MIN(D868/1000,(D868*$D$8)/$D$9/10)),$D$11)-0.005,$D$10*D868/(400000+(20*$D$9*$D$10))),$D$12),$D$11),"")</f>
        <v/>
      </c>
      <c r="F869" s="77" t="str">
        <f aca="false">IF(C869&lt;&gt;"",F868+C869,"")</f>
        <v/>
      </c>
      <c r="G869" s="75" t="str">
        <f aca="false">IF(F869&lt;&gt;"",D869-$D$13,"")</f>
        <v/>
      </c>
      <c r="H869" s="75" t="str">
        <f aca="false">IF(C869&lt;&gt;"",C869*E869*10,"")</f>
        <v/>
      </c>
      <c r="I869" s="78" t="str">
        <f aca="false">IF(C869&lt;&gt;"",MAX(D868,I868),"")</f>
        <v/>
      </c>
      <c r="J869" s="79" t="str">
        <f aca="false">IF(C869&lt;&gt;"",MAX(I869-D869,J868),"")</f>
        <v/>
      </c>
      <c r="K869" s="80" t="str">
        <f aca="false">IF(C869&lt;&gt;"",D868+H869,"")</f>
        <v/>
      </c>
      <c r="L869" s="80" t="n">
        <f aca="false">MAX(K864,K865,K866,K867,K868)</f>
        <v>0</v>
      </c>
      <c r="M869" s="81" t="e">
        <f aca="false">MAX(L868-K868,M868)</f>
        <v>#VALUE!</v>
      </c>
      <c r="N869" s="92" t="e">
        <f aca="false">MAX(IF(M868&lt;M869,M869/L868,N868),N868)</f>
        <v>#VALUE!</v>
      </c>
      <c r="O869" s="89" t="n">
        <f aca="false">MAX(O868,F868)</f>
        <v>0</v>
      </c>
      <c r="P869" s="89" t="e">
        <f aca="false">MAX(O868-F868,P868)</f>
        <v>#VALUE!</v>
      </c>
      <c r="Q869" s="85" t="n">
        <f aca="false">IF(Z868&gt;0,(Z868/10)*2,($D$9/10)*2)</f>
        <v>6</v>
      </c>
      <c r="R869" s="86" t="n">
        <f aca="false">IF(C869&gt;0,R868+1,R868)</f>
        <v>0</v>
      </c>
      <c r="S869" s="4" t="n">
        <f aca="false">IF(C869&gt;0,S868+C869,S868)</f>
        <v>0</v>
      </c>
      <c r="T869" s="4" t="n">
        <f aca="false">IF(R869&gt;0,S869/R869,0)</f>
        <v>0</v>
      </c>
      <c r="U869" s="86" t="n">
        <f aca="false">IF(C869&lt;0,U868+1,U868)</f>
        <v>0</v>
      </c>
      <c r="V869" s="4" t="n">
        <f aca="false">IF(C869&lt;0,V868+C869,V868)</f>
        <v>0</v>
      </c>
      <c r="W869" s="4" t="n">
        <f aca="false">IF(U869&gt;0,V869/U869,0)</f>
        <v>0</v>
      </c>
      <c r="X869" s="4" t="n">
        <v>1</v>
      </c>
      <c r="Y869" s="4" t="n">
        <f aca="false">MAX(MAX(MAX(MAX(MAX(0,C865),SUM(C865:C866)),SUM(C865:C867)),SUM(C865:C868)),SUM(C865:C869))</f>
        <v>0</v>
      </c>
      <c r="Z869" s="90" t="n">
        <f aca="false">MAX(MAX(MAX(MAX(MAX(MAX(0,C865),SUM(C865:C866)),SUM(C865:C867)),SUM(C865:C868)),SUM(C865:C869))-SUM(C865:C869),MAX(MAX(MAX(MAX(MAX(0,C865),SUM(C865:C866)),SUM(C865:C867)),SUM(C865:C868))-(SUM(C865:C868)),MAX(MAX(MAX(MAX(0,C865),SUM(C865:C866)),SUM(C865:C867))-(SUM(C865:C867)),MAX(MAX(MAX(0,C865),SUM(C865:C866))-(SUM(C865:C866)),-MIN(0,C865)))))</f>
        <v>-0</v>
      </c>
    </row>
    <row r="870" customFormat="false" ht="13.2" hidden="false" customHeight="false" outlineLevel="0" collapsed="false">
      <c r="B870" s="73" t="n">
        <v>853</v>
      </c>
      <c r="C870" s="96"/>
      <c r="D870" s="75" t="str">
        <f aca="false">IF(C870&lt;&gt;"",D869+H870,"")</f>
        <v/>
      </c>
      <c r="E870" s="76" t="str">
        <f aca="false">IF(C869&lt;&gt;"",MAX(ROUND(MIN(IF(Q870&gt;0,MIN(MAX((($D$7*D869)/Q870/100)+MAX(((D869-L870)/Q870/100),0)-MAX(((L870-D869)/(X870*Q870)/100),0),$D$11),MIN(D869/1000,(D869*$D$8)/$D$9/10)),$D$11)-0.005,$D$10*D869/(400000+(20*$D$9*$D$10))),$D$12),$D$11),"")</f>
        <v/>
      </c>
      <c r="F870" s="77" t="str">
        <f aca="false">IF(C870&lt;&gt;"",F869+C870,"")</f>
        <v/>
      </c>
      <c r="G870" s="75" t="str">
        <f aca="false">IF(F870&lt;&gt;"",D870-$D$13,"")</f>
        <v/>
      </c>
      <c r="H870" s="75" t="str">
        <f aca="false">IF(C870&lt;&gt;"",C870*E870*10,"")</f>
        <v/>
      </c>
      <c r="I870" s="78" t="str">
        <f aca="false">IF(C870&lt;&gt;"",MAX(D869,I869),"")</f>
        <v/>
      </c>
      <c r="J870" s="79" t="str">
        <f aca="false">IF(C870&lt;&gt;"",MAX(I870-D870,J869),"")</f>
        <v/>
      </c>
      <c r="K870" s="80" t="str">
        <f aca="false">IF(C870&lt;&gt;"",D869+H870,"")</f>
        <v/>
      </c>
      <c r="L870" s="80" t="n">
        <f aca="false">MAX(K865,K866,K867,K868,K869)</f>
        <v>0</v>
      </c>
      <c r="M870" s="81" t="e">
        <f aca="false">MAX(L869-K869,M869)</f>
        <v>#VALUE!</v>
      </c>
      <c r="N870" s="92" t="e">
        <f aca="false">MAX(IF(M869&lt;M870,M870/L869,N869),N869)</f>
        <v>#VALUE!</v>
      </c>
      <c r="O870" s="89" t="n">
        <f aca="false">MAX(O869,F869)</f>
        <v>0</v>
      </c>
      <c r="P870" s="89" t="e">
        <f aca="false">MAX(O869-F869,P869)</f>
        <v>#VALUE!</v>
      </c>
      <c r="Q870" s="85" t="n">
        <f aca="false">IF(Z869&gt;0,(Z869/10)*2,($D$9/10)*2)</f>
        <v>6</v>
      </c>
      <c r="R870" s="86" t="n">
        <f aca="false">IF(C870&gt;0,R869+1,R869)</f>
        <v>0</v>
      </c>
      <c r="S870" s="4" t="n">
        <f aca="false">IF(C870&gt;0,S869+C870,S869)</f>
        <v>0</v>
      </c>
      <c r="T870" s="4" t="n">
        <f aca="false">IF(R870&gt;0,S870/R870,0)</f>
        <v>0</v>
      </c>
      <c r="U870" s="86" t="n">
        <f aca="false">IF(C870&lt;0,U869+1,U869)</f>
        <v>0</v>
      </c>
      <c r="V870" s="4" t="n">
        <f aca="false">IF(C870&lt;0,V869+C870,V869)</f>
        <v>0</v>
      </c>
      <c r="W870" s="4" t="n">
        <f aca="false">IF(U870&gt;0,V870/U870,0)</f>
        <v>0</v>
      </c>
      <c r="X870" s="4" t="n">
        <v>1</v>
      </c>
      <c r="Y870" s="4" t="n">
        <f aca="false">MAX(MAX(MAX(MAX(MAX(0,C866),SUM(C866:C867)),SUM(C866:C868)),SUM(C866:C869)),SUM(C866:C870))</f>
        <v>0</v>
      </c>
      <c r="Z870" s="90" t="n">
        <f aca="false">MAX(MAX(MAX(MAX(MAX(MAX(0,C866),SUM(C866:C867)),SUM(C866:C868)),SUM(C866:C869)),SUM(C866:C870))-SUM(C866:C870),MAX(MAX(MAX(MAX(MAX(0,C866),SUM(C866:C867)),SUM(C866:C868)),SUM(C866:C869))-(SUM(C866:C869)),MAX(MAX(MAX(MAX(0,C866),SUM(C866:C867)),SUM(C866:C868))-(SUM(C866:C868)),MAX(MAX(MAX(0,C866),SUM(C866:C867))-(SUM(C866:C867)),-MIN(0,C866)))))</f>
        <v>-0</v>
      </c>
    </row>
    <row r="871" customFormat="false" ht="13.2" hidden="false" customHeight="false" outlineLevel="0" collapsed="false">
      <c r="B871" s="73" t="n">
        <v>854</v>
      </c>
      <c r="C871" s="96"/>
      <c r="D871" s="75" t="str">
        <f aca="false">IF(C871&lt;&gt;"",D870+H871,"")</f>
        <v/>
      </c>
      <c r="E871" s="76" t="str">
        <f aca="false">IF(C870&lt;&gt;"",MAX(ROUND(MIN(IF(Q871&gt;0,MIN(MAX((($D$7*D870)/Q871/100)+MAX(((D870-L871)/Q871/100),0)-MAX(((L871-D870)/(X871*Q871)/100),0),$D$11),MIN(D870/1000,(D870*$D$8)/$D$9/10)),$D$11)-0.005,$D$10*D870/(400000+(20*$D$9*$D$10))),$D$12),$D$11),"")</f>
        <v/>
      </c>
      <c r="F871" s="77" t="str">
        <f aca="false">IF(C871&lt;&gt;"",F870+C871,"")</f>
        <v/>
      </c>
      <c r="G871" s="75" t="str">
        <f aca="false">IF(F871&lt;&gt;"",D871-$D$13,"")</f>
        <v/>
      </c>
      <c r="H871" s="75" t="str">
        <f aca="false">IF(C871&lt;&gt;"",C871*E871*10,"")</f>
        <v/>
      </c>
      <c r="I871" s="78" t="str">
        <f aca="false">IF(C871&lt;&gt;"",MAX(D870,I870),"")</f>
        <v/>
      </c>
      <c r="J871" s="79" t="str">
        <f aca="false">IF(C871&lt;&gt;"",MAX(I871-D871,J870),"")</f>
        <v/>
      </c>
      <c r="K871" s="80" t="str">
        <f aca="false">IF(C871&lt;&gt;"",D870+H871,"")</f>
        <v/>
      </c>
      <c r="L871" s="80" t="n">
        <f aca="false">MAX(K866,K867,K868,K869,K870)</f>
        <v>0</v>
      </c>
      <c r="M871" s="81" t="e">
        <f aca="false">MAX(L870-K870,M870)</f>
        <v>#VALUE!</v>
      </c>
      <c r="N871" s="92" t="e">
        <f aca="false">MAX(IF(M870&lt;M871,M871/L870,N870),N870)</f>
        <v>#VALUE!</v>
      </c>
      <c r="O871" s="89" t="n">
        <f aca="false">MAX(O870,F870)</f>
        <v>0</v>
      </c>
      <c r="P871" s="89" t="e">
        <f aca="false">MAX(O870-F870,P870)</f>
        <v>#VALUE!</v>
      </c>
      <c r="Q871" s="85" t="n">
        <f aca="false">IF(Z870&gt;0,(Z870/10)*2,($D$9/10)*2)</f>
        <v>6</v>
      </c>
      <c r="R871" s="86" t="n">
        <f aca="false">IF(C871&gt;0,R870+1,R870)</f>
        <v>0</v>
      </c>
      <c r="S871" s="4" t="n">
        <f aca="false">IF(C871&gt;0,S870+C871,S870)</f>
        <v>0</v>
      </c>
      <c r="T871" s="4" t="n">
        <f aca="false">IF(R871&gt;0,S871/R871,0)</f>
        <v>0</v>
      </c>
      <c r="U871" s="86" t="n">
        <f aca="false">IF(C871&lt;0,U870+1,U870)</f>
        <v>0</v>
      </c>
      <c r="V871" s="4" t="n">
        <f aca="false">IF(C871&lt;0,V870+C871,V870)</f>
        <v>0</v>
      </c>
      <c r="W871" s="4" t="n">
        <f aca="false">IF(U871&gt;0,V871/U871,0)</f>
        <v>0</v>
      </c>
      <c r="X871" s="4" t="n">
        <v>1</v>
      </c>
      <c r="Y871" s="4" t="n">
        <f aca="false">MAX(MAX(MAX(MAX(MAX(0,C867),SUM(C867:C868)),SUM(C867:C869)),SUM(C867:C870)),SUM(C867:C871))</f>
        <v>0</v>
      </c>
      <c r="Z871" s="90" t="n">
        <f aca="false">MAX(MAX(MAX(MAX(MAX(MAX(0,C867),SUM(C867:C868)),SUM(C867:C869)),SUM(C867:C870)),SUM(C867:C871))-SUM(C867:C871),MAX(MAX(MAX(MAX(MAX(0,C867),SUM(C867:C868)),SUM(C867:C869)),SUM(C867:C870))-(SUM(C867:C870)),MAX(MAX(MAX(MAX(0,C867),SUM(C867:C868)),SUM(C867:C869))-(SUM(C867:C869)),MAX(MAX(MAX(0,C867),SUM(C867:C868))-(SUM(C867:C868)),-MIN(0,C867)))))</f>
        <v>-0</v>
      </c>
    </row>
    <row r="872" customFormat="false" ht="13.2" hidden="false" customHeight="false" outlineLevel="0" collapsed="false">
      <c r="B872" s="73" t="n">
        <v>855</v>
      </c>
      <c r="C872" s="96"/>
      <c r="D872" s="75" t="str">
        <f aca="false">IF(C872&lt;&gt;"",D871+H872,"")</f>
        <v/>
      </c>
      <c r="E872" s="76" t="str">
        <f aca="false">IF(C871&lt;&gt;"",MAX(ROUND(MIN(IF(Q872&gt;0,MIN(MAX((($D$7*D871)/Q872/100)+MAX(((D871-L872)/Q872/100),0)-MAX(((L872-D871)/(X872*Q872)/100),0),$D$11),MIN(D871/1000,(D871*$D$8)/$D$9/10)),$D$11)-0.005,$D$10*D871/(400000+(20*$D$9*$D$10))),$D$12),$D$11),"")</f>
        <v/>
      </c>
      <c r="F872" s="77" t="str">
        <f aca="false">IF(C872&lt;&gt;"",F871+C872,"")</f>
        <v/>
      </c>
      <c r="G872" s="75" t="str">
        <f aca="false">IF(F872&lt;&gt;"",D872-$D$13,"")</f>
        <v/>
      </c>
      <c r="H872" s="75" t="str">
        <f aca="false">IF(C872&lt;&gt;"",C872*E872*10,"")</f>
        <v/>
      </c>
      <c r="I872" s="78" t="str">
        <f aca="false">IF(C872&lt;&gt;"",MAX(D871,I871),"")</f>
        <v/>
      </c>
      <c r="J872" s="79" t="str">
        <f aca="false">IF(C872&lt;&gt;"",MAX(I872-D872,J871),"")</f>
        <v/>
      </c>
      <c r="K872" s="80" t="str">
        <f aca="false">IF(C872&lt;&gt;"",D871+H872,"")</f>
        <v/>
      </c>
      <c r="L872" s="80" t="n">
        <f aca="false">MAX(K867,K868,K869,K870,K871)</f>
        <v>0</v>
      </c>
      <c r="M872" s="81" t="e">
        <f aca="false">MAX(L871-K871,M871)</f>
        <v>#VALUE!</v>
      </c>
      <c r="N872" s="92" t="e">
        <f aca="false">MAX(IF(M871&lt;M872,M872/L871,N871),N871)</f>
        <v>#VALUE!</v>
      </c>
      <c r="O872" s="89" t="n">
        <f aca="false">MAX(O871,F871)</f>
        <v>0</v>
      </c>
      <c r="P872" s="89" t="e">
        <f aca="false">MAX(O871-F871,P871)</f>
        <v>#VALUE!</v>
      </c>
      <c r="Q872" s="85" t="n">
        <f aca="false">IF(Z871&gt;0,(Z871/10)*2,($D$9/10)*2)</f>
        <v>6</v>
      </c>
      <c r="R872" s="86" t="n">
        <f aca="false">IF(C872&gt;0,R871+1,R871)</f>
        <v>0</v>
      </c>
      <c r="S872" s="4" t="n">
        <f aca="false">IF(C872&gt;0,S871+C872,S871)</f>
        <v>0</v>
      </c>
      <c r="T872" s="4" t="n">
        <f aca="false">IF(R872&gt;0,S872/R872,0)</f>
        <v>0</v>
      </c>
      <c r="U872" s="86" t="n">
        <f aca="false">IF(C872&lt;0,U871+1,U871)</f>
        <v>0</v>
      </c>
      <c r="V872" s="4" t="n">
        <f aca="false">IF(C872&lt;0,V871+C872,V871)</f>
        <v>0</v>
      </c>
      <c r="W872" s="4" t="n">
        <f aca="false">IF(U872&gt;0,V872/U872,0)</f>
        <v>0</v>
      </c>
      <c r="X872" s="4" t="n">
        <v>1</v>
      </c>
      <c r="Y872" s="4" t="n">
        <f aca="false">MAX(MAX(MAX(MAX(MAX(0,C868),SUM(C868:C869)),SUM(C868:C870)),SUM(C868:C871)),SUM(C868:C872))</f>
        <v>0</v>
      </c>
      <c r="Z872" s="90" t="n">
        <f aca="false">MAX(MAX(MAX(MAX(MAX(MAX(0,C868),SUM(C868:C869)),SUM(C868:C870)),SUM(C868:C871)),SUM(C868:C872))-SUM(C868:C872),MAX(MAX(MAX(MAX(MAX(0,C868),SUM(C868:C869)),SUM(C868:C870)),SUM(C868:C871))-(SUM(C868:C871)),MAX(MAX(MAX(MAX(0,C868),SUM(C868:C869)),SUM(C868:C870))-(SUM(C868:C870)),MAX(MAX(MAX(0,C868),SUM(C868:C869))-(SUM(C868:C869)),-MIN(0,C868)))))</f>
        <v>-0</v>
      </c>
    </row>
    <row r="873" customFormat="false" ht="13.2" hidden="false" customHeight="false" outlineLevel="0" collapsed="false">
      <c r="B873" s="73" t="n">
        <v>856</v>
      </c>
      <c r="C873" s="96"/>
      <c r="D873" s="75" t="str">
        <f aca="false">IF(C873&lt;&gt;"",D872+H873,"")</f>
        <v/>
      </c>
      <c r="E873" s="76" t="str">
        <f aca="false">IF(C872&lt;&gt;"",MAX(ROUND(MIN(IF(Q873&gt;0,MIN(MAX((($D$7*D872)/Q873/100)+MAX(((D872-L873)/Q873/100),0)-MAX(((L873-D872)/(X873*Q873)/100),0),$D$11),MIN(D872/1000,(D872*$D$8)/$D$9/10)),$D$11)-0.005,$D$10*D872/(400000+(20*$D$9*$D$10))),$D$12),$D$11),"")</f>
        <v/>
      </c>
      <c r="F873" s="77" t="str">
        <f aca="false">IF(C873&lt;&gt;"",F872+C873,"")</f>
        <v/>
      </c>
      <c r="G873" s="75" t="str">
        <f aca="false">IF(F873&lt;&gt;"",D873-$D$13,"")</f>
        <v/>
      </c>
      <c r="H873" s="75" t="str">
        <f aca="false">IF(C873&lt;&gt;"",C873*E873*10,"")</f>
        <v/>
      </c>
      <c r="I873" s="78" t="str">
        <f aca="false">IF(C873&lt;&gt;"",MAX(D872,I872),"")</f>
        <v/>
      </c>
      <c r="J873" s="79" t="str">
        <f aca="false">IF(C873&lt;&gt;"",MAX(I873-D873,J872),"")</f>
        <v/>
      </c>
      <c r="K873" s="80" t="str">
        <f aca="false">IF(C873&lt;&gt;"",D872+H873,"")</f>
        <v/>
      </c>
      <c r="L873" s="80" t="n">
        <f aca="false">MAX(K868,K869,K870,K871,K872)</f>
        <v>0</v>
      </c>
      <c r="M873" s="81" t="e">
        <f aca="false">MAX(L872-K872,M872)</f>
        <v>#VALUE!</v>
      </c>
      <c r="N873" s="92" t="e">
        <f aca="false">MAX(IF(M872&lt;M873,M873/L872,N872),N872)</f>
        <v>#VALUE!</v>
      </c>
      <c r="O873" s="89" t="n">
        <f aca="false">MAX(O872,F872)</f>
        <v>0</v>
      </c>
      <c r="P873" s="89" t="e">
        <f aca="false">MAX(O872-F872,P872)</f>
        <v>#VALUE!</v>
      </c>
      <c r="Q873" s="85" t="n">
        <f aca="false">IF(Z872&gt;0,(Z872/10)*2,($D$9/10)*2)</f>
        <v>6</v>
      </c>
      <c r="R873" s="86" t="n">
        <f aca="false">IF(C873&gt;0,R872+1,R872)</f>
        <v>0</v>
      </c>
      <c r="S873" s="4" t="n">
        <f aca="false">IF(C873&gt;0,S872+C873,S872)</f>
        <v>0</v>
      </c>
      <c r="T873" s="4" t="n">
        <f aca="false">IF(R873&gt;0,S873/R873,0)</f>
        <v>0</v>
      </c>
      <c r="U873" s="86" t="n">
        <f aca="false">IF(C873&lt;0,U872+1,U872)</f>
        <v>0</v>
      </c>
      <c r="V873" s="4" t="n">
        <f aca="false">IF(C873&lt;0,V872+C873,V872)</f>
        <v>0</v>
      </c>
      <c r="W873" s="4" t="n">
        <f aca="false">IF(U873&gt;0,V873/U873,0)</f>
        <v>0</v>
      </c>
      <c r="X873" s="4" t="n">
        <v>1</v>
      </c>
      <c r="Y873" s="4" t="n">
        <f aca="false">MAX(MAX(MAX(MAX(MAX(0,C869),SUM(C869:C870)),SUM(C869:C871)),SUM(C869:C872)),SUM(C869:C873))</f>
        <v>0</v>
      </c>
      <c r="Z873" s="90" t="n">
        <f aca="false">MAX(MAX(MAX(MAX(MAX(MAX(0,C869),SUM(C869:C870)),SUM(C869:C871)),SUM(C869:C872)),SUM(C869:C873))-SUM(C869:C873),MAX(MAX(MAX(MAX(MAX(0,C869),SUM(C869:C870)),SUM(C869:C871)),SUM(C869:C872))-(SUM(C869:C872)),MAX(MAX(MAX(MAX(0,C869),SUM(C869:C870)),SUM(C869:C871))-(SUM(C869:C871)),MAX(MAX(MAX(0,C869),SUM(C869:C870))-(SUM(C869:C870)),-MIN(0,C869)))))</f>
        <v>-0</v>
      </c>
    </row>
    <row r="874" customFormat="false" ht="13.2" hidden="false" customHeight="false" outlineLevel="0" collapsed="false">
      <c r="B874" s="73" t="n">
        <v>857</v>
      </c>
      <c r="C874" s="96"/>
      <c r="D874" s="75" t="str">
        <f aca="false">IF(C874&lt;&gt;"",D873+H874,"")</f>
        <v/>
      </c>
      <c r="E874" s="76" t="str">
        <f aca="false">IF(C873&lt;&gt;"",MAX(ROUND(MIN(IF(Q874&gt;0,MIN(MAX((($D$7*D873)/Q874/100)+MAX(((D873-L874)/Q874/100),0)-MAX(((L874-D873)/(X874*Q874)/100),0),$D$11),MIN(D873/1000,(D873*$D$8)/$D$9/10)),$D$11)-0.005,$D$10*D873/(400000+(20*$D$9*$D$10))),$D$12),$D$11),"")</f>
        <v/>
      </c>
      <c r="F874" s="77" t="str">
        <f aca="false">IF(C874&lt;&gt;"",F873+C874,"")</f>
        <v/>
      </c>
      <c r="G874" s="75" t="str">
        <f aca="false">IF(F874&lt;&gt;"",D874-$D$13,"")</f>
        <v/>
      </c>
      <c r="H874" s="75" t="str">
        <f aca="false">IF(C874&lt;&gt;"",C874*E874*10,"")</f>
        <v/>
      </c>
      <c r="I874" s="78" t="str">
        <f aca="false">IF(C874&lt;&gt;"",MAX(D873,I873),"")</f>
        <v/>
      </c>
      <c r="J874" s="79" t="str">
        <f aca="false">IF(C874&lt;&gt;"",MAX(I874-D874,J873),"")</f>
        <v/>
      </c>
      <c r="K874" s="80" t="str">
        <f aca="false">IF(C874&lt;&gt;"",D873+H874,"")</f>
        <v/>
      </c>
      <c r="L874" s="80" t="n">
        <f aca="false">MAX(K869,K870,K871,K872,K873)</f>
        <v>0</v>
      </c>
      <c r="M874" s="81" t="e">
        <f aca="false">MAX(L873-K873,M873)</f>
        <v>#VALUE!</v>
      </c>
      <c r="N874" s="92" t="e">
        <f aca="false">MAX(IF(M873&lt;M874,M874/L873,N873),N873)</f>
        <v>#VALUE!</v>
      </c>
      <c r="O874" s="89" t="n">
        <f aca="false">MAX(O873,F873)</f>
        <v>0</v>
      </c>
      <c r="P874" s="89" t="e">
        <f aca="false">MAX(O873-F873,P873)</f>
        <v>#VALUE!</v>
      </c>
      <c r="Q874" s="85" t="n">
        <f aca="false">IF(Z873&gt;0,(Z873/10)*2,($D$9/10)*2)</f>
        <v>6</v>
      </c>
      <c r="R874" s="86" t="n">
        <f aca="false">IF(C874&gt;0,R873+1,R873)</f>
        <v>0</v>
      </c>
      <c r="S874" s="4" t="n">
        <f aca="false">IF(C874&gt;0,S873+C874,S873)</f>
        <v>0</v>
      </c>
      <c r="T874" s="4" t="n">
        <f aca="false">IF(R874&gt;0,S874/R874,0)</f>
        <v>0</v>
      </c>
      <c r="U874" s="86" t="n">
        <f aca="false">IF(C874&lt;0,U873+1,U873)</f>
        <v>0</v>
      </c>
      <c r="V874" s="4" t="n">
        <f aca="false">IF(C874&lt;0,V873+C874,V873)</f>
        <v>0</v>
      </c>
      <c r="W874" s="4" t="n">
        <f aca="false">IF(U874&gt;0,V874/U874,0)</f>
        <v>0</v>
      </c>
      <c r="X874" s="4" t="n">
        <v>1</v>
      </c>
      <c r="Y874" s="4" t="n">
        <f aca="false">MAX(MAX(MAX(MAX(MAX(0,C870),SUM(C870:C871)),SUM(C870:C872)),SUM(C870:C873)),SUM(C870:C874))</f>
        <v>0</v>
      </c>
      <c r="Z874" s="90" t="n">
        <f aca="false">MAX(MAX(MAX(MAX(MAX(MAX(0,C870),SUM(C870:C871)),SUM(C870:C872)),SUM(C870:C873)),SUM(C870:C874))-SUM(C870:C874),MAX(MAX(MAX(MAX(MAX(0,C870),SUM(C870:C871)),SUM(C870:C872)),SUM(C870:C873))-(SUM(C870:C873)),MAX(MAX(MAX(MAX(0,C870),SUM(C870:C871)),SUM(C870:C872))-(SUM(C870:C872)),MAX(MAX(MAX(0,C870),SUM(C870:C871))-(SUM(C870:C871)),-MIN(0,C870)))))</f>
        <v>-0</v>
      </c>
    </row>
    <row r="875" customFormat="false" ht="13.2" hidden="false" customHeight="false" outlineLevel="0" collapsed="false">
      <c r="B875" s="73" t="n">
        <v>858</v>
      </c>
      <c r="C875" s="96"/>
      <c r="D875" s="75" t="str">
        <f aca="false">IF(C875&lt;&gt;"",D874+H875,"")</f>
        <v/>
      </c>
      <c r="E875" s="76" t="str">
        <f aca="false">IF(C874&lt;&gt;"",MAX(ROUND(MIN(IF(Q875&gt;0,MIN(MAX((($D$7*D874)/Q875/100)+MAX(((D874-L875)/Q875/100),0)-MAX(((L875-D874)/(X875*Q875)/100),0),$D$11),MIN(D874/1000,(D874*$D$8)/$D$9/10)),$D$11)-0.005,$D$10*D874/(400000+(20*$D$9*$D$10))),$D$12),$D$11),"")</f>
        <v/>
      </c>
      <c r="F875" s="77" t="str">
        <f aca="false">IF(C875&lt;&gt;"",F874+C875,"")</f>
        <v/>
      </c>
      <c r="G875" s="75" t="str">
        <f aca="false">IF(F875&lt;&gt;"",D875-$D$13,"")</f>
        <v/>
      </c>
      <c r="H875" s="75" t="str">
        <f aca="false">IF(C875&lt;&gt;"",C875*E875*10,"")</f>
        <v/>
      </c>
      <c r="I875" s="78" t="str">
        <f aca="false">IF(C875&lt;&gt;"",MAX(D874,I874),"")</f>
        <v/>
      </c>
      <c r="J875" s="79" t="str">
        <f aca="false">IF(C875&lt;&gt;"",MAX(I875-D875,J874),"")</f>
        <v/>
      </c>
      <c r="K875" s="80" t="str">
        <f aca="false">IF(C875&lt;&gt;"",D874+H875,"")</f>
        <v/>
      </c>
      <c r="L875" s="80" t="n">
        <f aca="false">MAX(K870,K871,K872,K873,K874)</f>
        <v>0</v>
      </c>
      <c r="M875" s="81" t="e">
        <f aca="false">MAX(L874-K874,M874)</f>
        <v>#VALUE!</v>
      </c>
      <c r="N875" s="92" t="e">
        <f aca="false">MAX(IF(M874&lt;M875,M875/L874,N874),N874)</f>
        <v>#VALUE!</v>
      </c>
      <c r="O875" s="89" t="n">
        <f aca="false">MAX(O874,F874)</f>
        <v>0</v>
      </c>
      <c r="P875" s="89" t="e">
        <f aca="false">MAX(O874-F874,P874)</f>
        <v>#VALUE!</v>
      </c>
      <c r="Q875" s="85" t="n">
        <f aca="false">IF(Z874&gt;0,(Z874/10)*2,($D$9/10)*2)</f>
        <v>6</v>
      </c>
      <c r="R875" s="86" t="n">
        <f aca="false">IF(C875&gt;0,R874+1,R874)</f>
        <v>0</v>
      </c>
      <c r="S875" s="4" t="n">
        <f aca="false">IF(C875&gt;0,S874+C875,S874)</f>
        <v>0</v>
      </c>
      <c r="T875" s="4" t="n">
        <f aca="false">IF(R875&gt;0,S875/R875,0)</f>
        <v>0</v>
      </c>
      <c r="U875" s="86" t="n">
        <f aca="false">IF(C875&lt;0,U874+1,U874)</f>
        <v>0</v>
      </c>
      <c r="V875" s="4" t="n">
        <f aca="false">IF(C875&lt;0,V874+C875,V874)</f>
        <v>0</v>
      </c>
      <c r="W875" s="4" t="n">
        <f aca="false">IF(U875&gt;0,V875/U875,0)</f>
        <v>0</v>
      </c>
      <c r="X875" s="4" t="n">
        <v>1</v>
      </c>
      <c r="Y875" s="4" t="n">
        <f aca="false">MAX(MAX(MAX(MAX(MAX(0,C871),SUM(C871:C872)),SUM(C871:C873)),SUM(C871:C874)),SUM(C871:C875))</f>
        <v>0</v>
      </c>
      <c r="Z875" s="90" t="n">
        <f aca="false">MAX(MAX(MAX(MAX(MAX(MAX(0,C871),SUM(C871:C872)),SUM(C871:C873)),SUM(C871:C874)),SUM(C871:C875))-SUM(C871:C875),MAX(MAX(MAX(MAX(MAX(0,C871),SUM(C871:C872)),SUM(C871:C873)),SUM(C871:C874))-(SUM(C871:C874)),MAX(MAX(MAX(MAX(0,C871),SUM(C871:C872)),SUM(C871:C873))-(SUM(C871:C873)),MAX(MAX(MAX(0,C871),SUM(C871:C872))-(SUM(C871:C872)),-MIN(0,C871)))))</f>
        <v>-0</v>
      </c>
    </row>
    <row r="876" customFormat="false" ht="13.2" hidden="false" customHeight="false" outlineLevel="0" collapsed="false">
      <c r="B876" s="73" t="n">
        <v>859</v>
      </c>
      <c r="C876" s="96"/>
      <c r="D876" s="75" t="str">
        <f aca="false">IF(C876&lt;&gt;"",D875+H876,"")</f>
        <v/>
      </c>
      <c r="E876" s="76" t="str">
        <f aca="false">IF(C875&lt;&gt;"",MAX(ROUND(MIN(IF(Q876&gt;0,MIN(MAX((($D$7*D875)/Q876/100)+MAX(((D875-L876)/Q876/100),0)-MAX(((L876-D875)/(X876*Q876)/100),0),$D$11),MIN(D875/1000,(D875*$D$8)/$D$9/10)),$D$11)-0.005,$D$10*D875/(400000+(20*$D$9*$D$10))),$D$12),$D$11),"")</f>
        <v/>
      </c>
      <c r="F876" s="77" t="str">
        <f aca="false">IF(C876&lt;&gt;"",F875+C876,"")</f>
        <v/>
      </c>
      <c r="G876" s="75" t="str">
        <f aca="false">IF(F876&lt;&gt;"",D876-$D$13,"")</f>
        <v/>
      </c>
      <c r="H876" s="75" t="str">
        <f aca="false">IF(C876&lt;&gt;"",C876*E876*10,"")</f>
        <v/>
      </c>
      <c r="I876" s="78" t="str">
        <f aca="false">IF(C876&lt;&gt;"",MAX(D875,I875),"")</f>
        <v/>
      </c>
      <c r="J876" s="79" t="str">
        <f aca="false">IF(C876&lt;&gt;"",MAX(I876-D876,J875),"")</f>
        <v/>
      </c>
      <c r="K876" s="80" t="str">
        <f aca="false">IF(C876&lt;&gt;"",D875+H876,"")</f>
        <v/>
      </c>
      <c r="L876" s="80" t="n">
        <f aca="false">MAX(K871,K872,K873,K874,K875)</f>
        <v>0</v>
      </c>
      <c r="M876" s="81" t="e">
        <f aca="false">MAX(L875-K875,M875)</f>
        <v>#VALUE!</v>
      </c>
      <c r="N876" s="92" t="e">
        <f aca="false">MAX(IF(M875&lt;M876,M876/L875,N875),N875)</f>
        <v>#VALUE!</v>
      </c>
      <c r="O876" s="89" t="n">
        <f aca="false">MAX(O875,F875)</f>
        <v>0</v>
      </c>
      <c r="P876" s="89" t="e">
        <f aca="false">MAX(O875-F875,P875)</f>
        <v>#VALUE!</v>
      </c>
      <c r="Q876" s="85" t="n">
        <f aca="false">IF(Z875&gt;0,(Z875/10)*2,($D$9/10)*2)</f>
        <v>6</v>
      </c>
      <c r="R876" s="86" t="n">
        <f aca="false">IF(C876&gt;0,R875+1,R875)</f>
        <v>0</v>
      </c>
      <c r="S876" s="4" t="n">
        <f aca="false">IF(C876&gt;0,S875+C876,S875)</f>
        <v>0</v>
      </c>
      <c r="T876" s="4" t="n">
        <f aca="false">IF(R876&gt;0,S876/R876,0)</f>
        <v>0</v>
      </c>
      <c r="U876" s="86" t="n">
        <f aca="false">IF(C876&lt;0,U875+1,U875)</f>
        <v>0</v>
      </c>
      <c r="V876" s="4" t="n">
        <f aca="false">IF(C876&lt;0,V875+C876,V875)</f>
        <v>0</v>
      </c>
      <c r="W876" s="4" t="n">
        <f aca="false">IF(U876&gt;0,V876/U876,0)</f>
        <v>0</v>
      </c>
      <c r="X876" s="4" t="n">
        <v>1</v>
      </c>
      <c r="Y876" s="4" t="n">
        <f aca="false">MAX(MAX(MAX(MAX(MAX(0,C872),SUM(C872:C873)),SUM(C872:C874)),SUM(C872:C875)),SUM(C872:C876))</f>
        <v>0</v>
      </c>
      <c r="Z876" s="90" t="n">
        <f aca="false">MAX(MAX(MAX(MAX(MAX(MAX(0,C872),SUM(C872:C873)),SUM(C872:C874)),SUM(C872:C875)),SUM(C872:C876))-SUM(C872:C876),MAX(MAX(MAX(MAX(MAX(0,C872),SUM(C872:C873)),SUM(C872:C874)),SUM(C872:C875))-(SUM(C872:C875)),MAX(MAX(MAX(MAX(0,C872),SUM(C872:C873)),SUM(C872:C874))-(SUM(C872:C874)),MAX(MAX(MAX(0,C872),SUM(C872:C873))-(SUM(C872:C873)),-MIN(0,C872)))))</f>
        <v>-0</v>
      </c>
    </row>
    <row r="877" customFormat="false" ht="13.2" hidden="false" customHeight="false" outlineLevel="0" collapsed="false">
      <c r="B877" s="73" t="n">
        <v>860</v>
      </c>
      <c r="C877" s="96"/>
      <c r="D877" s="75" t="str">
        <f aca="false">IF(C877&lt;&gt;"",D876+H877,"")</f>
        <v/>
      </c>
      <c r="E877" s="76" t="str">
        <f aca="false">IF(C876&lt;&gt;"",MAX(ROUND(MIN(IF(Q877&gt;0,MIN(MAX((($D$7*D876)/Q877/100)+MAX(((D876-L877)/Q877/100),0)-MAX(((L877-D876)/(X877*Q877)/100),0),$D$11),MIN(D876/1000,(D876*$D$8)/$D$9/10)),$D$11)-0.005,$D$10*D876/(400000+(20*$D$9*$D$10))),$D$12),$D$11),"")</f>
        <v/>
      </c>
      <c r="F877" s="77" t="str">
        <f aca="false">IF(C877&lt;&gt;"",F876+C877,"")</f>
        <v/>
      </c>
      <c r="G877" s="75" t="str">
        <f aca="false">IF(F877&lt;&gt;"",D877-$D$13,"")</f>
        <v/>
      </c>
      <c r="H877" s="75" t="str">
        <f aca="false">IF(C877&lt;&gt;"",C877*E877*10,"")</f>
        <v/>
      </c>
      <c r="I877" s="78" t="str">
        <f aca="false">IF(C877&lt;&gt;"",MAX(D876,I876),"")</f>
        <v/>
      </c>
      <c r="J877" s="79" t="str">
        <f aca="false">IF(C877&lt;&gt;"",MAX(I877-D877,J876),"")</f>
        <v/>
      </c>
      <c r="K877" s="80" t="str">
        <f aca="false">IF(C877&lt;&gt;"",D876+H877,"")</f>
        <v/>
      </c>
      <c r="L877" s="80" t="n">
        <f aca="false">MAX(K872,K873,K874,K875,K876)</f>
        <v>0</v>
      </c>
      <c r="M877" s="81" t="e">
        <f aca="false">MAX(L876-K876,M876)</f>
        <v>#VALUE!</v>
      </c>
      <c r="N877" s="92" t="e">
        <f aca="false">MAX(IF(M876&lt;M877,M877/L876,N876),N876)</f>
        <v>#VALUE!</v>
      </c>
      <c r="O877" s="89" t="n">
        <f aca="false">MAX(O876,F876)</f>
        <v>0</v>
      </c>
      <c r="P877" s="89" t="e">
        <f aca="false">MAX(O876-F876,P876)</f>
        <v>#VALUE!</v>
      </c>
      <c r="Q877" s="85" t="n">
        <f aca="false">IF(Z876&gt;0,(Z876/10)*2,($D$9/10)*2)</f>
        <v>6</v>
      </c>
      <c r="R877" s="86" t="n">
        <f aca="false">IF(C877&gt;0,R876+1,R876)</f>
        <v>0</v>
      </c>
      <c r="S877" s="4" t="n">
        <f aca="false">IF(C877&gt;0,S876+C877,S876)</f>
        <v>0</v>
      </c>
      <c r="T877" s="4" t="n">
        <f aca="false">IF(R877&gt;0,S877/R877,0)</f>
        <v>0</v>
      </c>
      <c r="U877" s="86" t="n">
        <f aca="false">IF(C877&lt;0,U876+1,U876)</f>
        <v>0</v>
      </c>
      <c r="V877" s="4" t="n">
        <f aca="false">IF(C877&lt;0,V876+C877,V876)</f>
        <v>0</v>
      </c>
      <c r="W877" s="4" t="n">
        <f aca="false">IF(U877&gt;0,V877/U877,0)</f>
        <v>0</v>
      </c>
      <c r="X877" s="4" t="n">
        <v>1</v>
      </c>
      <c r="Y877" s="4" t="n">
        <f aca="false">MAX(MAX(MAX(MAX(MAX(0,C873),SUM(C873:C874)),SUM(C873:C875)),SUM(C873:C876)),SUM(C873:C877))</f>
        <v>0</v>
      </c>
      <c r="Z877" s="90" t="n">
        <f aca="false">MAX(MAX(MAX(MAX(MAX(MAX(0,C873),SUM(C873:C874)),SUM(C873:C875)),SUM(C873:C876)),SUM(C873:C877))-SUM(C873:C877),MAX(MAX(MAX(MAX(MAX(0,C873),SUM(C873:C874)),SUM(C873:C875)),SUM(C873:C876))-(SUM(C873:C876)),MAX(MAX(MAX(MAX(0,C873),SUM(C873:C874)),SUM(C873:C875))-(SUM(C873:C875)),MAX(MAX(MAX(0,C873),SUM(C873:C874))-(SUM(C873:C874)),-MIN(0,C873)))))</f>
        <v>-0</v>
      </c>
    </row>
    <row r="878" customFormat="false" ht="13.2" hidden="false" customHeight="false" outlineLevel="0" collapsed="false">
      <c r="B878" s="73" t="n">
        <v>861</v>
      </c>
      <c r="C878" s="96"/>
      <c r="D878" s="75" t="str">
        <f aca="false">IF(C878&lt;&gt;"",D877+H878,"")</f>
        <v/>
      </c>
      <c r="E878" s="76" t="str">
        <f aca="false">IF(C877&lt;&gt;"",MAX(ROUND(MIN(IF(Q878&gt;0,MIN(MAX((($D$7*D877)/Q878/100)+MAX(((D877-L878)/Q878/100),0)-MAX(((L878-D877)/(X878*Q878)/100),0),$D$11),MIN(D877/1000,(D877*$D$8)/$D$9/10)),$D$11)-0.005,$D$10*D877/(400000+(20*$D$9*$D$10))),$D$12),$D$11),"")</f>
        <v/>
      </c>
      <c r="F878" s="77" t="str">
        <f aca="false">IF(C878&lt;&gt;"",F877+C878,"")</f>
        <v/>
      </c>
      <c r="G878" s="75" t="str">
        <f aca="false">IF(F878&lt;&gt;"",D878-$D$13,"")</f>
        <v/>
      </c>
      <c r="H878" s="75" t="str">
        <f aca="false">IF(C878&lt;&gt;"",C878*E878*10,"")</f>
        <v/>
      </c>
      <c r="I878" s="78" t="str">
        <f aca="false">IF(C878&lt;&gt;"",MAX(D877,I877),"")</f>
        <v/>
      </c>
      <c r="J878" s="79" t="str">
        <f aca="false">IF(C878&lt;&gt;"",MAX(I878-D878,J877),"")</f>
        <v/>
      </c>
      <c r="K878" s="80" t="str">
        <f aca="false">IF(C878&lt;&gt;"",D877+H878,"")</f>
        <v/>
      </c>
      <c r="L878" s="80" t="n">
        <f aca="false">MAX(K873,K874,K875,K876,K877)</f>
        <v>0</v>
      </c>
      <c r="M878" s="81" t="e">
        <f aca="false">MAX(L877-K877,M877)</f>
        <v>#VALUE!</v>
      </c>
      <c r="N878" s="92" t="e">
        <f aca="false">MAX(IF(M877&lt;M878,M878/L877,N877),N877)</f>
        <v>#VALUE!</v>
      </c>
      <c r="O878" s="89" t="n">
        <f aca="false">MAX(O877,F877)</f>
        <v>0</v>
      </c>
      <c r="P878" s="89" t="e">
        <f aca="false">MAX(O877-F877,P877)</f>
        <v>#VALUE!</v>
      </c>
      <c r="Q878" s="85" t="n">
        <f aca="false">IF(Z877&gt;0,(Z877/10)*2,($D$9/10)*2)</f>
        <v>6</v>
      </c>
      <c r="R878" s="86" t="n">
        <f aca="false">IF(C878&gt;0,R877+1,R877)</f>
        <v>0</v>
      </c>
      <c r="S878" s="4" t="n">
        <f aca="false">IF(C878&gt;0,S877+C878,S877)</f>
        <v>0</v>
      </c>
      <c r="T878" s="4" t="n">
        <f aca="false">IF(R878&gt;0,S878/R878,0)</f>
        <v>0</v>
      </c>
      <c r="U878" s="86" t="n">
        <f aca="false">IF(C878&lt;0,U877+1,U877)</f>
        <v>0</v>
      </c>
      <c r="V878" s="4" t="n">
        <f aca="false">IF(C878&lt;0,V877+C878,V877)</f>
        <v>0</v>
      </c>
      <c r="W878" s="4" t="n">
        <f aca="false">IF(U878&gt;0,V878/U878,0)</f>
        <v>0</v>
      </c>
      <c r="X878" s="4" t="n">
        <v>1</v>
      </c>
      <c r="Y878" s="4" t="n">
        <f aca="false">MAX(MAX(MAX(MAX(MAX(0,C874),SUM(C874:C875)),SUM(C874:C876)),SUM(C874:C877)),SUM(C874:C878))</f>
        <v>0</v>
      </c>
      <c r="Z878" s="90" t="n">
        <f aca="false">MAX(MAX(MAX(MAX(MAX(MAX(0,C874),SUM(C874:C875)),SUM(C874:C876)),SUM(C874:C877)),SUM(C874:C878))-SUM(C874:C878),MAX(MAX(MAX(MAX(MAX(0,C874),SUM(C874:C875)),SUM(C874:C876)),SUM(C874:C877))-(SUM(C874:C877)),MAX(MAX(MAX(MAX(0,C874),SUM(C874:C875)),SUM(C874:C876))-(SUM(C874:C876)),MAX(MAX(MAX(0,C874),SUM(C874:C875))-(SUM(C874:C875)),-MIN(0,C874)))))</f>
        <v>-0</v>
      </c>
    </row>
    <row r="879" customFormat="false" ht="13.2" hidden="false" customHeight="false" outlineLevel="0" collapsed="false">
      <c r="B879" s="73" t="n">
        <v>862</v>
      </c>
      <c r="C879" s="96"/>
      <c r="D879" s="75" t="str">
        <f aca="false">IF(C879&lt;&gt;"",D878+H879,"")</f>
        <v/>
      </c>
      <c r="E879" s="76" t="str">
        <f aca="false">IF(C878&lt;&gt;"",MAX(ROUND(MIN(IF(Q879&gt;0,MIN(MAX((($D$7*D878)/Q879/100)+MAX(((D878-L879)/Q879/100),0)-MAX(((L879-D878)/(X879*Q879)/100),0),$D$11),MIN(D878/1000,(D878*$D$8)/$D$9/10)),$D$11)-0.005,$D$10*D878/(400000+(20*$D$9*$D$10))),$D$12),$D$11),"")</f>
        <v/>
      </c>
      <c r="F879" s="77" t="str">
        <f aca="false">IF(C879&lt;&gt;"",F878+C879,"")</f>
        <v/>
      </c>
      <c r="G879" s="75" t="str">
        <f aca="false">IF(F879&lt;&gt;"",D879-$D$13,"")</f>
        <v/>
      </c>
      <c r="H879" s="75" t="str">
        <f aca="false">IF(C879&lt;&gt;"",C879*E879*10,"")</f>
        <v/>
      </c>
      <c r="I879" s="78" t="str">
        <f aca="false">IF(C879&lt;&gt;"",MAX(D878,I878),"")</f>
        <v/>
      </c>
      <c r="J879" s="79" t="str">
        <f aca="false">IF(C879&lt;&gt;"",MAX(I879-D879,J878),"")</f>
        <v/>
      </c>
      <c r="K879" s="80" t="str">
        <f aca="false">IF(C879&lt;&gt;"",D878+H879,"")</f>
        <v/>
      </c>
      <c r="L879" s="80" t="n">
        <f aca="false">MAX(K874,K875,K876,K877,K878)</f>
        <v>0</v>
      </c>
      <c r="M879" s="81" t="e">
        <f aca="false">MAX(L878-K878,M878)</f>
        <v>#VALUE!</v>
      </c>
      <c r="N879" s="92" t="e">
        <f aca="false">MAX(IF(M878&lt;M879,M879/L878,N878),N878)</f>
        <v>#VALUE!</v>
      </c>
      <c r="O879" s="89" t="n">
        <f aca="false">MAX(O878,F878)</f>
        <v>0</v>
      </c>
      <c r="P879" s="89" t="e">
        <f aca="false">MAX(O878-F878,P878)</f>
        <v>#VALUE!</v>
      </c>
      <c r="Q879" s="85" t="n">
        <f aca="false">IF(Z878&gt;0,(Z878/10)*2,($D$9/10)*2)</f>
        <v>6</v>
      </c>
      <c r="R879" s="86" t="n">
        <f aca="false">IF(C879&gt;0,R878+1,R878)</f>
        <v>0</v>
      </c>
      <c r="S879" s="4" t="n">
        <f aca="false">IF(C879&gt;0,S878+C879,S878)</f>
        <v>0</v>
      </c>
      <c r="T879" s="4" t="n">
        <f aca="false">IF(R879&gt;0,S879/R879,0)</f>
        <v>0</v>
      </c>
      <c r="U879" s="86" t="n">
        <f aca="false">IF(C879&lt;0,U878+1,U878)</f>
        <v>0</v>
      </c>
      <c r="V879" s="4" t="n">
        <f aca="false">IF(C879&lt;0,V878+C879,V878)</f>
        <v>0</v>
      </c>
      <c r="W879" s="4" t="n">
        <f aca="false">IF(U879&gt;0,V879/U879,0)</f>
        <v>0</v>
      </c>
      <c r="X879" s="4" t="n">
        <v>1</v>
      </c>
      <c r="Y879" s="4" t="n">
        <f aca="false">MAX(MAX(MAX(MAX(MAX(0,C875),SUM(C875:C876)),SUM(C875:C877)),SUM(C875:C878)),SUM(C875:C879))</f>
        <v>0</v>
      </c>
      <c r="Z879" s="90" t="n">
        <f aca="false">MAX(MAX(MAX(MAX(MAX(MAX(0,C875),SUM(C875:C876)),SUM(C875:C877)),SUM(C875:C878)),SUM(C875:C879))-SUM(C875:C879),MAX(MAX(MAX(MAX(MAX(0,C875),SUM(C875:C876)),SUM(C875:C877)),SUM(C875:C878))-(SUM(C875:C878)),MAX(MAX(MAX(MAX(0,C875),SUM(C875:C876)),SUM(C875:C877))-(SUM(C875:C877)),MAX(MAX(MAX(0,C875),SUM(C875:C876))-(SUM(C875:C876)),-MIN(0,C875)))))</f>
        <v>-0</v>
      </c>
    </row>
    <row r="880" customFormat="false" ht="13.2" hidden="false" customHeight="false" outlineLevel="0" collapsed="false">
      <c r="B880" s="73" t="n">
        <v>863</v>
      </c>
      <c r="C880" s="96"/>
      <c r="D880" s="75" t="str">
        <f aca="false">IF(C880&lt;&gt;"",D879+H880,"")</f>
        <v/>
      </c>
      <c r="E880" s="76" t="str">
        <f aca="false">IF(C879&lt;&gt;"",MAX(ROUND(MIN(IF(Q880&gt;0,MIN(MAX((($D$7*D879)/Q880/100)+MAX(((D879-L880)/Q880/100),0)-MAX(((L880-D879)/(X880*Q880)/100),0),$D$11),MIN(D879/1000,(D879*$D$8)/$D$9/10)),$D$11)-0.005,$D$10*D879/(400000+(20*$D$9*$D$10))),$D$12),$D$11),"")</f>
        <v/>
      </c>
      <c r="F880" s="77" t="str">
        <f aca="false">IF(C880&lt;&gt;"",F879+C880,"")</f>
        <v/>
      </c>
      <c r="G880" s="75" t="str">
        <f aca="false">IF(F880&lt;&gt;"",D880-$D$13,"")</f>
        <v/>
      </c>
      <c r="H880" s="75" t="str">
        <f aca="false">IF(C880&lt;&gt;"",C880*E880*10,"")</f>
        <v/>
      </c>
      <c r="I880" s="78" t="str">
        <f aca="false">IF(C880&lt;&gt;"",MAX(D879,I879),"")</f>
        <v/>
      </c>
      <c r="J880" s="79" t="str">
        <f aca="false">IF(C880&lt;&gt;"",MAX(I880-D880,J879),"")</f>
        <v/>
      </c>
      <c r="K880" s="80" t="str">
        <f aca="false">IF(C880&lt;&gt;"",D879+H880,"")</f>
        <v/>
      </c>
      <c r="L880" s="80" t="n">
        <f aca="false">MAX(K875,K876,K877,K878,K879)</f>
        <v>0</v>
      </c>
      <c r="M880" s="81" t="e">
        <f aca="false">MAX(L879-K879,M879)</f>
        <v>#VALUE!</v>
      </c>
      <c r="N880" s="92" t="e">
        <f aca="false">MAX(IF(M879&lt;M880,M880/L879,N879),N879)</f>
        <v>#VALUE!</v>
      </c>
      <c r="O880" s="89" t="n">
        <f aca="false">MAX(O879,F879)</f>
        <v>0</v>
      </c>
      <c r="P880" s="89" t="e">
        <f aca="false">MAX(O879-F879,P879)</f>
        <v>#VALUE!</v>
      </c>
      <c r="Q880" s="85" t="n">
        <f aca="false">IF(Z879&gt;0,(Z879/10)*2,($D$9/10)*2)</f>
        <v>6</v>
      </c>
      <c r="R880" s="86" t="n">
        <f aca="false">IF(C880&gt;0,R879+1,R879)</f>
        <v>0</v>
      </c>
      <c r="S880" s="4" t="n">
        <f aca="false">IF(C880&gt;0,S879+C880,S879)</f>
        <v>0</v>
      </c>
      <c r="T880" s="4" t="n">
        <f aca="false">IF(R880&gt;0,S880/R880,0)</f>
        <v>0</v>
      </c>
      <c r="U880" s="86" t="n">
        <f aca="false">IF(C880&lt;0,U879+1,U879)</f>
        <v>0</v>
      </c>
      <c r="V880" s="4" t="n">
        <f aca="false">IF(C880&lt;0,V879+C880,V879)</f>
        <v>0</v>
      </c>
      <c r="W880" s="4" t="n">
        <f aca="false">IF(U880&gt;0,V880/U880,0)</f>
        <v>0</v>
      </c>
      <c r="X880" s="4" t="n">
        <v>1</v>
      </c>
      <c r="Y880" s="4" t="n">
        <f aca="false">MAX(MAX(MAX(MAX(MAX(0,C876),SUM(C876:C877)),SUM(C876:C878)),SUM(C876:C879)),SUM(C876:C880))</f>
        <v>0</v>
      </c>
      <c r="Z880" s="90" t="n">
        <f aca="false">MAX(MAX(MAX(MAX(MAX(MAX(0,C876),SUM(C876:C877)),SUM(C876:C878)),SUM(C876:C879)),SUM(C876:C880))-SUM(C876:C880),MAX(MAX(MAX(MAX(MAX(0,C876),SUM(C876:C877)),SUM(C876:C878)),SUM(C876:C879))-(SUM(C876:C879)),MAX(MAX(MAX(MAX(0,C876),SUM(C876:C877)),SUM(C876:C878))-(SUM(C876:C878)),MAX(MAX(MAX(0,C876),SUM(C876:C877))-(SUM(C876:C877)),-MIN(0,C876)))))</f>
        <v>-0</v>
      </c>
    </row>
    <row r="881" customFormat="false" ht="13.2" hidden="false" customHeight="false" outlineLevel="0" collapsed="false">
      <c r="B881" s="73" t="n">
        <v>864</v>
      </c>
      <c r="C881" s="96"/>
      <c r="D881" s="75" t="str">
        <f aca="false">IF(C881&lt;&gt;"",D880+H881,"")</f>
        <v/>
      </c>
      <c r="E881" s="76" t="str">
        <f aca="false">IF(C880&lt;&gt;"",MAX(ROUND(MIN(IF(Q881&gt;0,MIN(MAX((($D$7*D880)/Q881/100)+MAX(((D880-L881)/Q881/100),0)-MAX(((L881-D880)/(X881*Q881)/100),0),$D$11),MIN(D880/1000,(D880*$D$8)/$D$9/10)),$D$11)-0.005,$D$10*D880/(400000+(20*$D$9*$D$10))),$D$12),$D$11),"")</f>
        <v/>
      </c>
      <c r="F881" s="77" t="str">
        <f aca="false">IF(C881&lt;&gt;"",F880+C881,"")</f>
        <v/>
      </c>
      <c r="G881" s="75" t="str">
        <f aca="false">IF(F881&lt;&gt;"",D881-$D$13,"")</f>
        <v/>
      </c>
      <c r="H881" s="75" t="str">
        <f aca="false">IF(C881&lt;&gt;"",C881*E881*10,"")</f>
        <v/>
      </c>
      <c r="I881" s="78" t="str">
        <f aca="false">IF(C881&lt;&gt;"",MAX(D880,I880),"")</f>
        <v/>
      </c>
      <c r="J881" s="79" t="str">
        <f aca="false">IF(C881&lt;&gt;"",MAX(I881-D881,J880),"")</f>
        <v/>
      </c>
      <c r="K881" s="80" t="str">
        <f aca="false">IF(C881&lt;&gt;"",D880+H881,"")</f>
        <v/>
      </c>
      <c r="L881" s="80" t="n">
        <f aca="false">MAX(K876,K877,K878,K879,K880)</f>
        <v>0</v>
      </c>
      <c r="M881" s="81" t="e">
        <f aca="false">MAX(L880-K880,M880)</f>
        <v>#VALUE!</v>
      </c>
      <c r="N881" s="92" t="e">
        <f aca="false">MAX(IF(M880&lt;M881,M881/L880,N880),N880)</f>
        <v>#VALUE!</v>
      </c>
      <c r="O881" s="89" t="n">
        <f aca="false">MAX(O880,F880)</f>
        <v>0</v>
      </c>
      <c r="P881" s="89" t="e">
        <f aca="false">MAX(O880-F880,P880)</f>
        <v>#VALUE!</v>
      </c>
      <c r="Q881" s="85" t="n">
        <f aca="false">IF(Z880&gt;0,(Z880/10)*2,($D$9/10)*2)</f>
        <v>6</v>
      </c>
      <c r="R881" s="86" t="n">
        <f aca="false">IF(C881&gt;0,R880+1,R880)</f>
        <v>0</v>
      </c>
      <c r="S881" s="4" t="n">
        <f aca="false">IF(C881&gt;0,S880+C881,S880)</f>
        <v>0</v>
      </c>
      <c r="T881" s="4" t="n">
        <f aca="false">IF(R881&gt;0,S881/R881,0)</f>
        <v>0</v>
      </c>
      <c r="U881" s="86" t="n">
        <f aca="false">IF(C881&lt;0,U880+1,U880)</f>
        <v>0</v>
      </c>
      <c r="V881" s="4" t="n">
        <f aca="false">IF(C881&lt;0,V880+C881,V880)</f>
        <v>0</v>
      </c>
      <c r="W881" s="4" t="n">
        <f aca="false">IF(U881&gt;0,V881/U881,0)</f>
        <v>0</v>
      </c>
      <c r="X881" s="4" t="n">
        <v>1</v>
      </c>
      <c r="Y881" s="4" t="n">
        <f aca="false">MAX(MAX(MAX(MAX(MAX(0,C877),SUM(C877:C878)),SUM(C877:C879)),SUM(C877:C880)),SUM(C877:C881))</f>
        <v>0</v>
      </c>
      <c r="Z881" s="90" t="n">
        <f aca="false">MAX(MAX(MAX(MAX(MAX(MAX(0,C877),SUM(C877:C878)),SUM(C877:C879)),SUM(C877:C880)),SUM(C877:C881))-SUM(C877:C881),MAX(MAX(MAX(MAX(MAX(0,C877),SUM(C877:C878)),SUM(C877:C879)),SUM(C877:C880))-(SUM(C877:C880)),MAX(MAX(MAX(MAX(0,C877),SUM(C877:C878)),SUM(C877:C879))-(SUM(C877:C879)),MAX(MAX(MAX(0,C877),SUM(C877:C878))-(SUM(C877:C878)),-MIN(0,C877)))))</f>
        <v>-0</v>
      </c>
    </row>
    <row r="882" customFormat="false" ht="13.2" hidden="false" customHeight="false" outlineLevel="0" collapsed="false">
      <c r="B882" s="73" t="n">
        <v>865</v>
      </c>
      <c r="C882" s="96"/>
      <c r="D882" s="75" t="str">
        <f aca="false">IF(C882&lt;&gt;"",D881+H882,"")</f>
        <v/>
      </c>
      <c r="E882" s="76" t="str">
        <f aca="false">IF(C881&lt;&gt;"",MAX(ROUND(MIN(IF(Q882&gt;0,MIN(MAX((($D$7*D881)/Q882/100)+MAX(((D881-L882)/Q882/100),0)-MAX(((L882-D881)/(X882*Q882)/100),0),$D$11),MIN(D881/1000,(D881*$D$8)/$D$9/10)),$D$11)-0.005,$D$10*D881/(400000+(20*$D$9*$D$10))),$D$12),$D$11),"")</f>
        <v/>
      </c>
      <c r="F882" s="77" t="str">
        <f aca="false">IF(C882&lt;&gt;"",F881+C882,"")</f>
        <v/>
      </c>
      <c r="G882" s="75" t="str">
        <f aca="false">IF(F882&lt;&gt;"",D882-$D$13,"")</f>
        <v/>
      </c>
      <c r="H882" s="75" t="str">
        <f aca="false">IF(C882&lt;&gt;"",C882*E882*10,"")</f>
        <v/>
      </c>
      <c r="I882" s="78" t="str">
        <f aca="false">IF(C882&lt;&gt;"",MAX(D881,I881),"")</f>
        <v/>
      </c>
      <c r="J882" s="79" t="str">
        <f aca="false">IF(C882&lt;&gt;"",MAX(I882-D882,J881),"")</f>
        <v/>
      </c>
      <c r="K882" s="80" t="str">
        <f aca="false">IF(C882&lt;&gt;"",D881+H882,"")</f>
        <v/>
      </c>
      <c r="L882" s="80" t="n">
        <f aca="false">MAX(K877,K878,K879,K880,K881)</f>
        <v>0</v>
      </c>
      <c r="M882" s="81" t="e">
        <f aca="false">MAX(L881-K881,M881)</f>
        <v>#VALUE!</v>
      </c>
      <c r="N882" s="92" t="e">
        <f aca="false">MAX(IF(M881&lt;M882,M882/L881,N881),N881)</f>
        <v>#VALUE!</v>
      </c>
      <c r="O882" s="89" t="n">
        <f aca="false">MAX(O881,F881)</f>
        <v>0</v>
      </c>
      <c r="P882" s="89" t="e">
        <f aca="false">MAX(O881-F881,P881)</f>
        <v>#VALUE!</v>
      </c>
      <c r="Q882" s="85" t="n">
        <f aca="false">IF(Z881&gt;0,(Z881/10)*2,($D$9/10)*2)</f>
        <v>6</v>
      </c>
      <c r="R882" s="86" t="n">
        <f aca="false">IF(C882&gt;0,R881+1,R881)</f>
        <v>0</v>
      </c>
      <c r="S882" s="4" t="n">
        <f aca="false">IF(C882&gt;0,S881+C882,S881)</f>
        <v>0</v>
      </c>
      <c r="T882" s="4" t="n">
        <f aca="false">IF(R882&gt;0,S882/R882,0)</f>
        <v>0</v>
      </c>
      <c r="U882" s="86" t="n">
        <f aca="false">IF(C882&lt;0,U881+1,U881)</f>
        <v>0</v>
      </c>
      <c r="V882" s="4" t="n">
        <f aca="false">IF(C882&lt;0,V881+C882,V881)</f>
        <v>0</v>
      </c>
      <c r="W882" s="4" t="n">
        <f aca="false">IF(U882&gt;0,V882/U882,0)</f>
        <v>0</v>
      </c>
      <c r="X882" s="4" t="n">
        <v>1</v>
      </c>
      <c r="Y882" s="4" t="n">
        <f aca="false">MAX(MAX(MAX(MAX(MAX(0,C878),SUM(C878:C879)),SUM(C878:C880)),SUM(C878:C881)),SUM(C878:C882))</f>
        <v>0</v>
      </c>
      <c r="Z882" s="90" t="n">
        <f aca="false">MAX(MAX(MAX(MAX(MAX(MAX(0,C878),SUM(C878:C879)),SUM(C878:C880)),SUM(C878:C881)),SUM(C878:C882))-SUM(C878:C882),MAX(MAX(MAX(MAX(MAX(0,C878),SUM(C878:C879)),SUM(C878:C880)),SUM(C878:C881))-(SUM(C878:C881)),MAX(MAX(MAX(MAX(0,C878),SUM(C878:C879)),SUM(C878:C880))-(SUM(C878:C880)),MAX(MAX(MAX(0,C878),SUM(C878:C879))-(SUM(C878:C879)),-MIN(0,C878)))))</f>
        <v>-0</v>
      </c>
    </row>
    <row r="883" customFormat="false" ht="13.2" hidden="false" customHeight="false" outlineLevel="0" collapsed="false">
      <c r="B883" s="73" t="n">
        <v>866</v>
      </c>
      <c r="C883" s="96"/>
      <c r="D883" s="75" t="str">
        <f aca="false">IF(C883&lt;&gt;"",D882+H883,"")</f>
        <v/>
      </c>
      <c r="E883" s="76" t="str">
        <f aca="false">IF(C882&lt;&gt;"",MAX(ROUND(MIN(IF(Q883&gt;0,MIN(MAX((($D$7*D882)/Q883/100)+MAX(((D882-L883)/Q883/100),0)-MAX(((L883-D882)/(X883*Q883)/100),0),$D$11),MIN(D882/1000,(D882*$D$8)/$D$9/10)),$D$11)-0.005,$D$10*D882/(400000+(20*$D$9*$D$10))),$D$12),$D$11),"")</f>
        <v/>
      </c>
      <c r="F883" s="77" t="str">
        <f aca="false">IF(C883&lt;&gt;"",F882+C883,"")</f>
        <v/>
      </c>
      <c r="G883" s="75" t="str">
        <f aca="false">IF(F883&lt;&gt;"",D883-$D$13,"")</f>
        <v/>
      </c>
      <c r="H883" s="75" t="str">
        <f aca="false">IF(C883&lt;&gt;"",C883*E883*10,"")</f>
        <v/>
      </c>
      <c r="I883" s="78" t="str">
        <f aca="false">IF(C883&lt;&gt;"",MAX(D882,I882),"")</f>
        <v/>
      </c>
      <c r="J883" s="79" t="str">
        <f aca="false">IF(C883&lt;&gt;"",MAX(I883-D883,J882),"")</f>
        <v/>
      </c>
      <c r="K883" s="80" t="str">
        <f aca="false">IF(C883&lt;&gt;"",D882+H883,"")</f>
        <v/>
      </c>
      <c r="L883" s="80" t="n">
        <f aca="false">MAX(K878,K879,K880,K881,K882)</f>
        <v>0</v>
      </c>
      <c r="M883" s="81" t="e">
        <f aca="false">MAX(L882-K882,M882)</f>
        <v>#VALUE!</v>
      </c>
      <c r="N883" s="92" t="e">
        <f aca="false">MAX(IF(M882&lt;M883,M883/L882,N882),N882)</f>
        <v>#VALUE!</v>
      </c>
      <c r="O883" s="89" t="n">
        <f aca="false">MAX(O882,F882)</f>
        <v>0</v>
      </c>
      <c r="P883" s="89" t="e">
        <f aca="false">MAX(O882-F882,P882)</f>
        <v>#VALUE!</v>
      </c>
      <c r="Q883" s="85" t="n">
        <f aca="false">IF(Z882&gt;0,(Z882/10)*2,($D$9/10)*2)</f>
        <v>6</v>
      </c>
      <c r="R883" s="86" t="n">
        <f aca="false">IF(C883&gt;0,R882+1,R882)</f>
        <v>0</v>
      </c>
      <c r="S883" s="4" t="n">
        <f aca="false">IF(C883&gt;0,S882+C883,S882)</f>
        <v>0</v>
      </c>
      <c r="T883" s="4" t="n">
        <f aca="false">IF(R883&gt;0,S883/R883,0)</f>
        <v>0</v>
      </c>
      <c r="U883" s="86" t="n">
        <f aca="false">IF(C883&lt;0,U882+1,U882)</f>
        <v>0</v>
      </c>
      <c r="V883" s="4" t="n">
        <f aca="false">IF(C883&lt;0,V882+C883,V882)</f>
        <v>0</v>
      </c>
      <c r="W883" s="4" t="n">
        <f aca="false">IF(U883&gt;0,V883/U883,0)</f>
        <v>0</v>
      </c>
      <c r="X883" s="4" t="n">
        <v>1</v>
      </c>
      <c r="Y883" s="4" t="n">
        <f aca="false">MAX(MAX(MAX(MAX(MAX(0,C879),SUM(C879:C880)),SUM(C879:C881)),SUM(C879:C882)),SUM(C879:C883))</f>
        <v>0</v>
      </c>
      <c r="Z883" s="90" t="n">
        <f aca="false">MAX(MAX(MAX(MAX(MAX(MAX(0,C879),SUM(C879:C880)),SUM(C879:C881)),SUM(C879:C882)),SUM(C879:C883))-SUM(C879:C883),MAX(MAX(MAX(MAX(MAX(0,C879),SUM(C879:C880)),SUM(C879:C881)),SUM(C879:C882))-(SUM(C879:C882)),MAX(MAX(MAX(MAX(0,C879),SUM(C879:C880)),SUM(C879:C881))-(SUM(C879:C881)),MAX(MAX(MAX(0,C879),SUM(C879:C880))-(SUM(C879:C880)),-MIN(0,C879)))))</f>
        <v>-0</v>
      </c>
    </row>
    <row r="884" customFormat="false" ht="13.2" hidden="false" customHeight="false" outlineLevel="0" collapsed="false">
      <c r="B884" s="73" t="n">
        <v>867</v>
      </c>
      <c r="C884" s="96"/>
      <c r="D884" s="75" t="str">
        <f aca="false">IF(C884&lt;&gt;"",D883+H884,"")</f>
        <v/>
      </c>
      <c r="E884" s="76" t="str">
        <f aca="false">IF(C883&lt;&gt;"",MAX(ROUND(MIN(IF(Q884&gt;0,MIN(MAX((($D$7*D883)/Q884/100)+MAX(((D883-L884)/Q884/100),0)-MAX(((L884-D883)/(X884*Q884)/100),0),$D$11),MIN(D883/1000,(D883*$D$8)/$D$9/10)),$D$11)-0.005,$D$10*D883/(400000+(20*$D$9*$D$10))),$D$12),$D$11),"")</f>
        <v/>
      </c>
      <c r="F884" s="77" t="str">
        <f aca="false">IF(C884&lt;&gt;"",F883+C884,"")</f>
        <v/>
      </c>
      <c r="G884" s="75" t="str">
        <f aca="false">IF(F884&lt;&gt;"",D884-$D$13,"")</f>
        <v/>
      </c>
      <c r="H884" s="75" t="str">
        <f aca="false">IF(C884&lt;&gt;"",C884*E884*10,"")</f>
        <v/>
      </c>
      <c r="I884" s="78" t="str">
        <f aca="false">IF(C884&lt;&gt;"",MAX(D883,I883),"")</f>
        <v/>
      </c>
      <c r="J884" s="79" t="str">
        <f aca="false">IF(C884&lt;&gt;"",MAX(I884-D884,J883),"")</f>
        <v/>
      </c>
      <c r="K884" s="80" t="str">
        <f aca="false">IF(C884&lt;&gt;"",D883+H884,"")</f>
        <v/>
      </c>
      <c r="L884" s="80" t="n">
        <f aca="false">MAX(K879,K880,K881,K882,K883)</f>
        <v>0</v>
      </c>
      <c r="M884" s="81" t="e">
        <f aca="false">MAX(L883-K883,M883)</f>
        <v>#VALUE!</v>
      </c>
      <c r="N884" s="92" t="e">
        <f aca="false">MAX(IF(M883&lt;M884,M884/L883,N883),N883)</f>
        <v>#VALUE!</v>
      </c>
      <c r="O884" s="89" t="n">
        <f aca="false">MAX(O883,F883)</f>
        <v>0</v>
      </c>
      <c r="P884" s="89" t="e">
        <f aca="false">MAX(O883-F883,P883)</f>
        <v>#VALUE!</v>
      </c>
      <c r="Q884" s="85" t="n">
        <f aca="false">IF(Z883&gt;0,(Z883/10)*2,($D$9/10)*2)</f>
        <v>6</v>
      </c>
      <c r="R884" s="86" t="n">
        <f aca="false">IF(C884&gt;0,R883+1,R883)</f>
        <v>0</v>
      </c>
      <c r="S884" s="4" t="n">
        <f aca="false">IF(C884&gt;0,S883+C884,S883)</f>
        <v>0</v>
      </c>
      <c r="T884" s="4" t="n">
        <f aca="false">IF(R884&gt;0,S884/R884,0)</f>
        <v>0</v>
      </c>
      <c r="U884" s="86" t="n">
        <f aca="false">IF(C884&lt;0,U883+1,U883)</f>
        <v>0</v>
      </c>
      <c r="V884" s="4" t="n">
        <f aca="false">IF(C884&lt;0,V883+C884,V883)</f>
        <v>0</v>
      </c>
      <c r="W884" s="4" t="n">
        <f aca="false">IF(U884&gt;0,V884/U884,0)</f>
        <v>0</v>
      </c>
      <c r="X884" s="4" t="n">
        <v>1</v>
      </c>
      <c r="Y884" s="4" t="n">
        <f aca="false">MAX(MAX(MAX(MAX(MAX(0,C880),SUM(C880:C881)),SUM(C880:C882)),SUM(C880:C883)),SUM(C880:C884))</f>
        <v>0</v>
      </c>
      <c r="Z884" s="90" t="n">
        <f aca="false">MAX(MAX(MAX(MAX(MAX(MAX(0,C880),SUM(C880:C881)),SUM(C880:C882)),SUM(C880:C883)),SUM(C880:C884))-SUM(C880:C884),MAX(MAX(MAX(MAX(MAX(0,C880),SUM(C880:C881)),SUM(C880:C882)),SUM(C880:C883))-(SUM(C880:C883)),MAX(MAX(MAX(MAX(0,C880),SUM(C880:C881)),SUM(C880:C882))-(SUM(C880:C882)),MAX(MAX(MAX(0,C880),SUM(C880:C881))-(SUM(C880:C881)),-MIN(0,C880)))))</f>
        <v>-0</v>
      </c>
    </row>
    <row r="885" customFormat="false" ht="13.2" hidden="false" customHeight="false" outlineLevel="0" collapsed="false">
      <c r="B885" s="73" t="n">
        <v>868</v>
      </c>
      <c r="C885" s="96"/>
      <c r="D885" s="75" t="str">
        <f aca="false">IF(C885&lt;&gt;"",D884+H885,"")</f>
        <v/>
      </c>
      <c r="E885" s="76" t="str">
        <f aca="false">IF(C884&lt;&gt;"",MAX(ROUND(MIN(IF(Q885&gt;0,MIN(MAX((($D$7*D884)/Q885/100)+MAX(((D884-L885)/Q885/100),0)-MAX(((L885-D884)/(X885*Q885)/100),0),$D$11),MIN(D884/1000,(D884*$D$8)/$D$9/10)),$D$11)-0.005,$D$10*D884/(400000+(20*$D$9*$D$10))),$D$12),$D$11),"")</f>
        <v/>
      </c>
      <c r="F885" s="77" t="str">
        <f aca="false">IF(C885&lt;&gt;"",F884+C885,"")</f>
        <v/>
      </c>
      <c r="G885" s="75" t="str">
        <f aca="false">IF(F885&lt;&gt;"",D885-$D$13,"")</f>
        <v/>
      </c>
      <c r="H885" s="75" t="str">
        <f aca="false">IF(C885&lt;&gt;"",C885*E885*10,"")</f>
        <v/>
      </c>
      <c r="I885" s="78" t="str">
        <f aca="false">IF(C885&lt;&gt;"",MAX(D884,I884),"")</f>
        <v/>
      </c>
      <c r="J885" s="79" t="str">
        <f aca="false">IF(C885&lt;&gt;"",MAX(I885-D885,J884),"")</f>
        <v/>
      </c>
      <c r="K885" s="80" t="str">
        <f aca="false">IF(C885&lt;&gt;"",D884+H885,"")</f>
        <v/>
      </c>
      <c r="L885" s="80" t="n">
        <f aca="false">MAX(K880,K881,K882,K883,K884)</f>
        <v>0</v>
      </c>
      <c r="M885" s="81" t="e">
        <f aca="false">MAX(L884-K884,M884)</f>
        <v>#VALUE!</v>
      </c>
      <c r="N885" s="92" t="e">
        <f aca="false">MAX(IF(M884&lt;M885,M885/L884,N884),N884)</f>
        <v>#VALUE!</v>
      </c>
      <c r="O885" s="89" t="n">
        <f aca="false">MAX(O884,F884)</f>
        <v>0</v>
      </c>
      <c r="P885" s="89" t="e">
        <f aca="false">MAX(O884-F884,P884)</f>
        <v>#VALUE!</v>
      </c>
      <c r="Q885" s="85" t="n">
        <f aca="false">IF(Z884&gt;0,(Z884/10)*2,($D$9/10)*2)</f>
        <v>6</v>
      </c>
      <c r="R885" s="86" t="n">
        <f aca="false">IF(C885&gt;0,R884+1,R884)</f>
        <v>0</v>
      </c>
      <c r="S885" s="4" t="n">
        <f aca="false">IF(C885&gt;0,S884+C885,S884)</f>
        <v>0</v>
      </c>
      <c r="T885" s="4" t="n">
        <f aca="false">IF(R885&gt;0,S885/R885,0)</f>
        <v>0</v>
      </c>
      <c r="U885" s="86" t="n">
        <f aca="false">IF(C885&lt;0,U884+1,U884)</f>
        <v>0</v>
      </c>
      <c r="V885" s="4" t="n">
        <f aca="false">IF(C885&lt;0,V884+C885,V884)</f>
        <v>0</v>
      </c>
      <c r="W885" s="4" t="n">
        <f aca="false">IF(U885&gt;0,V885/U885,0)</f>
        <v>0</v>
      </c>
      <c r="X885" s="4" t="n">
        <v>1</v>
      </c>
      <c r="Y885" s="4" t="n">
        <f aca="false">MAX(MAX(MAX(MAX(MAX(0,C881),SUM(C881:C882)),SUM(C881:C883)),SUM(C881:C884)),SUM(C881:C885))</f>
        <v>0</v>
      </c>
      <c r="Z885" s="90" t="n">
        <f aca="false">MAX(MAX(MAX(MAX(MAX(MAX(0,C881),SUM(C881:C882)),SUM(C881:C883)),SUM(C881:C884)),SUM(C881:C885))-SUM(C881:C885),MAX(MAX(MAX(MAX(MAX(0,C881),SUM(C881:C882)),SUM(C881:C883)),SUM(C881:C884))-(SUM(C881:C884)),MAX(MAX(MAX(MAX(0,C881),SUM(C881:C882)),SUM(C881:C883))-(SUM(C881:C883)),MAX(MAX(MAX(0,C881),SUM(C881:C882))-(SUM(C881:C882)),-MIN(0,C881)))))</f>
        <v>-0</v>
      </c>
    </row>
    <row r="886" customFormat="false" ht="13.2" hidden="false" customHeight="false" outlineLevel="0" collapsed="false">
      <c r="B886" s="73" t="n">
        <v>869</v>
      </c>
      <c r="C886" s="96"/>
      <c r="D886" s="75" t="str">
        <f aca="false">IF(C886&lt;&gt;"",D885+H886,"")</f>
        <v/>
      </c>
      <c r="E886" s="76" t="str">
        <f aca="false">IF(C885&lt;&gt;"",MAX(ROUND(MIN(IF(Q886&gt;0,MIN(MAX((($D$7*D885)/Q886/100)+MAX(((D885-L886)/Q886/100),0)-MAX(((L886-D885)/(X886*Q886)/100),0),$D$11),MIN(D885/1000,(D885*$D$8)/$D$9/10)),$D$11)-0.005,$D$10*D885/(400000+(20*$D$9*$D$10))),$D$12),$D$11),"")</f>
        <v/>
      </c>
      <c r="F886" s="77" t="str">
        <f aca="false">IF(C886&lt;&gt;"",F885+C886,"")</f>
        <v/>
      </c>
      <c r="G886" s="75" t="str">
        <f aca="false">IF(F886&lt;&gt;"",D886-$D$13,"")</f>
        <v/>
      </c>
      <c r="H886" s="75" t="str">
        <f aca="false">IF(C886&lt;&gt;"",C886*E886*10,"")</f>
        <v/>
      </c>
      <c r="I886" s="78" t="str">
        <f aca="false">IF(C886&lt;&gt;"",MAX(D885,I885),"")</f>
        <v/>
      </c>
      <c r="J886" s="79" t="str">
        <f aca="false">IF(C886&lt;&gt;"",MAX(I886-D886,J885),"")</f>
        <v/>
      </c>
      <c r="K886" s="80" t="str">
        <f aca="false">IF(C886&lt;&gt;"",D885+H886,"")</f>
        <v/>
      </c>
      <c r="L886" s="80" t="n">
        <f aca="false">MAX(K881,K882,K883,K884,K885)</f>
        <v>0</v>
      </c>
      <c r="M886" s="81" t="e">
        <f aca="false">MAX(L885-K885,M885)</f>
        <v>#VALUE!</v>
      </c>
      <c r="N886" s="92" t="e">
        <f aca="false">MAX(IF(M885&lt;M886,M886/L885,N885),N885)</f>
        <v>#VALUE!</v>
      </c>
      <c r="O886" s="89" t="n">
        <f aca="false">MAX(O885,F885)</f>
        <v>0</v>
      </c>
      <c r="P886" s="89" t="e">
        <f aca="false">MAX(O885-F885,P885)</f>
        <v>#VALUE!</v>
      </c>
      <c r="Q886" s="85" t="n">
        <f aca="false">IF(Z885&gt;0,(Z885/10)*2,($D$9/10)*2)</f>
        <v>6</v>
      </c>
      <c r="R886" s="86" t="n">
        <f aca="false">IF(C886&gt;0,R885+1,R885)</f>
        <v>0</v>
      </c>
      <c r="S886" s="4" t="n">
        <f aca="false">IF(C886&gt;0,S885+C886,S885)</f>
        <v>0</v>
      </c>
      <c r="T886" s="4" t="n">
        <f aca="false">IF(R886&gt;0,S886/R886,0)</f>
        <v>0</v>
      </c>
      <c r="U886" s="86" t="n">
        <f aca="false">IF(C886&lt;0,U885+1,U885)</f>
        <v>0</v>
      </c>
      <c r="V886" s="4" t="n">
        <f aca="false">IF(C886&lt;0,V885+C886,V885)</f>
        <v>0</v>
      </c>
      <c r="W886" s="4" t="n">
        <f aca="false">IF(U886&gt;0,V886/U886,0)</f>
        <v>0</v>
      </c>
      <c r="X886" s="4" t="n">
        <v>1</v>
      </c>
      <c r="Y886" s="4" t="n">
        <f aca="false">MAX(MAX(MAX(MAX(MAX(0,C882),SUM(C882:C883)),SUM(C882:C884)),SUM(C882:C885)),SUM(C882:C886))</f>
        <v>0</v>
      </c>
      <c r="Z886" s="90" t="n">
        <f aca="false">MAX(MAX(MAX(MAX(MAX(MAX(0,C882),SUM(C882:C883)),SUM(C882:C884)),SUM(C882:C885)),SUM(C882:C886))-SUM(C882:C886),MAX(MAX(MAX(MAX(MAX(0,C882),SUM(C882:C883)),SUM(C882:C884)),SUM(C882:C885))-(SUM(C882:C885)),MAX(MAX(MAX(MAX(0,C882),SUM(C882:C883)),SUM(C882:C884))-(SUM(C882:C884)),MAX(MAX(MAX(0,C882),SUM(C882:C883))-(SUM(C882:C883)),-MIN(0,C882)))))</f>
        <v>-0</v>
      </c>
    </row>
    <row r="887" customFormat="false" ht="13.2" hidden="false" customHeight="false" outlineLevel="0" collapsed="false">
      <c r="B887" s="73" t="n">
        <v>870</v>
      </c>
      <c r="C887" s="96"/>
      <c r="D887" s="75" t="str">
        <f aca="false">IF(C887&lt;&gt;"",D886+H887,"")</f>
        <v/>
      </c>
      <c r="E887" s="76" t="str">
        <f aca="false">IF(C886&lt;&gt;"",MAX(ROUND(MIN(IF(Q887&gt;0,MIN(MAX((($D$7*D886)/Q887/100)+MAX(((D886-L887)/Q887/100),0)-MAX(((L887-D886)/(X887*Q887)/100),0),$D$11),MIN(D886/1000,(D886*$D$8)/$D$9/10)),$D$11)-0.005,$D$10*D886/(400000+(20*$D$9*$D$10))),$D$12),$D$11),"")</f>
        <v/>
      </c>
      <c r="F887" s="77" t="str">
        <f aca="false">IF(C887&lt;&gt;"",F886+C887,"")</f>
        <v/>
      </c>
      <c r="G887" s="75" t="str">
        <f aca="false">IF(F887&lt;&gt;"",D887-$D$13,"")</f>
        <v/>
      </c>
      <c r="H887" s="75" t="str">
        <f aca="false">IF(C887&lt;&gt;"",C887*E887*10,"")</f>
        <v/>
      </c>
      <c r="I887" s="78" t="str">
        <f aca="false">IF(C887&lt;&gt;"",MAX(D886,I886),"")</f>
        <v/>
      </c>
      <c r="J887" s="79" t="str">
        <f aca="false">IF(C887&lt;&gt;"",MAX(I887-D887,J886),"")</f>
        <v/>
      </c>
      <c r="K887" s="80" t="str">
        <f aca="false">IF(C887&lt;&gt;"",D886+H887,"")</f>
        <v/>
      </c>
      <c r="L887" s="80" t="n">
        <f aca="false">MAX(K882,K883,K884,K885,K886)</f>
        <v>0</v>
      </c>
      <c r="M887" s="81" t="e">
        <f aca="false">MAX(L886-K886,M886)</f>
        <v>#VALUE!</v>
      </c>
      <c r="N887" s="92" t="e">
        <f aca="false">MAX(IF(M886&lt;M887,M887/L886,N886),N886)</f>
        <v>#VALUE!</v>
      </c>
      <c r="O887" s="89" t="n">
        <f aca="false">MAX(O886,F886)</f>
        <v>0</v>
      </c>
      <c r="P887" s="89" t="e">
        <f aca="false">MAX(O886-F886,P886)</f>
        <v>#VALUE!</v>
      </c>
      <c r="Q887" s="85" t="n">
        <f aca="false">IF(Z886&gt;0,(Z886/10)*2,($D$9/10)*2)</f>
        <v>6</v>
      </c>
      <c r="R887" s="86" t="n">
        <f aca="false">IF(C887&gt;0,R886+1,R886)</f>
        <v>0</v>
      </c>
      <c r="S887" s="4" t="n">
        <f aca="false">IF(C887&gt;0,S886+C887,S886)</f>
        <v>0</v>
      </c>
      <c r="T887" s="4" t="n">
        <f aca="false">IF(R887&gt;0,S887/R887,0)</f>
        <v>0</v>
      </c>
      <c r="U887" s="86" t="n">
        <f aca="false">IF(C887&lt;0,U886+1,U886)</f>
        <v>0</v>
      </c>
      <c r="V887" s="4" t="n">
        <f aca="false">IF(C887&lt;0,V886+C887,V886)</f>
        <v>0</v>
      </c>
      <c r="W887" s="4" t="n">
        <f aca="false">IF(U887&gt;0,V887/U887,0)</f>
        <v>0</v>
      </c>
      <c r="X887" s="4" t="n">
        <v>1</v>
      </c>
      <c r="Y887" s="4" t="n">
        <f aca="false">MAX(MAX(MAX(MAX(MAX(0,C883),SUM(C883:C884)),SUM(C883:C885)),SUM(C883:C886)),SUM(C883:C887))</f>
        <v>0</v>
      </c>
      <c r="Z887" s="90" t="n">
        <f aca="false">MAX(MAX(MAX(MAX(MAX(MAX(0,C883),SUM(C883:C884)),SUM(C883:C885)),SUM(C883:C886)),SUM(C883:C887))-SUM(C883:C887),MAX(MAX(MAX(MAX(MAX(0,C883),SUM(C883:C884)),SUM(C883:C885)),SUM(C883:C886))-(SUM(C883:C886)),MAX(MAX(MAX(MAX(0,C883),SUM(C883:C884)),SUM(C883:C885))-(SUM(C883:C885)),MAX(MAX(MAX(0,C883),SUM(C883:C884))-(SUM(C883:C884)),-MIN(0,C883)))))</f>
        <v>-0</v>
      </c>
    </row>
    <row r="888" customFormat="false" ht="13.2" hidden="false" customHeight="false" outlineLevel="0" collapsed="false">
      <c r="B888" s="73" t="n">
        <v>871</v>
      </c>
      <c r="C888" s="96"/>
      <c r="D888" s="75" t="str">
        <f aca="false">IF(C888&lt;&gt;"",D887+H888,"")</f>
        <v/>
      </c>
      <c r="E888" s="76" t="str">
        <f aca="false">IF(C887&lt;&gt;"",MAX(ROUND(MIN(IF(Q888&gt;0,MIN(MAX((($D$7*D887)/Q888/100)+MAX(((D887-L888)/Q888/100),0)-MAX(((L888-D887)/(X888*Q888)/100),0),$D$11),MIN(D887/1000,(D887*$D$8)/$D$9/10)),$D$11)-0.005,$D$10*D887/(400000+(20*$D$9*$D$10))),$D$12),$D$11),"")</f>
        <v/>
      </c>
      <c r="F888" s="77" t="str">
        <f aca="false">IF(C888&lt;&gt;"",F887+C888,"")</f>
        <v/>
      </c>
      <c r="G888" s="75" t="str">
        <f aca="false">IF(F888&lt;&gt;"",D888-$D$13,"")</f>
        <v/>
      </c>
      <c r="H888" s="75" t="str">
        <f aca="false">IF(C888&lt;&gt;"",C888*E888*10,"")</f>
        <v/>
      </c>
      <c r="I888" s="78" t="str">
        <f aca="false">IF(C888&lt;&gt;"",MAX(D887,I887),"")</f>
        <v/>
      </c>
      <c r="J888" s="79" t="str">
        <f aca="false">IF(C888&lt;&gt;"",MAX(I888-D888,J887),"")</f>
        <v/>
      </c>
      <c r="K888" s="80" t="str">
        <f aca="false">IF(C888&lt;&gt;"",D887+H888,"")</f>
        <v/>
      </c>
      <c r="L888" s="80" t="n">
        <f aca="false">MAX(K883,K884,K885,K886,K887)</f>
        <v>0</v>
      </c>
      <c r="M888" s="81" t="e">
        <f aca="false">MAX(L887-K887,M887)</f>
        <v>#VALUE!</v>
      </c>
      <c r="N888" s="92" t="e">
        <f aca="false">MAX(IF(M887&lt;M888,M888/L887,N887),N887)</f>
        <v>#VALUE!</v>
      </c>
      <c r="O888" s="89" t="n">
        <f aca="false">MAX(O887,F887)</f>
        <v>0</v>
      </c>
      <c r="P888" s="89" t="e">
        <f aca="false">MAX(O887-F887,P887)</f>
        <v>#VALUE!</v>
      </c>
      <c r="Q888" s="85" t="n">
        <f aca="false">IF(Z887&gt;0,(Z887/10)*2,($D$9/10)*2)</f>
        <v>6</v>
      </c>
      <c r="R888" s="86" t="n">
        <f aca="false">IF(C888&gt;0,R887+1,R887)</f>
        <v>0</v>
      </c>
      <c r="S888" s="4" t="n">
        <f aca="false">IF(C888&gt;0,S887+C888,S887)</f>
        <v>0</v>
      </c>
      <c r="T888" s="4" t="n">
        <f aca="false">IF(R888&gt;0,S888/R888,0)</f>
        <v>0</v>
      </c>
      <c r="U888" s="86" t="n">
        <f aca="false">IF(C888&lt;0,U887+1,U887)</f>
        <v>0</v>
      </c>
      <c r="V888" s="4" t="n">
        <f aca="false">IF(C888&lt;0,V887+C888,V887)</f>
        <v>0</v>
      </c>
      <c r="W888" s="4" t="n">
        <f aca="false">IF(U888&gt;0,V888/U888,0)</f>
        <v>0</v>
      </c>
      <c r="X888" s="4" t="n">
        <v>1</v>
      </c>
      <c r="Y888" s="4" t="n">
        <f aca="false">MAX(MAX(MAX(MAX(MAX(0,C884),SUM(C884:C885)),SUM(C884:C886)),SUM(C884:C887)),SUM(C884:C888))</f>
        <v>0</v>
      </c>
      <c r="Z888" s="90" t="n">
        <f aca="false">MAX(MAX(MAX(MAX(MAX(MAX(0,C884),SUM(C884:C885)),SUM(C884:C886)),SUM(C884:C887)),SUM(C884:C888))-SUM(C884:C888),MAX(MAX(MAX(MAX(MAX(0,C884),SUM(C884:C885)),SUM(C884:C886)),SUM(C884:C887))-(SUM(C884:C887)),MAX(MAX(MAX(MAX(0,C884),SUM(C884:C885)),SUM(C884:C886))-(SUM(C884:C886)),MAX(MAX(MAX(0,C884),SUM(C884:C885))-(SUM(C884:C885)),-MIN(0,C884)))))</f>
        <v>-0</v>
      </c>
    </row>
    <row r="889" customFormat="false" ht="13.2" hidden="false" customHeight="false" outlineLevel="0" collapsed="false">
      <c r="B889" s="73" t="n">
        <v>872</v>
      </c>
      <c r="C889" s="96"/>
      <c r="D889" s="75" t="str">
        <f aca="false">IF(C889&lt;&gt;"",D888+H889,"")</f>
        <v/>
      </c>
      <c r="E889" s="76" t="str">
        <f aca="false">IF(C888&lt;&gt;"",MAX(ROUND(MIN(IF(Q889&gt;0,MIN(MAX((($D$7*D888)/Q889/100)+MAX(((D888-L889)/Q889/100),0)-MAX(((L889-D888)/(X889*Q889)/100),0),$D$11),MIN(D888/1000,(D888*$D$8)/$D$9/10)),$D$11)-0.005,$D$10*D888/(400000+(20*$D$9*$D$10))),$D$12),$D$11),"")</f>
        <v/>
      </c>
      <c r="F889" s="77" t="str">
        <f aca="false">IF(C889&lt;&gt;"",F888+C889,"")</f>
        <v/>
      </c>
      <c r="G889" s="75" t="str">
        <f aca="false">IF(F889&lt;&gt;"",D889-$D$13,"")</f>
        <v/>
      </c>
      <c r="H889" s="75" t="str">
        <f aca="false">IF(C889&lt;&gt;"",C889*E889*10,"")</f>
        <v/>
      </c>
      <c r="I889" s="78" t="str">
        <f aca="false">IF(C889&lt;&gt;"",MAX(D888,I888),"")</f>
        <v/>
      </c>
      <c r="J889" s="79" t="str">
        <f aca="false">IF(C889&lt;&gt;"",MAX(I889-D889,J888),"")</f>
        <v/>
      </c>
      <c r="K889" s="80" t="str">
        <f aca="false">IF(C889&lt;&gt;"",D888+H889,"")</f>
        <v/>
      </c>
      <c r="L889" s="80" t="n">
        <f aca="false">MAX(K884,K885,K886,K887,K888)</f>
        <v>0</v>
      </c>
      <c r="M889" s="81" t="e">
        <f aca="false">MAX(L888-K888,M888)</f>
        <v>#VALUE!</v>
      </c>
      <c r="N889" s="92" t="e">
        <f aca="false">MAX(IF(M888&lt;M889,M889/L888,N888),N888)</f>
        <v>#VALUE!</v>
      </c>
      <c r="O889" s="89" t="n">
        <f aca="false">MAX(O888,F888)</f>
        <v>0</v>
      </c>
      <c r="P889" s="89" t="e">
        <f aca="false">MAX(O888-F888,P888)</f>
        <v>#VALUE!</v>
      </c>
      <c r="Q889" s="85" t="n">
        <f aca="false">IF(Z888&gt;0,(Z888/10)*2,($D$9/10)*2)</f>
        <v>6</v>
      </c>
      <c r="R889" s="86" t="n">
        <f aca="false">IF(C889&gt;0,R888+1,R888)</f>
        <v>0</v>
      </c>
      <c r="S889" s="4" t="n">
        <f aca="false">IF(C889&gt;0,S888+C889,S888)</f>
        <v>0</v>
      </c>
      <c r="T889" s="4" t="n">
        <f aca="false">IF(R889&gt;0,S889/R889,0)</f>
        <v>0</v>
      </c>
      <c r="U889" s="86" t="n">
        <f aca="false">IF(C889&lt;0,U888+1,U888)</f>
        <v>0</v>
      </c>
      <c r="V889" s="4" t="n">
        <f aca="false">IF(C889&lt;0,V888+C889,V888)</f>
        <v>0</v>
      </c>
      <c r="W889" s="4" t="n">
        <f aca="false">IF(U889&gt;0,V889/U889,0)</f>
        <v>0</v>
      </c>
      <c r="X889" s="4" t="n">
        <v>1</v>
      </c>
      <c r="Y889" s="4" t="n">
        <f aca="false">MAX(MAX(MAX(MAX(MAX(0,C885),SUM(C885:C886)),SUM(C885:C887)),SUM(C885:C888)),SUM(C885:C889))</f>
        <v>0</v>
      </c>
      <c r="Z889" s="90" t="n">
        <f aca="false">MAX(MAX(MAX(MAX(MAX(MAX(0,C885),SUM(C885:C886)),SUM(C885:C887)),SUM(C885:C888)),SUM(C885:C889))-SUM(C885:C889),MAX(MAX(MAX(MAX(MAX(0,C885),SUM(C885:C886)),SUM(C885:C887)),SUM(C885:C888))-(SUM(C885:C888)),MAX(MAX(MAX(MAX(0,C885),SUM(C885:C886)),SUM(C885:C887))-(SUM(C885:C887)),MAX(MAX(MAX(0,C885),SUM(C885:C886))-(SUM(C885:C886)),-MIN(0,C885)))))</f>
        <v>-0</v>
      </c>
    </row>
    <row r="890" customFormat="false" ht="13.2" hidden="false" customHeight="false" outlineLevel="0" collapsed="false">
      <c r="B890" s="73" t="n">
        <v>873</v>
      </c>
      <c r="C890" s="96"/>
      <c r="D890" s="75" t="str">
        <f aca="false">IF(C890&lt;&gt;"",D889+H890,"")</f>
        <v/>
      </c>
      <c r="E890" s="76" t="str">
        <f aca="false">IF(C889&lt;&gt;"",MAX(ROUND(MIN(IF(Q890&gt;0,MIN(MAX((($D$7*D889)/Q890/100)+MAX(((D889-L890)/Q890/100),0)-MAX(((L890-D889)/(X890*Q890)/100),0),$D$11),MIN(D889/1000,(D889*$D$8)/$D$9/10)),$D$11)-0.005,$D$10*D889/(400000+(20*$D$9*$D$10))),$D$12),$D$11),"")</f>
        <v/>
      </c>
      <c r="F890" s="77" t="str">
        <f aca="false">IF(C890&lt;&gt;"",F889+C890,"")</f>
        <v/>
      </c>
      <c r="G890" s="75" t="str">
        <f aca="false">IF(F890&lt;&gt;"",D890-$D$13,"")</f>
        <v/>
      </c>
      <c r="H890" s="75" t="str">
        <f aca="false">IF(C890&lt;&gt;"",C890*E890*10,"")</f>
        <v/>
      </c>
      <c r="I890" s="78" t="str">
        <f aca="false">IF(C890&lt;&gt;"",MAX(D889,I889),"")</f>
        <v/>
      </c>
      <c r="J890" s="79" t="str">
        <f aca="false">IF(C890&lt;&gt;"",MAX(I890-D890,J889),"")</f>
        <v/>
      </c>
      <c r="K890" s="80" t="str">
        <f aca="false">IF(C890&lt;&gt;"",D889+H890,"")</f>
        <v/>
      </c>
      <c r="L890" s="80" t="n">
        <f aca="false">MAX(K885,K886,K887,K888,K889)</f>
        <v>0</v>
      </c>
      <c r="M890" s="81" t="e">
        <f aca="false">MAX(L889-K889,M889)</f>
        <v>#VALUE!</v>
      </c>
      <c r="N890" s="92" t="e">
        <f aca="false">MAX(IF(M889&lt;M890,M890/L889,N889),N889)</f>
        <v>#VALUE!</v>
      </c>
      <c r="O890" s="89" t="n">
        <f aca="false">MAX(O889,F889)</f>
        <v>0</v>
      </c>
      <c r="P890" s="89" t="e">
        <f aca="false">MAX(O889-F889,P889)</f>
        <v>#VALUE!</v>
      </c>
      <c r="Q890" s="85" t="n">
        <f aca="false">IF(Z889&gt;0,(Z889/10)*2,($D$9/10)*2)</f>
        <v>6</v>
      </c>
      <c r="R890" s="86" t="n">
        <f aca="false">IF(C890&gt;0,R889+1,R889)</f>
        <v>0</v>
      </c>
      <c r="S890" s="4" t="n">
        <f aca="false">IF(C890&gt;0,S889+C890,S889)</f>
        <v>0</v>
      </c>
      <c r="T890" s="4" t="n">
        <f aca="false">IF(R890&gt;0,S890/R890,0)</f>
        <v>0</v>
      </c>
      <c r="U890" s="86" t="n">
        <f aca="false">IF(C890&lt;0,U889+1,U889)</f>
        <v>0</v>
      </c>
      <c r="V890" s="4" t="n">
        <f aca="false">IF(C890&lt;0,V889+C890,V889)</f>
        <v>0</v>
      </c>
      <c r="W890" s="4" t="n">
        <f aca="false">IF(U890&gt;0,V890/U890,0)</f>
        <v>0</v>
      </c>
      <c r="X890" s="4" t="n">
        <v>1</v>
      </c>
      <c r="Y890" s="4" t="n">
        <f aca="false">MAX(MAX(MAX(MAX(MAX(0,C886),SUM(C886:C887)),SUM(C886:C888)),SUM(C886:C889)),SUM(C886:C890))</f>
        <v>0</v>
      </c>
      <c r="Z890" s="90" t="n">
        <f aca="false">MAX(MAX(MAX(MAX(MAX(MAX(0,C886),SUM(C886:C887)),SUM(C886:C888)),SUM(C886:C889)),SUM(C886:C890))-SUM(C886:C890),MAX(MAX(MAX(MAX(MAX(0,C886),SUM(C886:C887)),SUM(C886:C888)),SUM(C886:C889))-(SUM(C886:C889)),MAX(MAX(MAX(MAX(0,C886),SUM(C886:C887)),SUM(C886:C888))-(SUM(C886:C888)),MAX(MAX(MAX(0,C886),SUM(C886:C887))-(SUM(C886:C887)),-MIN(0,C886)))))</f>
        <v>-0</v>
      </c>
    </row>
    <row r="891" customFormat="false" ht="13.2" hidden="false" customHeight="false" outlineLevel="0" collapsed="false">
      <c r="B891" s="73" t="n">
        <v>874</v>
      </c>
      <c r="C891" s="96"/>
      <c r="D891" s="75" t="str">
        <f aca="false">IF(C891&lt;&gt;"",D890+H891,"")</f>
        <v/>
      </c>
      <c r="E891" s="76" t="str">
        <f aca="false">IF(C890&lt;&gt;"",MAX(ROUND(MIN(IF(Q891&gt;0,MIN(MAX((($D$7*D890)/Q891/100)+MAX(((D890-L891)/Q891/100),0)-MAX(((L891-D890)/(X891*Q891)/100),0),$D$11),MIN(D890/1000,(D890*$D$8)/$D$9/10)),$D$11)-0.005,$D$10*D890/(400000+(20*$D$9*$D$10))),$D$12),$D$11),"")</f>
        <v/>
      </c>
      <c r="F891" s="77" t="str">
        <f aca="false">IF(C891&lt;&gt;"",F890+C891,"")</f>
        <v/>
      </c>
      <c r="G891" s="75" t="str">
        <f aca="false">IF(F891&lt;&gt;"",D891-$D$13,"")</f>
        <v/>
      </c>
      <c r="H891" s="75" t="str">
        <f aca="false">IF(C891&lt;&gt;"",C891*E891*10,"")</f>
        <v/>
      </c>
      <c r="I891" s="78" t="str">
        <f aca="false">IF(C891&lt;&gt;"",MAX(D890,I890),"")</f>
        <v/>
      </c>
      <c r="J891" s="79" t="str">
        <f aca="false">IF(C891&lt;&gt;"",MAX(I891-D891,J890),"")</f>
        <v/>
      </c>
      <c r="K891" s="80" t="str">
        <f aca="false">IF(C891&lt;&gt;"",D890+H891,"")</f>
        <v/>
      </c>
      <c r="L891" s="80" t="n">
        <f aca="false">MAX(K886,K887,K888,K889,K890)</f>
        <v>0</v>
      </c>
      <c r="M891" s="81" t="e">
        <f aca="false">MAX(L890-K890,M890)</f>
        <v>#VALUE!</v>
      </c>
      <c r="N891" s="92" t="e">
        <f aca="false">MAX(IF(M890&lt;M891,M891/L890,N890),N890)</f>
        <v>#VALUE!</v>
      </c>
      <c r="O891" s="89" t="n">
        <f aca="false">MAX(O890,F890)</f>
        <v>0</v>
      </c>
      <c r="P891" s="89" t="e">
        <f aca="false">MAX(O890-F890,P890)</f>
        <v>#VALUE!</v>
      </c>
      <c r="Q891" s="85" t="n">
        <f aca="false">IF(Z890&gt;0,(Z890/10)*2,($D$9/10)*2)</f>
        <v>6</v>
      </c>
      <c r="R891" s="86" t="n">
        <f aca="false">IF(C891&gt;0,R890+1,R890)</f>
        <v>0</v>
      </c>
      <c r="S891" s="4" t="n">
        <f aca="false">IF(C891&gt;0,S890+C891,S890)</f>
        <v>0</v>
      </c>
      <c r="T891" s="4" t="n">
        <f aca="false">IF(R891&gt;0,S891/R891,0)</f>
        <v>0</v>
      </c>
      <c r="U891" s="86" t="n">
        <f aca="false">IF(C891&lt;0,U890+1,U890)</f>
        <v>0</v>
      </c>
      <c r="V891" s="4" t="n">
        <f aca="false">IF(C891&lt;0,V890+C891,V890)</f>
        <v>0</v>
      </c>
      <c r="W891" s="4" t="n">
        <f aca="false">IF(U891&gt;0,V891/U891,0)</f>
        <v>0</v>
      </c>
      <c r="X891" s="4" t="n">
        <v>1</v>
      </c>
      <c r="Y891" s="4" t="n">
        <f aca="false">MAX(MAX(MAX(MAX(MAX(0,C887),SUM(C887:C888)),SUM(C887:C889)),SUM(C887:C890)),SUM(C887:C891))</f>
        <v>0</v>
      </c>
      <c r="Z891" s="90" t="n">
        <f aca="false">MAX(MAX(MAX(MAX(MAX(MAX(0,C887),SUM(C887:C888)),SUM(C887:C889)),SUM(C887:C890)),SUM(C887:C891))-SUM(C887:C891),MAX(MAX(MAX(MAX(MAX(0,C887),SUM(C887:C888)),SUM(C887:C889)),SUM(C887:C890))-(SUM(C887:C890)),MAX(MAX(MAX(MAX(0,C887),SUM(C887:C888)),SUM(C887:C889))-(SUM(C887:C889)),MAX(MAX(MAX(0,C887),SUM(C887:C888))-(SUM(C887:C888)),-MIN(0,C887)))))</f>
        <v>-0</v>
      </c>
    </row>
    <row r="892" customFormat="false" ht="13.2" hidden="false" customHeight="false" outlineLevel="0" collapsed="false">
      <c r="B892" s="73" t="n">
        <v>875</v>
      </c>
      <c r="C892" s="96"/>
      <c r="D892" s="75" t="str">
        <f aca="false">IF(C892&lt;&gt;"",D891+H892,"")</f>
        <v/>
      </c>
      <c r="E892" s="76" t="str">
        <f aca="false">IF(C891&lt;&gt;"",MAX(ROUND(MIN(IF(Q892&gt;0,MIN(MAX((($D$7*D891)/Q892/100)+MAX(((D891-L892)/Q892/100),0)-MAX(((L892-D891)/(X892*Q892)/100),0),$D$11),MIN(D891/1000,(D891*$D$8)/$D$9/10)),$D$11)-0.005,$D$10*D891/(400000+(20*$D$9*$D$10))),$D$12),$D$11),"")</f>
        <v/>
      </c>
      <c r="F892" s="77" t="str">
        <f aca="false">IF(C892&lt;&gt;"",F891+C892,"")</f>
        <v/>
      </c>
      <c r="G892" s="75" t="str">
        <f aca="false">IF(F892&lt;&gt;"",D892-$D$13,"")</f>
        <v/>
      </c>
      <c r="H892" s="75" t="str">
        <f aca="false">IF(C892&lt;&gt;"",C892*E892*10,"")</f>
        <v/>
      </c>
      <c r="I892" s="78" t="str">
        <f aca="false">IF(C892&lt;&gt;"",MAX(D891,I891),"")</f>
        <v/>
      </c>
      <c r="J892" s="79" t="str">
        <f aca="false">IF(C892&lt;&gt;"",MAX(I892-D892,J891),"")</f>
        <v/>
      </c>
      <c r="K892" s="80" t="str">
        <f aca="false">IF(C892&lt;&gt;"",D891+H892,"")</f>
        <v/>
      </c>
      <c r="L892" s="80" t="n">
        <f aca="false">MAX(K887,K888,K889,K890,K891)</f>
        <v>0</v>
      </c>
      <c r="M892" s="81" t="e">
        <f aca="false">MAX(L891-K891,M891)</f>
        <v>#VALUE!</v>
      </c>
      <c r="N892" s="92" t="e">
        <f aca="false">MAX(IF(M891&lt;M892,M892/L891,N891),N891)</f>
        <v>#VALUE!</v>
      </c>
      <c r="O892" s="89" t="n">
        <f aca="false">MAX(O891,F891)</f>
        <v>0</v>
      </c>
      <c r="P892" s="89" t="e">
        <f aca="false">MAX(O891-F891,P891)</f>
        <v>#VALUE!</v>
      </c>
      <c r="Q892" s="85" t="n">
        <f aca="false">IF(Z891&gt;0,(Z891/10)*2,($D$9/10)*2)</f>
        <v>6</v>
      </c>
      <c r="R892" s="86" t="n">
        <f aca="false">IF(C892&gt;0,R891+1,R891)</f>
        <v>0</v>
      </c>
      <c r="S892" s="4" t="n">
        <f aca="false">IF(C892&gt;0,S891+C892,S891)</f>
        <v>0</v>
      </c>
      <c r="T892" s="4" t="n">
        <f aca="false">IF(R892&gt;0,S892/R892,0)</f>
        <v>0</v>
      </c>
      <c r="U892" s="86" t="n">
        <f aca="false">IF(C892&lt;0,U891+1,U891)</f>
        <v>0</v>
      </c>
      <c r="V892" s="4" t="n">
        <f aca="false">IF(C892&lt;0,V891+C892,V891)</f>
        <v>0</v>
      </c>
      <c r="W892" s="4" t="n">
        <f aca="false">IF(U892&gt;0,V892/U892,0)</f>
        <v>0</v>
      </c>
      <c r="X892" s="4" t="n">
        <v>1</v>
      </c>
      <c r="Y892" s="4" t="n">
        <f aca="false">MAX(MAX(MAX(MAX(MAX(0,C888),SUM(C888:C889)),SUM(C888:C890)),SUM(C888:C891)),SUM(C888:C892))</f>
        <v>0</v>
      </c>
      <c r="Z892" s="90" t="n">
        <f aca="false">MAX(MAX(MAX(MAX(MAX(MAX(0,C888),SUM(C888:C889)),SUM(C888:C890)),SUM(C888:C891)),SUM(C888:C892))-SUM(C888:C892),MAX(MAX(MAX(MAX(MAX(0,C888),SUM(C888:C889)),SUM(C888:C890)),SUM(C888:C891))-(SUM(C888:C891)),MAX(MAX(MAX(MAX(0,C888),SUM(C888:C889)),SUM(C888:C890))-(SUM(C888:C890)),MAX(MAX(MAX(0,C888),SUM(C888:C889))-(SUM(C888:C889)),-MIN(0,C888)))))</f>
        <v>-0</v>
      </c>
    </row>
    <row r="893" customFormat="false" ht="13.2" hidden="false" customHeight="false" outlineLevel="0" collapsed="false">
      <c r="B893" s="73" t="n">
        <v>876</v>
      </c>
      <c r="C893" s="96"/>
      <c r="D893" s="75" t="str">
        <f aca="false">IF(C893&lt;&gt;"",D892+H893,"")</f>
        <v/>
      </c>
      <c r="E893" s="76" t="str">
        <f aca="false">IF(C892&lt;&gt;"",MAX(ROUND(MIN(IF(Q893&gt;0,MIN(MAX((($D$7*D892)/Q893/100)+MAX(((D892-L893)/Q893/100),0)-MAX(((L893-D892)/(X893*Q893)/100),0),$D$11),MIN(D892/1000,(D892*$D$8)/$D$9/10)),$D$11)-0.005,$D$10*D892/(400000+(20*$D$9*$D$10))),$D$12),$D$11),"")</f>
        <v/>
      </c>
      <c r="F893" s="77" t="str">
        <f aca="false">IF(C893&lt;&gt;"",F892+C893,"")</f>
        <v/>
      </c>
      <c r="G893" s="75" t="str">
        <f aca="false">IF(F893&lt;&gt;"",D893-$D$13,"")</f>
        <v/>
      </c>
      <c r="H893" s="75" t="str">
        <f aca="false">IF(C893&lt;&gt;"",C893*E893*10,"")</f>
        <v/>
      </c>
      <c r="I893" s="78" t="str">
        <f aca="false">IF(C893&lt;&gt;"",MAX(D892,I892),"")</f>
        <v/>
      </c>
      <c r="J893" s="79" t="str">
        <f aca="false">IF(C893&lt;&gt;"",MAX(I893-D893,J892),"")</f>
        <v/>
      </c>
      <c r="K893" s="80" t="str">
        <f aca="false">IF(C893&lt;&gt;"",D892+H893,"")</f>
        <v/>
      </c>
      <c r="L893" s="80" t="n">
        <f aca="false">MAX(K888,K889,K890,K891,K892)</f>
        <v>0</v>
      </c>
      <c r="M893" s="81" t="e">
        <f aca="false">MAX(L892-K892,M892)</f>
        <v>#VALUE!</v>
      </c>
      <c r="N893" s="92" t="e">
        <f aca="false">MAX(IF(M892&lt;M893,M893/L892,N892),N892)</f>
        <v>#VALUE!</v>
      </c>
      <c r="O893" s="89" t="n">
        <f aca="false">MAX(O892,F892)</f>
        <v>0</v>
      </c>
      <c r="P893" s="89" t="e">
        <f aca="false">MAX(O892-F892,P892)</f>
        <v>#VALUE!</v>
      </c>
      <c r="Q893" s="85" t="n">
        <f aca="false">IF(Z892&gt;0,(Z892/10)*2,($D$9/10)*2)</f>
        <v>6</v>
      </c>
      <c r="R893" s="86" t="n">
        <f aca="false">IF(C893&gt;0,R892+1,R892)</f>
        <v>0</v>
      </c>
      <c r="S893" s="4" t="n">
        <f aca="false">IF(C893&gt;0,S892+C893,S892)</f>
        <v>0</v>
      </c>
      <c r="T893" s="4" t="n">
        <f aca="false">IF(R893&gt;0,S893/R893,0)</f>
        <v>0</v>
      </c>
      <c r="U893" s="86" t="n">
        <f aca="false">IF(C893&lt;0,U892+1,U892)</f>
        <v>0</v>
      </c>
      <c r="V893" s="4" t="n">
        <f aca="false">IF(C893&lt;0,V892+C893,V892)</f>
        <v>0</v>
      </c>
      <c r="W893" s="4" t="n">
        <f aca="false">IF(U893&gt;0,V893/U893,0)</f>
        <v>0</v>
      </c>
      <c r="X893" s="4" t="n">
        <v>1</v>
      </c>
      <c r="Y893" s="4" t="n">
        <f aca="false">MAX(MAX(MAX(MAX(MAX(0,C889),SUM(C889:C890)),SUM(C889:C891)),SUM(C889:C892)),SUM(C889:C893))</f>
        <v>0</v>
      </c>
      <c r="Z893" s="90" t="n">
        <f aca="false">MAX(MAX(MAX(MAX(MAX(MAX(0,C889),SUM(C889:C890)),SUM(C889:C891)),SUM(C889:C892)),SUM(C889:C893))-SUM(C889:C893),MAX(MAX(MAX(MAX(MAX(0,C889),SUM(C889:C890)),SUM(C889:C891)),SUM(C889:C892))-(SUM(C889:C892)),MAX(MAX(MAX(MAX(0,C889),SUM(C889:C890)),SUM(C889:C891))-(SUM(C889:C891)),MAX(MAX(MAX(0,C889),SUM(C889:C890))-(SUM(C889:C890)),-MIN(0,C889)))))</f>
        <v>-0</v>
      </c>
    </row>
    <row r="894" customFormat="false" ht="13.2" hidden="false" customHeight="false" outlineLevel="0" collapsed="false">
      <c r="B894" s="73" t="n">
        <v>877</v>
      </c>
      <c r="C894" s="96"/>
      <c r="D894" s="75" t="str">
        <f aca="false">IF(C894&lt;&gt;"",D893+H894,"")</f>
        <v/>
      </c>
      <c r="E894" s="76" t="str">
        <f aca="false">IF(C893&lt;&gt;"",MAX(ROUND(MIN(IF(Q894&gt;0,MIN(MAX((($D$7*D893)/Q894/100)+MAX(((D893-L894)/Q894/100),0)-MAX(((L894-D893)/(X894*Q894)/100),0),$D$11),MIN(D893/1000,(D893*$D$8)/$D$9/10)),$D$11)-0.005,$D$10*D893/(400000+(20*$D$9*$D$10))),$D$12),$D$11),"")</f>
        <v/>
      </c>
      <c r="F894" s="77" t="str">
        <f aca="false">IF(C894&lt;&gt;"",F893+C894,"")</f>
        <v/>
      </c>
      <c r="G894" s="75" t="str">
        <f aca="false">IF(F894&lt;&gt;"",D894-$D$13,"")</f>
        <v/>
      </c>
      <c r="H894" s="75" t="str">
        <f aca="false">IF(C894&lt;&gt;"",C894*E894*10,"")</f>
        <v/>
      </c>
      <c r="I894" s="78" t="str">
        <f aca="false">IF(C894&lt;&gt;"",MAX(D893,I893),"")</f>
        <v/>
      </c>
      <c r="J894" s="79" t="str">
        <f aca="false">IF(C894&lt;&gt;"",MAX(I894-D894,J893),"")</f>
        <v/>
      </c>
      <c r="K894" s="80" t="str">
        <f aca="false">IF(C894&lt;&gt;"",D893+H894,"")</f>
        <v/>
      </c>
      <c r="L894" s="80" t="n">
        <f aca="false">MAX(K889,K890,K891,K892,K893)</f>
        <v>0</v>
      </c>
      <c r="M894" s="81" t="e">
        <f aca="false">MAX(L893-K893,M893)</f>
        <v>#VALUE!</v>
      </c>
      <c r="N894" s="92" t="e">
        <f aca="false">MAX(IF(M893&lt;M894,M894/L893,N893),N893)</f>
        <v>#VALUE!</v>
      </c>
      <c r="O894" s="89" t="n">
        <f aca="false">MAX(O893,F893)</f>
        <v>0</v>
      </c>
      <c r="P894" s="89" t="e">
        <f aca="false">MAX(O893-F893,P893)</f>
        <v>#VALUE!</v>
      </c>
      <c r="Q894" s="85" t="n">
        <f aca="false">IF(Z893&gt;0,(Z893/10)*2,($D$9/10)*2)</f>
        <v>6</v>
      </c>
      <c r="R894" s="86" t="n">
        <f aca="false">IF(C894&gt;0,R893+1,R893)</f>
        <v>0</v>
      </c>
      <c r="S894" s="4" t="n">
        <f aca="false">IF(C894&gt;0,S893+C894,S893)</f>
        <v>0</v>
      </c>
      <c r="T894" s="4" t="n">
        <f aca="false">IF(R894&gt;0,S894/R894,0)</f>
        <v>0</v>
      </c>
      <c r="U894" s="86" t="n">
        <f aca="false">IF(C894&lt;0,U893+1,U893)</f>
        <v>0</v>
      </c>
      <c r="V894" s="4" t="n">
        <f aca="false">IF(C894&lt;0,V893+C894,V893)</f>
        <v>0</v>
      </c>
      <c r="W894" s="4" t="n">
        <f aca="false">IF(U894&gt;0,V894/U894,0)</f>
        <v>0</v>
      </c>
      <c r="X894" s="4" t="n">
        <v>1</v>
      </c>
      <c r="Y894" s="4" t="n">
        <f aca="false">MAX(MAX(MAX(MAX(MAX(0,C890),SUM(C890:C891)),SUM(C890:C892)),SUM(C890:C893)),SUM(C890:C894))</f>
        <v>0</v>
      </c>
      <c r="Z894" s="90" t="n">
        <f aca="false">MAX(MAX(MAX(MAX(MAX(MAX(0,C890),SUM(C890:C891)),SUM(C890:C892)),SUM(C890:C893)),SUM(C890:C894))-SUM(C890:C894),MAX(MAX(MAX(MAX(MAX(0,C890),SUM(C890:C891)),SUM(C890:C892)),SUM(C890:C893))-(SUM(C890:C893)),MAX(MAX(MAX(MAX(0,C890),SUM(C890:C891)),SUM(C890:C892))-(SUM(C890:C892)),MAX(MAX(MAX(0,C890),SUM(C890:C891))-(SUM(C890:C891)),-MIN(0,C890)))))</f>
        <v>-0</v>
      </c>
    </row>
    <row r="895" customFormat="false" ht="13.2" hidden="false" customHeight="false" outlineLevel="0" collapsed="false">
      <c r="B895" s="73" t="n">
        <v>878</v>
      </c>
      <c r="C895" s="96"/>
      <c r="D895" s="75" t="str">
        <f aca="false">IF(C895&lt;&gt;"",D894+H895,"")</f>
        <v/>
      </c>
      <c r="E895" s="76" t="str">
        <f aca="false">IF(C894&lt;&gt;"",MAX(ROUND(MIN(IF(Q895&gt;0,MIN(MAX((($D$7*D894)/Q895/100)+MAX(((D894-L895)/Q895/100),0)-MAX(((L895-D894)/(X895*Q895)/100),0),$D$11),MIN(D894/1000,(D894*$D$8)/$D$9/10)),$D$11)-0.005,$D$10*D894/(400000+(20*$D$9*$D$10))),$D$12),$D$11),"")</f>
        <v/>
      </c>
      <c r="F895" s="77" t="str">
        <f aca="false">IF(C895&lt;&gt;"",F894+C895,"")</f>
        <v/>
      </c>
      <c r="G895" s="75" t="str">
        <f aca="false">IF(F895&lt;&gt;"",D895-$D$13,"")</f>
        <v/>
      </c>
      <c r="H895" s="75" t="str">
        <f aca="false">IF(C895&lt;&gt;"",C895*E895*10,"")</f>
        <v/>
      </c>
      <c r="I895" s="78" t="str">
        <f aca="false">IF(C895&lt;&gt;"",MAX(D894,I894),"")</f>
        <v/>
      </c>
      <c r="J895" s="79" t="str">
        <f aca="false">IF(C895&lt;&gt;"",MAX(I895-D895,J894),"")</f>
        <v/>
      </c>
      <c r="K895" s="80" t="str">
        <f aca="false">IF(C895&lt;&gt;"",D894+H895,"")</f>
        <v/>
      </c>
      <c r="L895" s="80" t="n">
        <f aca="false">MAX(K890,K891,K892,K893,K894)</f>
        <v>0</v>
      </c>
      <c r="M895" s="81" t="e">
        <f aca="false">MAX(L894-K894,M894)</f>
        <v>#VALUE!</v>
      </c>
      <c r="N895" s="92" t="e">
        <f aca="false">MAX(IF(M894&lt;M895,M895/L894,N894),N894)</f>
        <v>#VALUE!</v>
      </c>
      <c r="O895" s="89" t="n">
        <f aca="false">MAX(O894,F894)</f>
        <v>0</v>
      </c>
      <c r="P895" s="89" t="e">
        <f aca="false">MAX(O894-F894,P894)</f>
        <v>#VALUE!</v>
      </c>
      <c r="Q895" s="85" t="n">
        <f aca="false">IF(Z894&gt;0,(Z894/10)*2,($D$9/10)*2)</f>
        <v>6</v>
      </c>
      <c r="R895" s="86" t="n">
        <f aca="false">IF(C895&gt;0,R894+1,R894)</f>
        <v>0</v>
      </c>
      <c r="S895" s="4" t="n">
        <f aca="false">IF(C895&gt;0,S894+C895,S894)</f>
        <v>0</v>
      </c>
      <c r="T895" s="4" t="n">
        <f aca="false">IF(R895&gt;0,S895/R895,0)</f>
        <v>0</v>
      </c>
      <c r="U895" s="86" t="n">
        <f aca="false">IF(C895&lt;0,U894+1,U894)</f>
        <v>0</v>
      </c>
      <c r="V895" s="4" t="n">
        <f aca="false">IF(C895&lt;0,V894+C895,V894)</f>
        <v>0</v>
      </c>
      <c r="W895" s="4" t="n">
        <f aca="false">IF(U895&gt;0,V895/U895,0)</f>
        <v>0</v>
      </c>
      <c r="X895" s="4" t="n">
        <v>1</v>
      </c>
      <c r="Y895" s="4" t="n">
        <f aca="false">MAX(MAX(MAX(MAX(MAX(0,C891),SUM(C891:C892)),SUM(C891:C893)),SUM(C891:C894)),SUM(C891:C895))</f>
        <v>0</v>
      </c>
      <c r="Z895" s="90" t="n">
        <f aca="false">MAX(MAX(MAX(MAX(MAX(MAX(0,C891),SUM(C891:C892)),SUM(C891:C893)),SUM(C891:C894)),SUM(C891:C895))-SUM(C891:C895),MAX(MAX(MAX(MAX(MAX(0,C891),SUM(C891:C892)),SUM(C891:C893)),SUM(C891:C894))-(SUM(C891:C894)),MAX(MAX(MAX(MAX(0,C891),SUM(C891:C892)),SUM(C891:C893))-(SUM(C891:C893)),MAX(MAX(MAX(0,C891),SUM(C891:C892))-(SUM(C891:C892)),-MIN(0,C891)))))</f>
        <v>-0</v>
      </c>
    </row>
    <row r="896" customFormat="false" ht="13.2" hidden="false" customHeight="false" outlineLevel="0" collapsed="false">
      <c r="B896" s="73" t="n">
        <v>879</v>
      </c>
      <c r="C896" s="96"/>
      <c r="D896" s="75" t="str">
        <f aca="false">IF(C896&lt;&gt;"",D895+H896,"")</f>
        <v/>
      </c>
      <c r="E896" s="76" t="str">
        <f aca="false">IF(C895&lt;&gt;"",MAX(ROUND(MIN(IF(Q896&gt;0,MIN(MAX((($D$7*D895)/Q896/100)+MAX(((D895-L896)/Q896/100),0)-MAX(((L896-D895)/(X896*Q896)/100),0),$D$11),MIN(D895/1000,(D895*$D$8)/$D$9/10)),$D$11)-0.005,$D$10*D895/(400000+(20*$D$9*$D$10))),$D$12),$D$11),"")</f>
        <v/>
      </c>
      <c r="F896" s="77" t="str">
        <f aca="false">IF(C896&lt;&gt;"",F895+C896,"")</f>
        <v/>
      </c>
      <c r="G896" s="75" t="str">
        <f aca="false">IF(F896&lt;&gt;"",D896-$D$13,"")</f>
        <v/>
      </c>
      <c r="H896" s="75" t="str">
        <f aca="false">IF(C896&lt;&gt;"",C896*E896*10,"")</f>
        <v/>
      </c>
      <c r="I896" s="78" t="str">
        <f aca="false">IF(C896&lt;&gt;"",MAX(D895,I895),"")</f>
        <v/>
      </c>
      <c r="J896" s="79" t="str">
        <f aca="false">IF(C896&lt;&gt;"",MAX(I896-D896,J895),"")</f>
        <v/>
      </c>
      <c r="K896" s="80" t="str">
        <f aca="false">IF(C896&lt;&gt;"",D895+H896,"")</f>
        <v/>
      </c>
      <c r="L896" s="80" t="n">
        <f aca="false">MAX(K891,K892,K893,K894,K895)</f>
        <v>0</v>
      </c>
      <c r="M896" s="81" t="e">
        <f aca="false">MAX(L895-K895,M895)</f>
        <v>#VALUE!</v>
      </c>
      <c r="N896" s="92" t="e">
        <f aca="false">MAX(IF(M895&lt;M896,M896/L895,N895),N895)</f>
        <v>#VALUE!</v>
      </c>
      <c r="O896" s="89" t="n">
        <f aca="false">MAX(O895,F895)</f>
        <v>0</v>
      </c>
      <c r="P896" s="89" t="e">
        <f aca="false">MAX(O895-F895,P895)</f>
        <v>#VALUE!</v>
      </c>
      <c r="Q896" s="85" t="n">
        <f aca="false">IF(Z895&gt;0,(Z895/10)*2,($D$9/10)*2)</f>
        <v>6</v>
      </c>
      <c r="R896" s="86" t="n">
        <f aca="false">IF(C896&gt;0,R895+1,R895)</f>
        <v>0</v>
      </c>
      <c r="S896" s="4" t="n">
        <f aca="false">IF(C896&gt;0,S895+C896,S895)</f>
        <v>0</v>
      </c>
      <c r="T896" s="4" t="n">
        <f aca="false">IF(R896&gt;0,S896/R896,0)</f>
        <v>0</v>
      </c>
      <c r="U896" s="86" t="n">
        <f aca="false">IF(C896&lt;0,U895+1,U895)</f>
        <v>0</v>
      </c>
      <c r="V896" s="4" t="n">
        <f aca="false">IF(C896&lt;0,V895+C896,V895)</f>
        <v>0</v>
      </c>
      <c r="W896" s="4" t="n">
        <f aca="false">IF(U896&gt;0,V896/U896,0)</f>
        <v>0</v>
      </c>
      <c r="X896" s="4" t="n">
        <v>1</v>
      </c>
      <c r="Y896" s="4" t="n">
        <f aca="false">MAX(MAX(MAX(MAX(MAX(0,C892),SUM(C892:C893)),SUM(C892:C894)),SUM(C892:C895)),SUM(C892:C896))</f>
        <v>0</v>
      </c>
      <c r="Z896" s="90" t="n">
        <f aca="false">MAX(MAX(MAX(MAX(MAX(MAX(0,C892),SUM(C892:C893)),SUM(C892:C894)),SUM(C892:C895)),SUM(C892:C896))-SUM(C892:C896),MAX(MAX(MAX(MAX(MAX(0,C892),SUM(C892:C893)),SUM(C892:C894)),SUM(C892:C895))-(SUM(C892:C895)),MAX(MAX(MAX(MAX(0,C892),SUM(C892:C893)),SUM(C892:C894))-(SUM(C892:C894)),MAX(MAX(MAX(0,C892),SUM(C892:C893))-(SUM(C892:C893)),-MIN(0,C892)))))</f>
        <v>-0</v>
      </c>
    </row>
    <row r="897" customFormat="false" ht="13.2" hidden="false" customHeight="false" outlineLevel="0" collapsed="false">
      <c r="B897" s="73" t="n">
        <v>880</v>
      </c>
      <c r="C897" s="96"/>
      <c r="D897" s="75" t="str">
        <f aca="false">IF(C897&lt;&gt;"",D896+H897,"")</f>
        <v/>
      </c>
      <c r="E897" s="76" t="str">
        <f aca="false">IF(C896&lt;&gt;"",MAX(ROUND(MIN(IF(Q897&gt;0,MIN(MAX((($D$7*D896)/Q897/100)+MAX(((D896-L897)/Q897/100),0)-MAX(((L897-D896)/(X897*Q897)/100),0),$D$11),MIN(D896/1000,(D896*$D$8)/$D$9/10)),$D$11)-0.005,$D$10*D896/(400000+(20*$D$9*$D$10))),$D$12),$D$11),"")</f>
        <v/>
      </c>
      <c r="F897" s="77" t="str">
        <f aca="false">IF(C897&lt;&gt;"",F896+C897,"")</f>
        <v/>
      </c>
      <c r="G897" s="75" t="str">
        <f aca="false">IF(F897&lt;&gt;"",D897-$D$13,"")</f>
        <v/>
      </c>
      <c r="H897" s="75" t="str">
        <f aca="false">IF(C897&lt;&gt;"",C897*E897*10,"")</f>
        <v/>
      </c>
      <c r="I897" s="78" t="str">
        <f aca="false">IF(C897&lt;&gt;"",MAX(D896,I896),"")</f>
        <v/>
      </c>
      <c r="J897" s="79" t="str">
        <f aca="false">IF(C897&lt;&gt;"",MAX(I897-D897,J896),"")</f>
        <v/>
      </c>
      <c r="K897" s="80" t="str">
        <f aca="false">IF(C897&lt;&gt;"",D896+H897,"")</f>
        <v/>
      </c>
      <c r="L897" s="80" t="n">
        <f aca="false">MAX(K892,K893,K894,K895,K896)</f>
        <v>0</v>
      </c>
      <c r="M897" s="81" t="e">
        <f aca="false">MAX(L896-K896,M896)</f>
        <v>#VALUE!</v>
      </c>
      <c r="N897" s="92" t="e">
        <f aca="false">MAX(IF(M896&lt;M897,M897/L896,N896),N896)</f>
        <v>#VALUE!</v>
      </c>
      <c r="O897" s="89" t="n">
        <f aca="false">MAX(O896,F896)</f>
        <v>0</v>
      </c>
      <c r="P897" s="89" t="e">
        <f aca="false">MAX(O896-F896,P896)</f>
        <v>#VALUE!</v>
      </c>
      <c r="Q897" s="85" t="n">
        <f aca="false">IF(Z896&gt;0,(Z896/10)*2,($D$9/10)*2)</f>
        <v>6</v>
      </c>
      <c r="R897" s="86" t="n">
        <f aca="false">IF(C897&gt;0,R896+1,R896)</f>
        <v>0</v>
      </c>
      <c r="S897" s="4" t="n">
        <f aca="false">IF(C897&gt;0,S896+C897,S896)</f>
        <v>0</v>
      </c>
      <c r="T897" s="4" t="n">
        <f aca="false">IF(R897&gt;0,S897/R897,0)</f>
        <v>0</v>
      </c>
      <c r="U897" s="86" t="n">
        <f aca="false">IF(C897&lt;0,U896+1,U896)</f>
        <v>0</v>
      </c>
      <c r="V897" s="4" t="n">
        <f aca="false">IF(C897&lt;0,V896+C897,V896)</f>
        <v>0</v>
      </c>
      <c r="W897" s="4" t="n">
        <f aca="false">IF(U897&gt;0,V897/U897,0)</f>
        <v>0</v>
      </c>
      <c r="X897" s="4" t="n">
        <v>1</v>
      </c>
      <c r="Y897" s="4" t="n">
        <f aca="false">MAX(MAX(MAX(MAX(MAX(0,C893),SUM(C893:C894)),SUM(C893:C895)),SUM(C893:C896)),SUM(C893:C897))</f>
        <v>0</v>
      </c>
      <c r="Z897" s="90" t="n">
        <f aca="false">MAX(MAX(MAX(MAX(MAX(MAX(0,C893),SUM(C893:C894)),SUM(C893:C895)),SUM(C893:C896)),SUM(C893:C897))-SUM(C893:C897),MAX(MAX(MAX(MAX(MAX(0,C893),SUM(C893:C894)),SUM(C893:C895)),SUM(C893:C896))-(SUM(C893:C896)),MAX(MAX(MAX(MAX(0,C893),SUM(C893:C894)),SUM(C893:C895))-(SUM(C893:C895)),MAX(MAX(MAX(0,C893),SUM(C893:C894))-(SUM(C893:C894)),-MIN(0,C893)))))</f>
        <v>-0</v>
      </c>
    </row>
    <row r="898" customFormat="false" ht="13.2" hidden="false" customHeight="false" outlineLevel="0" collapsed="false">
      <c r="B898" s="73" t="n">
        <v>881</v>
      </c>
      <c r="C898" s="96"/>
      <c r="D898" s="75" t="str">
        <f aca="false">IF(C898&lt;&gt;"",D897+H898,"")</f>
        <v/>
      </c>
      <c r="E898" s="76" t="str">
        <f aca="false">IF(C897&lt;&gt;"",MAX(ROUND(MIN(IF(Q898&gt;0,MIN(MAX((($D$7*D897)/Q898/100)+MAX(((D897-L898)/Q898/100),0)-MAX(((L898-D897)/(X898*Q898)/100),0),$D$11),MIN(D897/1000,(D897*$D$8)/$D$9/10)),$D$11)-0.005,$D$10*D897/(400000+(20*$D$9*$D$10))),$D$12),$D$11),"")</f>
        <v/>
      </c>
      <c r="F898" s="77" t="str">
        <f aca="false">IF(C898&lt;&gt;"",F897+C898,"")</f>
        <v/>
      </c>
      <c r="G898" s="75" t="str">
        <f aca="false">IF(F898&lt;&gt;"",D898-$D$13,"")</f>
        <v/>
      </c>
      <c r="H898" s="75" t="str">
        <f aca="false">IF(C898&lt;&gt;"",C898*E898*10,"")</f>
        <v/>
      </c>
      <c r="I898" s="78" t="str">
        <f aca="false">IF(C898&lt;&gt;"",MAX(D897,I897),"")</f>
        <v/>
      </c>
      <c r="J898" s="79" t="str">
        <f aca="false">IF(C898&lt;&gt;"",MAX(I898-D898,J897),"")</f>
        <v/>
      </c>
      <c r="K898" s="80" t="str">
        <f aca="false">IF(C898&lt;&gt;"",D897+H898,"")</f>
        <v/>
      </c>
      <c r="L898" s="80" t="n">
        <f aca="false">MAX(K893,K894,K895,K896,K897)</f>
        <v>0</v>
      </c>
      <c r="M898" s="81" t="e">
        <f aca="false">MAX(L897-K897,M897)</f>
        <v>#VALUE!</v>
      </c>
      <c r="N898" s="92" t="e">
        <f aca="false">MAX(IF(M897&lt;M898,M898/L897,N897),N897)</f>
        <v>#VALUE!</v>
      </c>
      <c r="O898" s="89" t="n">
        <f aca="false">MAX(O897,F897)</f>
        <v>0</v>
      </c>
      <c r="P898" s="89" t="e">
        <f aca="false">MAX(O897-F897,P897)</f>
        <v>#VALUE!</v>
      </c>
      <c r="Q898" s="85" t="n">
        <f aca="false">IF(Z897&gt;0,(Z897/10)*2,($D$9/10)*2)</f>
        <v>6</v>
      </c>
      <c r="R898" s="86" t="n">
        <f aca="false">IF(C898&gt;0,R897+1,R897)</f>
        <v>0</v>
      </c>
      <c r="S898" s="4" t="n">
        <f aca="false">IF(C898&gt;0,S897+C898,S897)</f>
        <v>0</v>
      </c>
      <c r="T898" s="4" t="n">
        <f aca="false">IF(R898&gt;0,S898/R898,0)</f>
        <v>0</v>
      </c>
      <c r="U898" s="86" t="n">
        <f aca="false">IF(C898&lt;0,U897+1,U897)</f>
        <v>0</v>
      </c>
      <c r="V898" s="4" t="n">
        <f aca="false">IF(C898&lt;0,V897+C898,V897)</f>
        <v>0</v>
      </c>
      <c r="W898" s="4" t="n">
        <f aca="false">IF(U898&gt;0,V898/U898,0)</f>
        <v>0</v>
      </c>
      <c r="X898" s="4" t="n">
        <v>1</v>
      </c>
      <c r="Y898" s="4" t="n">
        <f aca="false">MAX(MAX(MAX(MAX(MAX(0,C894),SUM(C894:C895)),SUM(C894:C896)),SUM(C894:C897)),SUM(C894:C898))</f>
        <v>0</v>
      </c>
      <c r="Z898" s="90" t="n">
        <f aca="false">MAX(MAX(MAX(MAX(MAX(MAX(0,C894),SUM(C894:C895)),SUM(C894:C896)),SUM(C894:C897)),SUM(C894:C898))-SUM(C894:C898),MAX(MAX(MAX(MAX(MAX(0,C894),SUM(C894:C895)),SUM(C894:C896)),SUM(C894:C897))-(SUM(C894:C897)),MAX(MAX(MAX(MAX(0,C894),SUM(C894:C895)),SUM(C894:C896))-(SUM(C894:C896)),MAX(MAX(MAX(0,C894),SUM(C894:C895))-(SUM(C894:C895)),-MIN(0,C894)))))</f>
        <v>-0</v>
      </c>
    </row>
    <row r="899" customFormat="false" ht="13.2" hidden="false" customHeight="false" outlineLevel="0" collapsed="false">
      <c r="B899" s="73" t="n">
        <v>882</v>
      </c>
      <c r="C899" s="96"/>
      <c r="D899" s="75" t="str">
        <f aca="false">IF(C899&lt;&gt;"",D898+H899,"")</f>
        <v/>
      </c>
      <c r="E899" s="76" t="str">
        <f aca="false">IF(C898&lt;&gt;"",MAX(ROUND(MIN(IF(Q899&gt;0,MIN(MAX((($D$7*D898)/Q899/100)+MAX(((D898-L899)/Q899/100),0)-MAX(((L899-D898)/(X899*Q899)/100),0),$D$11),MIN(D898/1000,(D898*$D$8)/$D$9/10)),$D$11)-0.005,$D$10*D898/(400000+(20*$D$9*$D$10))),$D$12),$D$11),"")</f>
        <v/>
      </c>
      <c r="F899" s="77" t="str">
        <f aca="false">IF(C899&lt;&gt;"",F898+C899,"")</f>
        <v/>
      </c>
      <c r="G899" s="75" t="str">
        <f aca="false">IF(F899&lt;&gt;"",D899-$D$13,"")</f>
        <v/>
      </c>
      <c r="H899" s="75" t="str">
        <f aca="false">IF(C899&lt;&gt;"",C899*E899*10,"")</f>
        <v/>
      </c>
      <c r="I899" s="78" t="str">
        <f aca="false">IF(C899&lt;&gt;"",MAX(D898,I898),"")</f>
        <v/>
      </c>
      <c r="J899" s="79" t="str">
        <f aca="false">IF(C899&lt;&gt;"",MAX(I899-D899,J898),"")</f>
        <v/>
      </c>
      <c r="K899" s="80" t="str">
        <f aca="false">IF(C899&lt;&gt;"",D898+H899,"")</f>
        <v/>
      </c>
      <c r="L899" s="80" t="n">
        <f aca="false">MAX(K894,K895,K896,K897,K898)</f>
        <v>0</v>
      </c>
      <c r="M899" s="81" t="e">
        <f aca="false">MAX(L898-K898,M898)</f>
        <v>#VALUE!</v>
      </c>
      <c r="N899" s="92" t="e">
        <f aca="false">MAX(IF(M898&lt;M899,M899/L898,N898),N898)</f>
        <v>#VALUE!</v>
      </c>
      <c r="O899" s="89" t="n">
        <f aca="false">MAX(O898,F898)</f>
        <v>0</v>
      </c>
      <c r="P899" s="89" t="e">
        <f aca="false">MAX(O898-F898,P898)</f>
        <v>#VALUE!</v>
      </c>
      <c r="Q899" s="85" t="n">
        <f aca="false">IF(Z898&gt;0,(Z898/10)*2,($D$9/10)*2)</f>
        <v>6</v>
      </c>
      <c r="R899" s="86" t="n">
        <f aca="false">IF(C899&gt;0,R898+1,R898)</f>
        <v>0</v>
      </c>
      <c r="S899" s="4" t="n">
        <f aca="false">IF(C899&gt;0,S898+C899,S898)</f>
        <v>0</v>
      </c>
      <c r="T899" s="4" t="n">
        <f aca="false">IF(R899&gt;0,S899/R899,0)</f>
        <v>0</v>
      </c>
      <c r="U899" s="86" t="n">
        <f aca="false">IF(C899&lt;0,U898+1,U898)</f>
        <v>0</v>
      </c>
      <c r="V899" s="4" t="n">
        <f aca="false">IF(C899&lt;0,V898+C899,V898)</f>
        <v>0</v>
      </c>
      <c r="W899" s="4" t="n">
        <f aca="false">IF(U899&gt;0,V899/U899,0)</f>
        <v>0</v>
      </c>
      <c r="X899" s="4" t="n">
        <v>1</v>
      </c>
      <c r="Y899" s="4" t="n">
        <f aca="false">MAX(MAX(MAX(MAX(MAX(0,C895),SUM(C895:C896)),SUM(C895:C897)),SUM(C895:C898)),SUM(C895:C899))</f>
        <v>0</v>
      </c>
      <c r="Z899" s="90" t="n">
        <f aca="false">MAX(MAX(MAX(MAX(MAX(MAX(0,C895),SUM(C895:C896)),SUM(C895:C897)),SUM(C895:C898)),SUM(C895:C899))-SUM(C895:C899),MAX(MAX(MAX(MAX(MAX(0,C895),SUM(C895:C896)),SUM(C895:C897)),SUM(C895:C898))-(SUM(C895:C898)),MAX(MAX(MAX(MAX(0,C895),SUM(C895:C896)),SUM(C895:C897))-(SUM(C895:C897)),MAX(MAX(MAX(0,C895),SUM(C895:C896))-(SUM(C895:C896)),-MIN(0,C895)))))</f>
        <v>-0</v>
      </c>
    </row>
    <row r="900" customFormat="false" ht="13.2" hidden="false" customHeight="false" outlineLevel="0" collapsed="false">
      <c r="B900" s="73" t="n">
        <v>883</v>
      </c>
      <c r="C900" s="96"/>
      <c r="D900" s="75" t="str">
        <f aca="false">IF(C900&lt;&gt;"",D899+H900,"")</f>
        <v/>
      </c>
      <c r="E900" s="76" t="str">
        <f aca="false">IF(C899&lt;&gt;"",MAX(ROUND(MIN(IF(Q900&gt;0,MIN(MAX((($D$7*D899)/Q900/100)+MAX(((D899-L900)/Q900/100),0)-MAX(((L900-D899)/(X900*Q900)/100),0),$D$11),MIN(D899/1000,(D899*$D$8)/$D$9/10)),$D$11)-0.005,$D$10*D899/(400000+(20*$D$9*$D$10))),$D$12),$D$11),"")</f>
        <v/>
      </c>
      <c r="F900" s="77" t="str">
        <f aca="false">IF(C900&lt;&gt;"",F899+C900,"")</f>
        <v/>
      </c>
      <c r="G900" s="75" t="str">
        <f aca="false">IF(F900&lt;&gt;"",D900-$D$13,"")</f>
        <v/>
      </c>
      <c r="H900" s="75" t="str">
        <f aca="false">IF(C900&lt;&gt;"",C900*E900*10,"")</f>
        <v/>
      </c>
      <c r="I900" s="78" t="str">
        <f aca="false">IF(C900&lt;&gt;"",MAX(D899,I899),"")</f>
        <v/>
      </c>
      <c r="J900" s="79" t="str">
        <f aca="false">IF(C900&lt;&gt;"",MAX(I900-D900,J899),"")</f>
        <v/>
      </c>
      <c r="K900" s="80" t="str">
        <f aca="false">IF(C900&lt;&gt;"",D899+H900,"")</f>
        <v/>
      </c>
      <c r="L900" s="80" t="n">
        <f aca="false">MAX(K895,K896,K897,K898,K899)</f>
        <v>0</v>
      </c>
      <c r="M900" s="81" t="e">
        <f aca="false">MAX(L899-K899,M899)</f>
        <v>#VALUE!</v>
      </c>
      <c r="N900" s="92" t="e">
        <f aca="false">MAX(IF(M899&lt;M900,M900/L899,N899),N899)</f>
        <v>#VALUE!</v>
      </c>
      <c r="O900" s="89" t="n">
        <f aca="false">MAX(O899,F899)</f>
        <v>0</v>
      </c>
      <c r="P900" s="89" t="e">
        <f aca="false">MAX(O899-F899,P899)</f>
        <v>#VALUE!</v>
      </c>
      <c r="Q900" s="85" t="n">
        <f aca="false">IF(Z899&gt;0,(Z899/10)*2,($D$9/10)*2)</f>
        <v>6</v>
      </c>
      <c r="R900" s="86" t="n">
        <f aca="false">IF(C900&gt;0,R899+1,R899)</f>
        <v>0</v>
      </c>
      <c r="S900" s="4" t="n">
        <f aca="false">IF(C900&gt;0,S899+C900,S899)</f>
        <v>0</v>
      </c>
      <c r="T900" s="4" t="n">
        <f aca="false">IF(R900&gt;0,S900/R900,0)</f>
        <v>0</v>
      </c>
      <c r="U900" s="86" t="n">
        <f aca="false">IF(C900&lt;0,U899+1,U899)</f>
        <v>0</v>
      </c>
      <c r="V900" s="4" t="n">
        <f aca="false">IF(C900&lt;0,V899+C900,V899)</f>
        <v>0</v>
      </c>
      <c r="W900" s="4" t="n">
        <f aca="false">IF(U900&gt;0,V900/U900,0)</f>
        <v>0</v>
      </c>
      <c r="X900" s="4" t="n">
        <v>1</v>
      </c>
      <c r="Y900" s="4" t="n">
        <f aca="false">MAX(MAX(MAX(MAX(MAX(0,C896),SUM(C896:C897)),SUM(C896:C898)),SUM(C896:C899)),SUM(C896:C900))</f>
        <v>0</v>
      </c>
      <c r="Z900" s="90" t="n">
        <f aca="false">MAX(MAX(MAX(MAX(MAX(MAX(0,C896),SUM(C896:C897)),SUM(C896:C898)),SUM(C896:C899)),SUM(C896:C900))-SUM(C896:C900),MAX(MAX(MAX(MAX(MAX(0,C896),SUM(C896:C897)),SUM(C896:C898)),SUM(C896:C899))-(SUM(C896:C899)),MAX(MAX(MAX(MAX(0,C896),SUM(C896:C897)),SUM(C896:C898))-(SUM(C896:C898)),MAX(MAX(MAX(0,C896),SUM(C896:C897))-(SUM(C896:C897)),-MIN(0,C896)))))</f>
        <v>-0</v>
      </c>
    </row>
    <row r="901" customFormat="false" ht="13.2" hidden="false" customHeight="false" outlineLevel="0" collapsed="false">
      <c r="B901" s="73" t="n">
        <v>884</v>
      </c>
      <c r="C901" s="96"/>
      <c r="D901" s="75" t="str">
        <f aca="false">IF(C901&lt;&gt;"",D900+H901,"")</f>
        <v/>
      </c>
      <c r="E901" s="76" t="str">
        <f aca="false">IF(C900&lt;&gt;"",MAX(ROUND(MIN(IF(Q901&gt;0,MIN(MAX((($D$7*D900)/Q901/100)+MAX(((D900-L901)/Q901/100),0)-MAX(((L901-D900)/(X901*Q901)/100),0),$D$11),MIN(D900/1000,(D900*$D$8)/$D$9/10)),$D$11)-0.005,$D$10*D900/(400000+(20*$D$9*$D$10))),$D$12),$D$11),"")</f>
        <v/>
      </c>
      <c r="F901" s="77" t="str">
        <f aca="false">IF(C901&lt;&gt;"",F900+C901,"")</f>
        <v/>
      </c>
      <c r="G901" s="75" t="str">
        <f aca="false">IF(F901&lt;&gt;"",D901-$D$13,"")</f>
        <v/>
      </c>
      <c r="H901" s="75" t="str">
        <f aca="false">IF(C901&lt;&gt;"",C901*E901*10,"")</f>
        <v/>
      </c>
      <c r="I901" s="78" t="str">
        <f aca="false">IF(C901&lt;&gt;"",MAX(D900,I900),"")</f>
        <v/>
      </c>
      <c r="J901" s="79" t="str">
        <f aca="false">IF(C901&lt;&gt;"",MAX(I901-D901,J900),"")</f>
        <v/>
      </c>
      <c r="K901" s="80" t="str">
        <f aca="false">IF(C901&lt;&gt;"",D900+H901,"")</f>
        <v/>
      </c>
      <c r="L901" s="80" t="n">
        <f aca="false">MAX(K896,K897,K898,K899,K900)</f>
        <v>0</v>
      </c>
      <c r="M901" s="81" t="e">
        <f aca="false">MAX(L900-K900,M900)</f>
        <v>#VALUE!</v>
      </c>
      <c r="N901" s="92" t="e">
        <f aca="false">MAX(IF(M900&lt;M901,M901/L900,N900),N900)</f>
        <v>#VALUE!</v>
      </c>
      <c r="O901" s="89" t="n">
        <f aca="false">MAX(O900,F900)</f>
        <v>0</v>
      </c>
      <c r="P901" s="89" t="e">
        <f aca="false">MAX(O900-F900,P900)</f>
        <v>#VALUE!</v>
      </c>
      <c r="Q901" s="85" t="n">
        <f aca="false">IF(Z900&gt;0,(Z900/10)*2,($D$9/10)*2)</f>
        <v>6</v>
      </c>
      <c r="R901" s="86" t="n">
        <f aca="false">IF(C901&gt;0,R900+1,R900)</f>
        <v>0</v>
      </c>
      <c r="S901" s="4" t="n">
        <f aca="false">IF(C901&gt;0,S900+C901,S900)</f>
        <v>0</v>
      </c>
      <c r="T901" s="4" t="n">
        <f aca="false">IF(R901&gt;0,S901/R901,0)</f>
        <v>0</v>
      </c>
      <c r="U901" s="86" t="n">
        <f aca="false">IF(C901&lt;0,U900+1,U900)</f>
        <v>0</v>
      </c>
      <c r="V901" s="4" t="n">
        <f aca="false">IF(C901&lt;0,V900+C901,V900)</f>
        <v>0</v>
      </c>
      <c r="W901" s="4" t="n">
        <f aca="false">IF(U901&gt;0,V901/U901,0)</f>
        <v>0</v>
      </c>
      <c r="X901" s="4" t="n">
        <v>1</v>
      </c>
      <c r="Y901" s="4" t="n">
        <f aca="false">MAX(MAX(MAX(MAX(MAX(0,C897),SUM(C897:C898)),SUM(C897:C899)),SUM(C897:C900)),SUM(C897:C901))</f>
        <v>0</v>
      </c>
      <c r="Z901" s="90" t="n">
        <f aca="false">MAX(MAX(MAX(MAX(MAX(MAX(0,C897),SUM(C897:C898)),SUM(C897:C899)),SUM(C897:C900)),SUM(C897:C901))-SUM(C897:C901),MAX(MAX(MAX(MAX(MAX(0,C897),SUM(C897:C898)),SUM(C897:C899)),SUM(C897:C900))-(SUM(C897:C900)),MAX(MAX(MAX(MAX(0,C897),SUM(C897:C898)),SUM(C897:C899))-(SUM(C897:C899)),MAX(MAX(MAX(0,C897),SUM(C897:C898))-(SUM(C897:C898)),-MIN(0,C897)))))</f>
        <v>-0</v>
      </c>
    </row>
    <row r="902" customFormat="false" ht="13.2" hidden="false" customHeight="false" outlineLevel="0" collapsed="false">
      <c r="B902" s="73" t="n">
        <v>885</v>
      </c>
      <c r="C902" s="96"/>
      <c r="D902" s="75" t="str">
        <f aca="false">IF(C902&lt;&gt;"",D901+H902,"")</f>
        <v/>
      </c>
      <c r="E902" s="76" t="str">
        <f aca="false">IF(C901&lt;&gt;"",MAX(ROUND(MIN(IF(Q902&gt;0,MIN(MAX((($D$7*D901)/Q902/100)+MAX(((D901-L902)/Q902/100),0)-MAX(((L902-D901)/(X902*Q902)/100),0),$D$11),MIN(D901/1000,(D901*$D$8)/$D$9/10)),$D$11)-0.005,$D$10*D901/(400000+(20*$D$9*$D$10))),$D$12),$D$11),"")</f>
        <v/>
      </c>
      <c r="F902" s="77" t="str">
        <f aca="false">IF(C902&lt;&gt;"",F901+C902,"")</f>
        <v/>
      </c>
      <c r="G902" s="75" t="str">
        <f aca="false">IF(F902&lt;&gt;"",D902-$D$13,"")</f>
        <v/>
      </c>
      <c r="H902" s="75" t="str">
        <f aca="false">IF(C902&lt;&gt;"",C902*E902*10,"")</f>
        <v/>
      </c>
      <c r="I902" s="78" t="str">
        <f aca="false">IF(C902&lt;&gt;"",MAX(D901,I901),"")</f>
        <v/>
      </c>
      <c r="J902" s="79" t="str">
        <f aca="false">IF(C902&lt;&gt;"",MAX(I902-D902,J901),"")</f>
        <v/>
      </c>
      <c r="K902" s="80" t="str">
        <f aca="false">IF(C902&lt;&gt;"",D901+H902,"")</f>
        <v/>
      </c>
      <c r="L902" s="80" t="n">
        <f aca="false">MAX(K897,K898,K899,K900,K901)</f>
        <v>0</v>
      </c>
      <c r="M902" s="81" t="e">
        <f aca="false">MAX(L901-K901,M901)</f>
        <v>#VALUE!</v>
      </c>
      <c r="N902" s="92" t="e">
        <f aca="false">MAX(IF(M901&lt;M902,M902/L901,N901),N901)</f>
        <v>#VALUE!</v>
      </c>
      <c r="O902" s="89" t="n">
        <f aca="false">MAX(O901,F901)</f>
        <v>0</v>
      </c>
      <c r="P902" s="89" t="e">
        <f aca="false">MAX(O901-F901,P901)</f>
        <v>#VALUE!</v>
      </c>
      <c r="Q902" s="85" t="n">
        <f aca="false">IF(Z901&gt;0,(Z901/10)*2,($D$9/10)*2)</f>
        <v>6</v>
      </c>
      <c r="R902" s="86" t="n">
        <f aca="false">IF(C902&gt;0,R901+1,R901)</f>
        <v>0</v>
      </c>
      <c r="S902" s="4" t="n">
        <f aca="false">IF(C902&gt;0,S901+C902,S901)</f>
        <v>0</v>
      </c>
      <c r="T902" s="4" t="n">
        <f aca="false">IF(R902&gt;0,S902/R902,0)</f>
        <v>0</v>
      </c>
      <c r="U902" s="86" t="n">
        <f aca="false">IF(C902&lt;0,U901+1,U901)</f>
        <v>0</v>
      </c>
      <c r="V902" s="4" t="n">
        <f aca="false">IF(C902&lt;0,V901+C902,V901)</f>
        <v>0</v>
      </c>
      <c r="W902" s="4" t="n">
        <f aca="false">IF(U902&gt;0,V902/U902,0)</f>
        <v>0</v>
      </c>
      <c r="X902" s="4" t="n">
        <v>1</v>
      </c>
      <c r="Y902" s="4" t="n">
        <f aca="false">MAX(MAX(MAX(MAX(MAX(0,C898),SUM(C898:C899)),SUM(C898:C900)),SUM(C898:C901)),SUM(C898:C902))</f>
        <v>0</v>
      </c>
      <c r="Z902" s="90" t="n">
        <f aca="false">MAX(MAX(MAX(MAX(MAX(MAX(0,C898),SUM(C898:C899)),SUM(C898:C900)),SUM(C898:C901)),SUM(C898:C902))-SUM(C898:C902),MAX(MAX(MAX(MAX(MAX(0,C898),SUM(C898:C899)),SUM(C898:C900)),SUM(C898:C901))-(SUM(C898:C901)),MAX(MAX(MAX(MAX(0,C898),SUM(C898:C899)),SUM(C898:C900))-(SUM(C898:C900)),MAX(MAX(MAX(0,C898),SUM(C898:C899))-(SUM(C898:C899)),-MIN(0,C898)))))</f>
        <v>-0</v>
      </c>
    </row>
    <row r="903" customFormat="false" ht="13.2" hidden="false" customHeight="false" outlineLevel="0" collapsed="false">
      <c r="B903" s="73" t="n">
        <v>886</v>
      </c>
      <c r="C903" s="96"/>
      <c r="D903" s="75" t="str">
        <f aca="false">IF(C903&lt;&gt;"",D902+H903,"")</f>
        <v/>
      </c>
      <c r="E903" s="76" t="str">
        <f aca="false">IF(C902&lt;&gt;"",MAX(ROUND(MIN(IF(Q903&gt;0,MIN(MAX((($D$7*D902)/Q903/100)+MAX(((D902-L903)/Q903/100),0)-MAX(((L903-D902)/(X903*Q903)/100),0),$D$11),MIN(D902/1000,(D902*$D$8)/$D$9/10)),$D$11)-0.005,$D$10*D902/(400000+(20*$D$9*$D$10))),$D$12),$D$11),"")</f>
        <v/>
      </c>
      <c r="F903" s="77" t="str">
        <f aca="false">IF(C903&lt;&gt;"",F902+C903,"")</f>
        <v/>
      </c>
      <c r="G903" s="75" t="str">
        <f aca="false">IF(F903&lt;&gt;"",D903-$D$13,"")</f>
        <v/>
      </c>
      <c r="H903" s="75" t="str">
        <f aca="false">IF(C903&lt;&gt;"",C903*E903*10,"")</f>
        <v/>
      </c>
      <c r="I903" s="78" t="str">
        <f aca="false">IF(C903&lt;&gt;"",MAX(D902,I902),"")</f>
        <v/>
      </c>
      <c r="J903" s="79" t="str">
        <f aca="false">IF(C903&lt;&gt;"",MAX(I903-D903,J902),"")</f>
        <v/>
      </c>
      <c r="K903" s="80" t="str">
        <f aca="false">IF(C903&lt;&gt;"",D902+H903,"")</f>
        <v/>
      </c>
      <c r="L903" s="80" t="n">
        <f aca="false">MAX(K898,K899,K900,K901,K902)</f>
        <v>0</v>
      </c>
      <c r="M903" s="81" t="e">
        <f aca="false">MAX(L902-K902,M902)</f>
        <v>#VALUE!</v>
      </c>
      <c r="N903" s="92" t="e">
        <f aca="false">MAX(IF(M902&lt;M903,M903/L902,N902),N902)</f>
        <v>#VALUE!</v>
      </c>
      <c r="O903" s="89" t="n">
        <f aca="false">MAX(O902,F902)</f>
        <v>0</v>
      </c>
      <c r="P903" s="89" t="e">
        <f aca="false">MAX(O902-F902,P902)</f>
        <v>#VALUE!</v>
      </c>
      <c r="Q903" s="85" t="n">
        <f aca="false">IF(Z902&gt;0,(Z902/10)*2,($D$9/10)*2)</f>
        <v>6</v>
      </c>
      <c r="R903" s="86" t="n">
        <f aca="false">IF(C903&gt;0,R902+1,R902)</f>
        <v>0</v>
      </c>
      <c r="S903" s="4" t="n">
        <f aca="false">IF(C903&gt;0,S902+C903,S902)</f>
        <v>0</v>
      </c>
      <c r="T903" s="4" t="n">
        <f aca="false">IF(R903&gt;0,S903/R903,0)</f>
        <v>0</v>
      </c>
      <c r="U903" s="86" t="n">
        <f aca="false">IF(C903&lt;0,U902+1,U902)</f>
        <v>0</v>
      </c>
      <c r="V903" s="4" t="n">
        <f aca="false">IF(C903&lt;0,V902+C903,V902)</f>
        <v>0</v>
      </c>
      <c r="W903" s="4" t="n">
        <f aca="false">IF(U903&gt;0,V903/U903,0)</f>
        <v>0</v>
      </c>
      <c r="X903" s="4" t="n">
        <v>1</v>
      </c>
      <c r="Y903" s="4" t="n">
        <f aca="false">MAX(MAX(MAX(MAX(MAX(0,C899),SUM(C899:C900)),SUM(C899:C901)),SUM(C899:C902)),SUM(C899:C903))</f>
        <v>0</v>
      </c>
      <c r="Z903" s="90" t="n">
        <f aca="false">MAX(MAX(MAX(MAX(MAX(MAX(0,C899),SUM(C899:C900)),SUM(C899:C901)),SUM(C899:C902)),SUM(C899:C903))-SUM(C899:C903),MAX(MAX(MAX(MAX(MAX(0,C899),SUM(C899:C900)),SUM(C899:C901)),SUM(C899:C902))-(SUM(C899:C902)),MAX(MAX(MAX(MAX(0,C899),SUM(C899:C900)),SUM(C899:C901))-(SUM(C899:C901)),MAX(MAX(MAX(0,C899),SUM(C899:C900))-(SUM(C899:C900)),-MIN(0,C899)))))</f>
        <v>-0</v>
      </c>
    </row>
    <row r="904" customFormat="false" ht="13.2" hidden="false" customHeight="false" outlineLevel="0" collapsed="false">
      <c r="B904" s="73" t="n">
        <v>887</v>
      </c>
      <c r="C904" s="96"/>
      <c r="D904" s="75" t="str">
        <f aca="false">IF(C904&lt;&gt;"",D903+H904,"")</f>
        <v/>
      </c>
      <c r="E904" s="76" t="str">
        <f aca="false">IF(C903&lt;&gt;"",MAX(ROUND(MIN(IF(Q904&gt;0,MIN(MAX((($D$7*D903)/Q904/100)+MAX(((D903-L904)/Q904/100),0)-MAX(((L904-D903)/(X904*Q904)/100),0),$D$11),MIN(D903/1000,(D903*$D$8)/$D$9/10)),$D$11)-0.005,$D$10*D903/(400000+(20*$D$9*$D$10))),$D$12),$D$11),"")</f>
        <v/>
      </c>
      <c r="F904" s="77" t="str">
        <f aca="false">IF(C904&lt;&gt;"",F903+C904,"")</f>
        <v/>
      </c>
      <c r="G904" s="75" t="str">
        <f aca="false">IF(F904&lt;&gt;"",D904-$D$13,"")</f>
        <v/>
      </c>
      <c r="H904" s="75" t="str">
        <f aca="false">IF(C904&lt;&gt;"",C904*E904*10,"")</f>
        <v/>
      </c>
      <c r="I904" s="78" t="str">
        <f aca="false">IF(C904&lt;&gt;"",MAX(D903,I903),"")</f>
        <v/>
      </c>
      <c r="J904" s="79" t="str">
        <f aca="false">IF(C904&lt;&gt;"",MAX(I904-D904,J903),"")</f>
        <v/>
      </c>
      <c r="K904" s="80" t="str">
        <f aca="false">IF(C904&lt;&gt;"",D903+H904,"")</f>
        <v/>
      </c>
      <c r="L904" s="80" t="n">
        <f aca="false">MAX(K899,K900,K901,K902,K903)</f>
        <v>0</v>
      </c>
      <c r="M904" s="81" t="e">
        <f aca="false">MAX(L903-K903,M903)</f>
        <v>#VALUE!</v>
      </c>
      <c r="N904" s="92" t="e">
        <f aca="false">MAX(IF(M903&lt;M904,M904/L903,N903),N903)</f>
        <v>#VALUE!</v>
      </c>
      <c r="O904" s="89" t="n">
        <f aca="false">MAX(O903,F903)</f>
        <v>0</v>
      </c>
      <c r="P904" s="89" t="e">
        <f aca="false">MAX(O903-F903,P903)</f>
        <v>#VALUE!</v>
      </c>
      <c r="Q904" s="85" t="n">
        <f aca="false">IF(Z903&gt;0,(Z903/10)*2,($D$9/10)*2)</f>
        <v>6</v>
      </c>
      <c r="R904" s="86" t="n">
        <f aca="false">IF(C904&gt;0,R903+1,R903)</f>
        <v>0</v>
      </c>
      <c r="S904" s="4" t="n">
        <f aca="false">IF(C904&gt;0,S903+C904,S903)</f>
        <v>0</v>
      </c>
      <c r="T904" s="4" t="n">
        <f aca="false">IF(R904&gt;0,S904/R904,0)</f>
        <v>0</v>
      </c>
      <c r="U904" s="86" t="n">
        <f aca="false">IF(C904&lt;0,U903+1,U903)</f>
        <v>0</v>
      </c>
      <c r="V904" s="4" t="n">
        <f aca="false">IF(C904&lt;0,V903+C904,V903)</f>
        <v>0</v>
      </c>
      <c r="W904" s="4" t="n">
        <f aca="false">IF(U904&gt;0,V904/U904,0)</f>
        <v>0</v>
      </c>
      <c r="X904" s="4" t="n">
        <v>1</v>
      </c>
      <c r="Y904" s="4" t="n">
        <f aca="false">MAX(MAX(MAX(MAX(MAX(0,C900),SUM(C900:C901)),SUM(C900:C902)),SUM(C900:C903)),SUM(C900:C904))</f>
        <v>0</v>
      </c>
      <c r="Z904" s="90" t="n">
        <f aca="false">MAX(MAX(MAX(MAX(MAX(MAX(0,C900),SUM(C900:C901)),SUM(C900:C902)),SUM(C900:C903)),SUM(C900:C904))-SUM(C900:C904),MAX(MAX(MAX(MAX(MAX(0,C900),SUM(C900:C901)),SUM(C900:C902)),SUM(C900:C903))-(SUM(C900:C903)),MAX(MAX(MAX(MAX(0,C900),SUM(C900:C901)),SUM(C900:C902))-(SUM(C900:C902)),MAX(MAX(MAX(0,C900),SUM(C900:C901))-(SUM(C900:C901)),-MIN(0,C900)))))</f>
        <v>-0</v>
      </c>
    </row>
    <row r="905" customFormat="false" ht="13.2" hidden="false" customHeight="false" outlineLevel="0" collapsed="false">
      <c r="B905" s="73" t="n">
        <v>888</v>
      </c>
      <c r="C905" s="96"/>
      <c r="D905" s="75" t="str">
        <f aca="false">IF(C905&lt;&gt;"",D904+H905,"")</f>
        <v/>
      </c>
      <c r="E905" s="76" t="str">
        <f aca="false">IF(C904&lt;&gt;"",MAX(ROUND(MIN(IF(Q905&gt;0,MIN(MAX((($D$7*D904)/Q905/100)+MAX(((D904-L905)/Q905/100),0)-MAX(((L905-D904)/(X905*Q905)/100),0),$D$11),MIN(D904/1000,(D904*$D$8)/$D$9/10)),$D$11)-0.005,$D$10*D904/(400000+(20*$D$9*$D$10))),$D$12),$D$11),"")</f>
        <v/>
      </c>
      <c r="F905" s="77" t="str">
        <f aca="false">IF(C905&lt;&gt;"",F904+C905,"")</f>
        <v/>
      </c>
      <c r="G905" s="75" t="str">
        <f aca="false">IF(F905&lt;&gt;"",D905-$D$13,"")</f>
        <v/>
      </c>
      <c r="H905" s="75" t="str">
        <f aca="false">IF(C905&lt;&gt;"",C905*E905*10,"")</f>
        <v/>
      </c>
      <c r="I905" s="78" t="str">
        <f aca="false">IF(C905&lt;&gt;"",MAX(D904,I904),"")</f>
        <v/>
      </c>
      <c r="J905" s="79" t="str">
        <f aca="false">IF(C905&lt;&gt;"",MAX(I905-D905,J904),"")</f>
        <v/>
      </c>
      <c r="K905" s="80" t="str">
        <f aca="false">IF(C905&lt;&gt;"",D904+H905,"")</f>
        <v/>
      </c>
      <c r="L905" s="80" t="n">
        <f aca="false">MAX(K900,K901,K902,K903,K904)</f>
        <v>0</v>
      </c>
      <c r="M905" s="81" t="e">
        <f aca="false">MAX(L904-K904,M904)</f>
        <v>#VALUE!</v>
      </c>
      <c r="N905" s="92" t="e">
        <f aca="false">MAX(IF(M904&lt;M905,M905/L904,N904),N904)</f>
        <v>#VALUE!</v>
      </c>
      <c r="O905" s="89" t="n">
        <f aca="false">MAX(O904,F904)</f>
        <v>0</v>
      </c>
      <c r="P905" s="89" t="e">
        <f aca="false">MAX(O904-F904,P904)</f>
        <v>#VALUE!</v>
      </c>
      <c r="Q905" s="85" t="n">
        <f aca="false">IF(Z904&gt;0,(Z904/10)*2,($D$9/10)*2)</f>
        <v>6</v>
      </c>
      <c r="R905" s="86" t="n">
        <f aca="false">IF(C905&gt;0,R904+1,R904)</f>
        <v>0</v>
      </c>
      <c r="S905" s="4" t="n">
        <f aca="false">IF(C905&gt;0,S904+C905,S904)</f>
        <v>0</v>
      </c>
      <c r="T905" s="4" t="n">
        <f aca="false">IF(R905&gt;0,S905/R905,0)</f>
        <v>0</v>
      </c>
      <c r="U905" s="86" t="n">
        <f aca="false">IF(C905&lt;0,U904+1,U904)</f>
        <v>0</v>
      </c>
      <c r="V905" s="4" t="n">
        <f aca="false">IF(C905&lt;0,V904+C905,V904)</f>
        <v>0</v>
      </c>
      <c r="W905" s="4" t="n">
        <f aca="false">IF(U905&gt;0,V905/U905,0)</f>
        <v>0</v>
      </c>
      <c r="X905" s="4" t="n">
        <v>1</v>
      </c>
      <c r="Y905" s="4" t="n">
        <f aca="false">MAX(MAX(MAX(MAX(MAX(0,C901),SUM(C901:C902)),SUM(C901:C903)),SUM(C901:C904)),SUM(C901:C905))</f>
        <v>0</v>
      </c>
      <c r="Z905" s="90" t="n">
        <f aca="false">MAX(MAX(MAX(MAX(MAX(MAX(0,C901),SUM(C901:C902)),SUM(C901:C903)),SUM(C901:C904)),SUM(C901:C905))-SUM(C901:C905),MAX(MAX(MAX(MAX(MAX(0,C901),SUM(C901:C902)),SUM(C901:C903)),SUM(C901:C904))-(SUM(C901:C904)),MAX(MAX(MAX(MAX(0,C901),SUM(C901:C902)),SUM(C901:C903))-(SUM(C901:C903)),MAX(MAX(MAX(0,C901),SUM(C901:C902))-(SUM(C901:C902)),-MIN(0,C901)))))</f>
        <v>-0</v>
      </c>
    </row>
    <row r="906" customFormat="false" ht="13.2" hidden="false" customHeight="false" outlineLevel="0" collapsed="false">
      <c r="B906" s="73" t="n">
        <v>889</v>
      </c>
      <c r="C906" s="96"/>
      <c r="D906" s="75" t="str">
        <f aca="false">IF(C906&lt;&gt;"",D905+H906,"")</f>
        <v/>
      </c>
      <c r="E906" s="76" t="str">
        <f aca="false">IF(C905&lt;&gt;"",MAX(ROUND(MIN(IF(Q906&gt;0,MIN(MAX((($D$7*D905)/Q906/100)+MAX(((D905-L906)/Q906/100),0)-MAX(((L906-D905)/(X906*Q906)/100),0),$D$11),MIN(D905/1000,(D905*$D$8)/$D$9/10)),$D$11)-0.005,$D$10*D905/(400000+(20*$D$9*$D$10))),$D$12),$D$11),"")</f>
        <v/>
      </c>
      <c r="F906" s="77" t="str">
        <f aca="false">IF(C906&lt;&gt;"",F905+C906,"")</f>
        <v/>
      </c>
      <c r="G906" s="75" t="str">
        <f aca="false">IF(F906&lt;&gt;"",D906-$D$13,"")</f>
        <v/>
      </c>
      <c r="H906" s="75" t="str">
        <f aca="false">IF(C906&lt;&gt;"",C906*E906*10,"")</f>
        <v/>
      </c>
      <c r="I906" s="78" t="str">
        <f aca="false">IF(C906&lt;&gt;"",MAX(D905,I905),"")</f>
        <v/>
      </c>
      <c r="J906" s="79" t="str">
        <f aca="false">IF(C906&lt;&gt;"",MAX(I906-D906,J905),"")</f>
        <v/>
      </c>
      <c r="K906" s="80" t="str">
        <f aca="false">IF(C906&lt;&gt;"",D905+H906,"")</f>
        <v/>
      </c>
      <c r="L906" s="80" t="n">
        <f aca="false">MAX(K901,K902,K903,K904,K905)</f>
        <v>0</v>
      </c>
      <c r="M906" s="81" t="e">
        <f aca="false">MAX(L905-K905,M905)</f>
        <v>#VALUE!</v>
      </c>
      <c r="N906" s="92" t="e">
        <f aca="false">MAX(IF(M905&lt;M906,M906/L905,N905),N905)</f>
        <v>#VALUE!</v>
      </c>
      <c r="O906" s="89" t="n">
        <f aca="false">MAX(O905,F905)</f>
        <v>0</v>
      </c>
      <c r="P906" s="89" t="e">
        <f aca="false">MAX(O905-F905,P905)</f>
        <v>#VALUE!</v>
      </c>
      <c r="Q906" s="85" t="n">
        <f aca="false">IF(Z905&gt;0,(Z905/10)*2,($D$9/10)*2)</f>
        <v>6</v>
      </c>
      <c r="R906" s="86" t="n">
        <f aca="false">IF(C906&gt;0,R905+1,R905)</f>
        <v>0</v>
      </c>
      <c r="S906" s="4" t="n">
        <f aca="false">IF(C906&gt;0,S905+C906,S905)</f>
        <v>0</v>
      </c>
      <c r="T906" s="4" t="n">
        <f aca="false">IF(R906&gt;0,S906/R906,0)</f>
        <v>0</v>
      </c>
      <c r="U906" s="86" t="n">
        <f aca="false">IF(C906&lt;0,U905+1,U905)</f>
        <v>0</v>
      </c>
      <c r="V906" s="4" t="n">
        <f aca="false">IF(C906&lt;0,V905+C906,V905)</f>
        <v>0</v>
      </c>
      <c r="W906" s="4" t="n">
        <f aca="false">IF(U906&gt;0,V906/U906,0)</f>
        <v>0</v>
      </c>
      <c r="X906" s="4" t="n">
        <v>1</v>
      </c>
      <c r="Y906" s="4" t="n">
        <f aca="false">MAX(MAX(MAX(MAX(MAX(0,C902),SUM(C902:C903)),SUM(C902:C904)),SUM(C902:C905)),SUM(C902:C906))</f>
        <v>0</v>
      </c>
      <c r="Z906" s="90" t="n">
        <f aca="false">MAX(MAX(MAX(MAX(MAX(MAX(0,C902),SUM(C902:C903)),SUM(C902:C904)),SUM(C902:C905)),SUM(C902:C906))-SUM(C902:C906),MAX(MAX(MAX(MAX(MAX(0,C902),SUM(C902:C903)),SUM(C902:C904)),SUM(C902:C905))-(SUM(C902:C905)),MAX(MAX(MAX(MAX(0,C902),SUM(C902:C903)),SUM(C902:C904))-(SUM(C902:C904)),MAX(MAX(MAX(0,C902),SUM(C902:C903))-(SUM(C902:C903)),-MIN(0,C902)))))</f>
        <v>-0</v>
      </c>
    </row>
    <row r="907" customFormat="false" ht="13.2" hidden="false" customHeight="false" outlineLevel="0" collapsed="false">
      <c r="B907" s="73" t="n">
        <v>890</v>
      </c>
      <c r="C907" s="96"/>
      <c r="D907" s="75" t="str">
        <f aca="false">IF(C907&lt;&gt;"",D906+H907,"")</f>
        <v/>
      </c>
      <c r="E907" s="76" t="str">
        <f aca="false">IF(C906&lt;&gt;"",MAX(ROUND(MIN(IF(Q907&gt;0,MIN(MAX((($D$7*D906)/Q907/100)+MAX(((D906-L907)/Q907/100),0)-MAX(((L907-D906)/(X907*Q907)/100),0),$D$11),MIN(D906/1000,(D906*$D$8)/$D$9/10)),$D$11)-0.005,$D$10*D906/(400000+(20*$D$9*$D$10))),$D$12),$D$11),"")</f>
        <v/>
      </c>
      <c r="F907" s="77" t="str">
        <f aca="false">IF(C907&lt;&gt;"",F906+C907,"")</f>
        <v/>
      </c>
      <c r="G907" s="75" t="str">
        <f aca="false">IF(F907&lt;&gt;"",D907-$D$13,"")</f>
        <v/>
      </c>
      <c r="H907" s="75" t="str">
        <f aca="false">IF(C907&lt;&gt;"",C907*E907*10,"")</f>
        <v/>
      </c>
      <c r="I907" s="78" t="str">
        <f aca="false">IF(C907&lt;&gt;"",MAX(D906,I906),"")</f>
        <v/>
      </c>
      <c r="J907" s="79" t="str">
        <f aca="false">IF(C907&lt;&gt;"",MAX(I907-D907,J906),"")</f>
        <v/>
      </c>
      <c r="K907" s="80" t="str">
        <f aca="false">IF(C907&lt;&gt;"",D906+H907,"")</f>
        <v/>
      </c>
      <c r="L907" s="80" t="n">
        <f aca="false">MAX(K902,K903,K904,K905,K906)</f>
        <v>0</v>
      </c>
      <c r="M907" s="81" t="e">
        <f aca="false">MAX(L906-K906,M906)</f>
        <v>#VALUE!</v>
      </c>
      <c r="N907" s="92" t="e">
        <f aca="false">MAX(IF(M906&lt;M907,M907/L906,N906),N906)</f>
        <v>#VALUE!</v>
      </c>
      <c r="O907" s="89" t="n">
        <f aca="false">MAX(O906,F906)</f>
        <v>0</v>
      </c>
      <c r="P907" s="89" t="e">
        <f aca="false">MAX(O906-F906,P906)</f>
        <v>#VALUE!</v>
      </c>
      <c r="Q907" s="85" t="n">
        <f aca="false">IF(Z906&gt;0,(Z906/10)*2,($D$9/10)*2)</f>
        <v>6</v>
      </c>
      <c r="R907" s="86" t="n">
        <f aca="false">IF(C907&gt;0,R906+1,R906)</f>
        <v>0</v>
      </c>
      <c r="S907" s="4" t="n">
        <f aca="false">IF(C907&gt;0,S906+C907,S906)</f>
        <v>0</v>
      </c>
      <c r="T907" s="4" t="n">
        <f aca="false">IF(R907&gt;0,S907/R907,0)</f>
        <v>0</v>
      </c>
      <c r="U907" s="86" t="n">
        <f aca="false">IF(C907&lt;0,U906+1,U906)</f>
        <v>0</v>
      </c>
      <c r="V907" s="4" t="n">
        <f aca="false">IF(C907&lt;0,V906+C907,V906)</f>
        <v>0</v>
      </c>
      <c r="W907" s="4" t="n">
        <f aca="false">IF(U907&gt;0,V907/U907,0)</f>
        <v>0</v>
      </c>
      <c r="X907" s="4" t="n">
        <v>1</v>
      </c>
      <c r="Y907" s="4" t="n">
        <f aca="false">MAX(MAX(MAX(MAX(MAX(0,C903),SUM(C903:C904)),SUM(C903:C905)),SUM(C903:C906)),SUM(C903:C907))</f>
        <v>0</v>
      </c>
      <c r="Z907" s="90" t="n">
        <f aca="false">MAX(MAX(MAX(MAX(MAX(MAX(0,C903),SUM(C903:C904)),SUM(C903:C905)),SUM(C903:C906)),SUM(C903:C907))-SUM(C903:C907),MAX(MAX(MAX(MAX(MAX(0,C903),SUM(C903:C904)),SUM(C903:C905)),SUM(C903:C906))-(SUM(C903:C906)),MAX(MAX(MAX(MAX(0,C903),SUM(C903:C904)),SUM(C903:C905))-(SUM(C903:C905)),MAX(MAX(MAX(0,C903),SUM(C903:C904))-(SUM(C903:C904)),-MIN(0,C903)))))</f>
        <v>-0</v>
      </c>
    </row>
    <row r="908" customFormat="false" ht="13.2" hidden="false" customHeight="false" outlineLevel="0" collapsed="false">
      <c r="B908" s="73" t="n">
        <v>891</v>
      </c>
      <c r="C908" s="96"/>
      <c r="D908" s="75" t="str">
        <f aca="false">IF(C908&lt;&gt;"",D907+H908,"")</f>
        <v/>
      </c>
      <c r="E908" s="76" t="str">
        <f aca="false">IF(C907&lt;&gt;"",MAX(ROUND(MIN(IF(Q908&gt;0,MIN(MAX((($D$7*D907)/Q908/100)+MAX(((D907-L908)/Q908/100),0)-MAX(((L908-D907)/(X908*Q908)/100),0),$D$11),MIN(D907/1000,(D907*$D$8)/$D$9/10)),$D$11)-0.005,$D$10*D907/(400000+(20*$D$9*$D$10))),$D$12),$D$11),"")</f>
        <v/>
      </c>
      <c r="F908" s="77" t="str">
        <f aca="false">IF(C908&lt;&gt;"",F907+C908,"")</f>
        <v/>
      </c>
      <c r="G908" s="75" t="str">
        <f aca="false">IF(F908&lt;&gt;"",D908-$D$13,"")</f>
        <v/>
      </c>
      <c r="H908" s="75" t="str">
        <f aca="false">IF(C908&lt;&gt;"",C908*E908*10,"")</f>
        <v/>
      </c>
      <c r="I908" s="78" t="str">
        <f aca="false">IF(C908&lt;&gt;"",MAX(D907,I907),"")</f>
        <v/>
      </c>
      <c r="J908" s="79" t="str">
        <f aca="false">IF(C908&lt;&gt;"",MAX(I908-D908,J907),"")</f>
        <v/>
      </c>
      <c r="K908" s="80" t="str">
        <f aca="false">IF(C908&lt;&gt;"",D907+H908,"")</f>
        <v/>
      </c>
      <c r="L908" s="80" t="n">
        <f aca="false">MAX(K903,K904,K905,K906,K907)</f>
        <v>0</v>
      </c>
      <c r="M908" s="81" t="e">
        <f aca="false">MAX(L907-K907,M907)</f>
        <v>#VALUE!</v>
      </c>
      <c r="N908" s="92" t="e">
        <f aca="false">MAX(IF(M907&lt;M908,M908/L907,N907),N907)</f>
        <v>#VALUE!</v>
      </c>
      <c r="O908" s="89" t="n">
        <f aca="false">MAX(O907,F907)</f>
        <v>0</v>
      </c>
      <c r="P908" s="89" t="e">
        <f aca="false">MAX(O907-F907,P907)</f>
        <v>#VALUE!</v>
      </c>
      <c r="Q908" s="85" t="n">
        <f aca="false">IF(Z907&gt;0,(Z907/10)*2,($D$9/10)*2)</f>
        <v>6</v>
      </c>
      <c r="R908" s="86" t="n">
        <f aca="false">IF(C908&gt;0,R907+1,R907)</f>
        <v>0</v>
      </c>
      <c r="S908" s="4" t="n">
        <f aca="false">IF(C908&gt;0,S907+C908,S907)</f>
        <v>0</v>
      </c>
      <c r="T908" s="4" t="n">
        <f aca="false">IF(R908&gt;0,S908/R908,0)</f>
        <v>0</v>
      </c>
      <c r="U908" s="86" t="n">
        <f aca="false">IF(C908&lt;0,U907+1,U907)</f>
        <v>0</v>
      </c>
      <c r="V908" s="4" t="n">
        <f aca="false">IF(C908&lt;0,V907+C908,V907)</f>
        <v>0</v>
      </c>
      <c r="W908" s="4" t="n">
        <f aca="false">IF(U908&gt;0,V908/U908,0)</f>
        <v>0</v>
      </c>
      <c r="X908" s="4" t="n">
        <v>1</v>
      </c>
      <c r="Y908" s="4" t="n">
        <f aca="false">MAX(MAX(MAX(MAX(MAX(0,C904),SUM(C904:C905)),SUM(C904:C906)),SUM(C904:C907)),SUM(C904:C908))</f>
        <v>0</v>
      </c>
      <c r="Z908" s="90" t="n">
        <f aca="false">MAX(MAX(MAX(MAX(MAX(MAX(0,C904),SUM(C904:C905)),SUM(C904:C906)),SUM(C904:C907)),SUM(C904:C908))-SUM(C904:C908),MAX(MAX(MAX(MAX(MAX(0,C904),SUM(C904:C905)),SUM(C904:C906)),SUM(C904:C907))-(SUM(C904:C907)),MAX(MAX(MAX(MAX(0,C904),SUM(C904:C905)),SUM(C904:C906))-(SUM(C904:C906)),MAX(MAX(MAX(0,C904),SUM(C904:C905))-(SUM(C904:C905)),-MIN(0,C904)))))</f>
        <v>-0</v>
      </c>
    </row>
    <row r="909" customFormat="false" ht="13.2" hidden="false" customHeight="false" outlineLevel="0" collapsed="false">
      <c r="B909" s="73" t="n">
        <v>892</v>
      </c>
      <c r="C909" s="96"/>
      <c r="D909" s="75" t="str">
        <f aca="false">IF(C909&lt;&gt;"",D908+H909,"")</f>
        <v/>
      </c>
      <c r="E909" s="76" t="str">
        <f aca="false">IF(C908&lt;&gt;"",MAX(ROUND(MIN(IF(Q909&gt;0,MIN(MAX((($D$7*D908)/Q909/100)+MAX(((D908-L909)/Q909/100),0)-MAX(((L909-D908)/(X909*Q909)/100),0),$D$11),MIN(D908/1000,(D908*$D$8)/$D$9/10)),$D$11)-0.005,$D$10*D908/(400000+(20*$D$9*$D$10))),$D$12),$D$11),"")</f>
        <v/>
      </c>
      <c r="F909" s="77" t="str">
        <f aca="false">IF(C909&lt;&gt;"",F908+C909,"")</f>
        <v/>
      </c>
      <c r="G909" s="75" t="str">
        <f aca="false">IF(F909&lt;&gt;"",D909-$D$13,"")</f>
        <v/>
      </c>
      <c r="H909" s="75" t="str">
        <f aca="false">IF(C909&lt;&gt;"",C909*E909*10,"")</f>
        <v/>
      </c>
      <c r="I909" s="78" t="str">
        <f aca="false">IF(C909&lt;&gt;"",MAX(D908,I908),"")</f>
        <v/>
      </c>
      <c r="J909" s="79" t="str">
        <f aca="false">IF(C909&lt;&gt;"",MAX(I909-D909,J908),"")</f>
        <v/>
      </c>
      <c r="K909" s="80" t="str">
        <f aca="false">IF(C909&lt;&gt;"",D908+H909,"")</f>
        <v/>
      </c>
      <c r="L909" s="80" t="n">
        <f aca="false">MAX(K904,K905,K906,K907,K908)</f>
        <v>0</v>
      </c>
      <c r="M909" s="81" t="e">
        <f aca="false">MAX(L908-K908,M908)</f>
        <v>#VALUE!</v>
      </c>
      <c r="N909" s="92" t="e">
        <f aca="false">MAX(IF(M908&lt;M909,M909/L908,N908),N908)</f>
        <v>#VALUE!</v>
      </c>
      <c r="O909" s="89" t="n">
        <f aca="false">MAX(O908,F908)</f>
        <v>0</v>
      </c>
      <c r="P909" s="89" t="e">
        <f aca="false">MAX(O908-F908,P908)</f>
        <v>#VALUE!</v>
      </c>
      <c r="Q909" s="85" t="n">
        <f aca="false">IF(Z908&gt;0,(Z908/10)*2,($D$9/10)*2)</f>
        <v>6</v>
      </c>
      <c r="R909" s="86" t="n">
        <f aca="false">IF(C909&gt;0,R908+1,R908)</f>
        <v>0</v>
      </c>
      <c r="S909" s="4" t="n">
        <f aca="false">IF(C909&gt;0,S908+C909,S908)</f>
        <v>0</v>
      </c>
      <c r="T909" s="4" t="n">
        <f aca="false">IF(R909&gt;0,S909/R909,0)</f>
        <v>0</v>
      </c>
      <c r="U909" s="86" t="n">
        <f aca="false">IF(C909&lt;0,U908+1,U908)</f>
        <v>0</v>
      </c>
      <c r="V909" s="4" t="n">
        <f aca="false">IF(C909&lt;0,V908+C909,V908)</f>
        <v>0</v>
      </c>
      <c r="W909" s="4" t="n">
        <f aca="false">IF(U909&gt;0,V909/U909,0)</f>
        <v>0</v>
      </c>
      <c r="X909" s="4" t="n">
        <v>1</v>
      </c>
      <c r="Y909" s="4" t="n">
        <f aca="false">MAX(MAX(MAX(MAX(MAX(0,C905),SUM(C905:C906)),SUM(C905:C907)),SUM(C905:C908)),SUM(C905:C909))</f>
        <v>0</v>
      </c>
      <c r="Z909" s="90" t="n">
        <f aca="false">MAX(MAX(MAX(MAX(MAX(MAX(0,C905),SUM(C905:C906)),SUM(C905:C907)),SUM(C905:C908)),SUM(C905:C909))-SUM(C905:C909),MAX(MAX(MAX(MAX(MAX(0,C905),SUM(C905:C906)),SUM(C905:C907)),SUM(C905:C908))-(SUM(C905:C908)),MAX(MAX(MAX(MAX(0,C905),SUM(C905:C906)),SUM(C905:C907))-(SUM(C905:C907)),MAX(MAX(MAX(0,C905),SUM(C905:C906))-(SUM(C905:C906)),-MIN(0,C905)))))</f>
        <v>-0</v>
      </c>
    </row>
    <row r="910" customFormat="false" ht="13.2" hidden="false" customHeight="false" outlineLevel="0" collapsed="false">
      <c r="B910" s="73" t="n">
        <v>893</v>
      </c>
      <c r="C910" s="96"/>
      <c r="D910" s="75" t="str">
        <f aca="false">IF(C910&lt;&gt;"",D909+H910,"")</f>
        <v/>
      </c>
      <c r="E910" s="76" t="str">
        <f aca="false">IF(C909&lt;&gt;"",MAX(ROUND(MIN(IF(Q910&gt;0,MIN(MAX((($D$7*D909)/Q910/100)+MAX(((D909-L910)/Q910/100),0)-MAX(((L910-D909)/(X910*Q910)/100),0),$D$11),MIN(D909/1000,(D909*$D$8)/$D$9/10)),$D$11)-0.005,$D$10*D909/(400000+(20*$D$9*$D$10))),$D$12),$D$11),"")</f>
        <v/>
      </c>
      <c r="F910" s="77" t="str">
        <f aca="false">IF(C910&lt;&gt;"",F909+C910,"")</f>
        <v/>
      </c>
      <c r="G910" s="75" t="str">
        <f aca="false">IF(F910&lt;&gt;"",D910-$D$13,"")</f>
        <v/>
      </c>
      <c r="H910" s="75" t="str">
        <f aca="false">IF(C910&lt;&gt;"",C910*E910*10,"")</f>
        <v/>
      </c>
      <c r="I910" s="78" t="str">
        <f aca="false">IF(C910&lt;&gt;"",MAX(D909,I909),"")</f>
        <v/>
      </c>
      <c r="J910" s="79" t="str">
        <f aca="false">IF(C910&lt;&gt;"",MAX(I910-D910,J909),"")</f>
        <v/>
      </c>
      <c r="K910" s="80" t="str">
        <f aca="false">IF(C910&lt;&gt;"",D909+H910,"")</f>
        <v/>
      </c>
      <c r="L910" s="80" t="n">
        <f aca="false">MAX(K905,K906,K907,K908,K909)</f>
        <v>0</v>
      </c>
      <c r="M910" s="81" t="e">
        <f aca="false">MAX(L909-K909,M909)</f>
        <v>#VALUE!</v>
      </c>
      <c r="N910" s="92" t="e">
        <f aca="false">MAX(IF(M909&lt;M910,M910/L909,N909),N909)</f>
        <v>#VALUE!</v>
      </c>
      <c r="O910" s="89" t="n">
        <f aca="false">MAX(O909,F909)</f>
        <v>0</v>
      </c>
      <c r="P910" s="89" t="e">
        <f aca="false">MAX(O909-F909,P909)</f>
        <v>#VALUE!</v>
      </c>
      <c r="Q910" s="85" t="n">
        <f aca="false">IF(Z909&gt;0,(Z909/10)*2,($D$9/10)*2)</f>
        <v>6</v>
      </c>
      <c r="R910" s="86" t="n">
        <f aca="false">IF(C910&gt;0,R909+1,R909)</f>
        <v>0</v>
      </c>
      <c r="S910" s="4" t="n">
        <f aca="false">IF(C910&gt;0,S909+C910,S909)</f>
        <v>0</v>
      </c>
      <c r="T910" s="4" t="n">
        <f aca="false">IF(R910&gt;0,S910/R910,0)</f>
        <v>0</v>
      </c>
      <c r="U910" s="86" t="n">
        <f aca="false">IF(C910&lt;0,U909+1,U909)</f>
        <v>0</v>
      </c>
      <c r="V910" s="4" t="n">
        <f aca="false">IF(C910&lt;0,V909+C910,V909)</f>
        <v>0</v>
      </c>
      <c r="W910" s="4" t="n">
        <f aca="false">IF(U910&gt;0,V910/U910,0)</f>
        <v>0</v>
      </c>
      <c r="X910" s="4" t="n">
        <v>1</v>
      </c>
      <c r="Y910" s="4" t="n">
        <f aca="false">MAX(MAX(MAX(MAX(MAX(0,C906),SUM(C906:C907)),SUM(C906:C908)),SUM(C906:C909)),SUM(C906:C910))</f>
        <v>0</v>
      </c>
      <c r="Z910" s="90" t="n">
        <f aca="false">MAX(MAX(MAX(MAX(MAX(MAX(0,C906),SUM(C906:C907)),SUM(C906:C908)),SUM(C906:C909)),SUM(C906:C910))-SUM(C906:C910),MAX(MAX(MAX(MAX(MAX(0,C906),SUM(C906:C907)),SUM(C906:C908)),SUM(C906:C909))-(SUM(C906:C909)),MAX(MAX(MAX(MAX(0,C906),SUM(C906:C907)),SUM(C906:C908))-(SUM(C906:C908)),MAX(MAX(MAX(0,C906),SUM(C906:C907))-(SUM(C906:C907)),-MIN(0,C906)))))</f>
        <v>-0</v>
      </c>
    </row>
    <row r="911" customFormat="false" ht="13.2" hidden="false" customHeight="false" outlineLevel="0" collapsed="false">
      <c r="B911" s="73" t="n">
        <v>894</v>
      </c>
      <c r="C911" s="96"/>
      <c r="D911" s="75" t="str">
        <f aca="false">IF(C911&lt;&gt;"",D910+H911,"")</f>
        <v/>
      </c>
      <c r="E911" s="76" t="str">
        <f aca="false">IF(C910&lt;&gt;"",MAX(ROUND(MIN(IF(Q911&gt;0,MIN(MAX((($D$7*D910)/Q911/100)+MAX(((D910-L911)/Q911/100),0)-MAX(((L911-D910)/(X911*Q911)/100),0),$D$11),MIN(D910/1000,(D910*$D$8)/$D$9/10)),$D$11)-0.005,$D$10*D910/(400000+(20*$D$9*$D$10))),$D$12),$D$11),"")</f>
        <v/>
      </c>
      <c r="F911" s="77" t="str">
        <f aca="false">IF(C911&lt;&gt;"",F910+C911,"")</f>
        <v/>
      </c>
      <c r="G911" s="75" t="str">
        <f aca="false">IF(F911&lt;&gt;"",D911-$D$13,"")</f>
        <v/>
      </c>
      <c r="H911" s="75" t="str">
        <f aca="false">IF(C911&lt;&gt;"",C911*E911*10,"")</f>
        <v/>
      </c>
      <c r="I911" s="78" t="str">
        <f aca="false">IF(C911&lt;&gt;"",MAX(D910,I910),"")</f>
        <v/>
      </c>
      <c r="J911" s="79" t="str">
        <f aca="false">IF(C911&lt;&gt;"",MAX(I911-D911,J910),"")</f>
        <v/>
      </c>
      <c r="K911" s="80" t="str">
        <f aca="false">IF(C911&lt;&gt;"",D910+H911,"")</f>
        <v/>
      </c>
      <c r="L911" s="80" t="n">
        <f aca="false">MAX(K906,K907,K908,K909,K910)</f>
        <v>0</v>
      </c>
      <c r="M911" s="81" t="e">
        <f aca="false">MAX(L910-K910,M910)</f>
        <v>#VALUE!</v>
      </c>
      <c r="N911" s="92" t="e">
        <f aca="false">MAX(IF(M910&lt;M911,M911/L910,N910),N910)</f>
        <v>#VALUE!</v>
      </c>
      <c r="O911" s="89" t="n">
        <f aca="false">MAX(O910,F910)</f>
        <v>0</v>
      </c>
      <c r="P911" s="89" t="e">
        <f aca="false">MAX(O910-F910,P910)</f>
        <v>#VALUE!</v>
      </c>
      <c r="Q911" s="85" t="n">
        <f aca="false">IF(Z910&gt;0,(Z910/10)*2,($D$9/10)*2)</f>
        <v>6</v>
      </c>
      <c r="R911" s="86" t="n">
        <f aca="false">IF(C911&gt;0,R910+1,R910)</f>
        <v>0</v>
      </c>
      <c r="S911" s="4" t="n">
        <f aca="false">IF(C911&gt;0,S910+C911,S910)</f>
        <v>0</v>
      </c>
      <c r="T911" s="4" t="n">
        <f aca="false">IF(R911&gt;0,S911/R911,0)</f>
        <v>0</v>
      </c>
      <c r="U911" s="86" t="n">
        <f aca="false">IF(C911&lt;0,U910+1,U910)</f>
        <v>0</v>
      </c>
      <c r="V911" s="4" t="n">
        <f aca="false">IF(C911&lt;0,V910+C911,V910)</f>
        <v>0</v>
      </c>
      <c r="W911" s="4" t="n">
        <f aca="false">IF(U911&gt;0,V911/U911,0)</f>
        <v>0</v>
      </c>
      <c r="X911" s="4" t="n">
        <v>1</v>
      </c>
      <c r="Y911" s="4" t="n">
        <f aca="false">MAX(MAX(MAX(MAX(MAX(0,C907),SUM(C907:C908)),SUM(C907:C909)),SUM(C907:C910)),SUM(C907:C911))</f>
        <v>0</v>
      </c>
      <c r="Z911" s="90" t="n">
        <f aca="false">MAX(MAX(MAX(MAX(MAX(MAX(0,C907),SUM(C907:C908)),SUM(C907:C909)),SUM(C907:C910)),SUM(C907:C911))-SUM(C907:C911),MAX(MAX(MAX(MAX(MAX(0,C907),SUM(C907:C908)),SUM(C907:C909)),SUM(C907:C910))-(SUM(C907:C910)),MAX(MAX(MAX(MAX(0,C907),SUM(C907:C908)),SUM(C907:C909))-(SUM(C907:C909)),MAX(MAX(MAX(0,C907),SUM(C907:C908))-(SUM(C907:C908)),-MIN(0,C907)))))</f>
        <v>-0</v>
      </c>
    </row>
    <row r="912" customFormat="false" ht="13.2" hidden="false" customHeight="false" outlineLevel="0" collapsed="false">
      <c r="B912" s="73" t="n">
        <v>895</v>
      </c>
      <c r="C912" s="96"/>
      <c r="D912" s="75" t="str">
        <f aca="false">IF(C912&lt;&gt;"",D911+H912,"")</f>
        <v/>
      </c>
      <c r="E912" s="76" t="str">
        <f aca="false">IF(C911&lt;&gt;"",MAX(ROUND(MIN(IF(Q912&gt;0,MIN(MAX((($D$7*D911)/Q912/100)+MAX(((D911-L912)/Q912/100),0)-MAX(((L912-D911)/(X912*Q912)/100),0),$D$11),MIN(D911/1000,(D911*$D$8)/$D$9/10)),$D$11)-0.005,$D$10*D911/(400000+(20*$D$9*$D$10))),$D$12),$D$11),"")</f>
        <v/>
      </c>
      <c r="F912" s="77" t="str">
        <f aca="false">IF(C912&lt;&gt;"",F911+C912,"")</f>
        <v/>
      </c>
      <c r="G912" s="75" t="str">
        <f aca="false">IF(F912&lt;&gt;"",D912-$D$13,"")</f>
        <v/>
      </c>
      <c r="H912" s="75" t="str">
        <f aca="false">IF(C912&lt;&gt;"",C912*E912*10,"")</f>
        <v/>
      </c>
      <c r="I912" s="78" t="str">
        <f aca="false">IF(C912&lt;&gt;"",MAX(D911,I911),"")</f>
        <v/>
      </c>
      <c r="J912" s="79" t="str">
        <f aca="false">IF(C912&lt;&gt;"",MAX(I912-D912,J911),"")</f>
        <v/>
      </c>
      <c r="K912" s="80" t="str">
        <f aca="false">IF(C912&lt;&gt;"",D911+H912,"")</f>
        <v/>
      </c>
      <c r="L912" s="80" t="n">
        <f aca="false">MAX(K907,K908,K909,K910,K911)</f>
        <v>0</v>
      </c>
      <c r="M912" s="81" t="e">
        <f aca="false">MAX(L911-K911,M911)</f>
        <v>#VALUE!</v>
      </c>
      <c r="N912" s="92" t="e">
        <f aca="false">MAX(IF(M911&lt;M912,M912/L911,N911),N911)</f>
        <v>#VALUE!</v>
      </c>
      <c r="O912" s="89" t="n">
        <f aca="false">MAX(O911,F911)</f>
        <v>0</v>
      </c>
      <c r="P912" s="89" t="e">
        <f aca="false">MAX(O911-F911,P911)</f>
        <v>#VALUE!</v>
      </c>
      <c r="Q912" s="85" t="n">
        <f aca="false">IF(Z911&gt;0,(Z911/10)*2,($D$9/10)*2)</f>
        <v>6</v>
      </c>
      <c r="R912" s="86" t="n">
        <f aca="false">IF(C912&gt;0,R911+1,R911)</f>
        <v>0</v>
      </c>
      <c r="S912" s="4" t="n">
        <f aca="false">IF(C912&gt;0,S911+C912,S911)</f>
        <v>0</v>
      </c>
      <c r="T912" s="4" t="n">
        <f aca="false">IF(R912&gt;0,S912/R912,0)</f>
        <v>0</v>
      </c>
      <c r="U912" s="86" t="n">
        <f aca="false">IF(C912&lt;0,U911+1,U911)</f>
        <v>0</v>
      </c>
      <c r="V912" s="4" t="n">
        <f aca="false">IF(C912&lt;0,V911+C912,V911)</f>
        <v>0</v>
      </c>
      <c r="W912" s="4" t="n">
        <f aca="false">IF(U912&gt;0,V912/U912,0)</f>
        <v>0</v>
      </c>
      <c r="X912" s="4" t="n">
        <v>1</v>
      </c>
      <c r="Y912" s="4" t="n">
        <f aca="false">MAX(MAX(MAX(MAX(MAX(0,C908),SUM(C908:C909)),SUM(C908:C910)),SUM(C908:C911)),SUM(C908:C912))</f>
        <v>0</v>
      </c>
      <c r="Z912" s="90" t="n">
        <f aca="false">MAX(MAX(MAX(MAX(MAX(MAX(0,C908),SUM(C908:C909)),SUM(C908:C910)),SUM(C908:C911)),SUM(C908:C912))-SUM(C908:C912),MAX(MAX(MAX(MAX(MAX(0,C908),SUM(C908:C909)),SUM(C908:C910)),SUM(C908:C911))-(SUM(C908:C911)),MAX(MAX(MAX(MAX(0,C908),SUM(C908:C909)),SUM(C908:C910))-(SUM(C908:C910)),MAX(MAX(MAX(0,C908),SUM(C908:C909))-(SUM(C908:C909)),-MIN(0,C908)))))</f>
        <v>-0</v>
      </c>
    </row>
    <row r="913" customFormat="false" ht="13.2" hidden="false" customHeight="false" outlineLevel="0" collapsed="false">
      <c r="B913" s="73" t="n">
        <v>896</v>
      </c>
      <c r="C913" s="96"/>
      <c r="D913" s="75" t="str">
        <f aca="false">IF(C913&lt;&gt;"",D912+H913,"")</f>
        <v/>
      </c>
      <c r="E913" s="76" t="str">
        <f aca="false">IF(C912&lt;&gt;"",MAX(ROUND(MIN(IF(Q913&gt;0,MIN(MAX((($D$7*D912)/Q913/100)+MAX(((D912-L913)/Q913/100),0)-MAX(((L913-D912)/(X913*Q913)/100),0),$D$11),MIN(D912/1000,(D912*$D$8)/$D$9/10)),$D$11)-0.005,$D$10*D912/(400000+(20*$D$9*$D$10))),$D$12),$D$11),"")</f>
        <v/>
      </c>
      <c r="F913" s="77" t="str">
        <f aca="false">IF(C913&lt;&gt;"",F912+C913,"")</f>
        <v/>
      </c>
      <c r="G913" s="75" t="str">
        <f aca="false">IF(F913&lt;&gt;"",D913-$D$13,"")</f>
        <v/>
      </c>
      <c r="H913" s="75" t="str">
        <f aca="false">IF(C913&lt;&gt;"",C913*E913*10,"")</f>
        <v/>
      </c>
      <c r="I913" s="78" t="str">
        <f aca="false">IF(C913&lt;&gt;"",MAX(D912,I912),"")</f>
        <v/>
      </c>
      <c r="J913" s="79" t="str">
        <f aca="false">IF(C913&lt;&gt;"",MAX(I913-D913,J912),"")</f>
        <v/>
      </c>
      <c r="K913" s="80" t="str">
        <f aca="false">IF(C913&lt;&gt;"",D912+H913,"")</f>
        <v/>
      </c>
      <c r="L913" s="80" t="n">
        <f aca="false">MAX(K908,K909,K910,K911,K912)</f>
        <v>0</v>
      </c>
      <c r="M913" s="81" t="e">
        <f aca="false">MAX(L912-K912,M912)</f>
        <v>#VALUE!</v>
      </c>
      <c r="N913" s="92" t="e">
        <f aca="false">MAX(IF(M912&lt;M913,M913/L912,N912),N912)</f>
        <v>#VALUE!</v>
      </c>
      <c r="O913" s="89" t="n">
        <f aca="false">MAX(O912,F912)</f>
        <v>0</v>
      </c>
      <c r="P913" s="89" t="e">
        <f aca="false">MAX(O912-F912,P912)</f>
        <v>#VALUE!</v>
      </c>
      <c r="Q913" s="85" t="n">
        <f aca="false">IF(Z912&gt;0,(Z912/10)*2,($D$9/10)*2)</f>
        <v>6</v>
      </c>
      <c r="R913" s="86" t="n">
        <f aca="false">IF(C913&gt;0,R912+1,R912)</f>
        <v>0</v>
      </c>
      <c r="S913" s="4" t="n">
        <f aca="false">IF(C913&gt;0,S912+C913,S912)</f>
        <v>0</v>
      </c>
      <c r="T913" s="4" t="n">
        <f aca="false">IF(R913&gt;0,S913/R913,0)</f>
        <v>0</v>
      </c>
      <c r="U913" s="86" t="n">
        <f aca="false">IF(C913&lt;0,U912+1,U912)</f>
        <v>0</v>
      </c>
      <c r="V913" s="4" t="n">
        <f aca="false">IF(C913&lt;0,V912+C913,V912)</f>
        <v>0</v>
      </c>
      <c r="W913" s="4" t="n">
        <f aca="false">IF(U913&gt;0,V913/U913,0)</f>
        <v>0</v>
      </c>
      <c r="X913" s="4" t="n">
        <v>1</v>
      </c>
      <c r="Y913" s="4" t="n">
        <f aca="false">MAX(MAX(MAX(MAX(MAX(0,C909),SUM(C909:C910)),SUM(C909:C911)),SUM(C909:C912)),SUM(C909:C913))</f>
        <v>0</v>
      </c>
      <c r="Z913" s="90" t="n">
        <f aca="false">MAX(MAX(MAX(MAX(MAX(MAX(0,C909),SUM(C909:C910)),SUM(C909:C911)),SUM(C909:C912)),SUM(C909:C913))-SUM(C909:C913),MAX(MAX(MAX(MAX(MAX(0,C909),SUM(C909:C910)),SUM(C909:C911)),SUM(C909:C912))-(SUM(C909:C912)),MAX(MAX(MAX(MAX(0,C909),SUM(C909:C910)),SUM(C909:C911))-(SUM(C909:C911)),MAX(MAX(MAX(0,C909),SUM(C909:C910))-(SUM(C909:C910)),-MIN(0,C909)))))</f>
        <v>-0</v>
      </c>
    </row>
    <row r="914" customFormat="false" ht="13.2" hidden="false" customHeight="false" outlineLevel="0" collapsed="false">
      <c r="B914" s="73" t="n">
        <v>897</v>
      </c>
      <c r="C914" s="96"/>
      <c r="D914" s="75" t="str">
        <f aca="false">IF(C914&lt;&gt;"",D913+H914,"")</f>
        <v/>
      </c>
      <c r="E914" s="76" t="str">
        <f aca="false">IF(C913&lt;&gt;"",MAX(ROUND(MIN(IF(Q914&gt;0,MIN(MAX((($D$7*D913)/Q914/100)+MAX(((D913-L914)/Q914/100),0)-MAX(((L914-D913)/(X914*Q914)/100),0),$D$11),MIN(D913/1000,(D913*$D$8)/$D$9/10)),$D$11)-0.005,$D$10*D913/(400000+(20*$D$9*$D$10))),$D$12),$D$11),"")</f>
        <v/>
      </c>
      <c r="F914" s="77" t="str">
        <f aca="false">IF(C914&lt;&gt;"",F913+C914,"")</f>
        <v/>
      </c>
      <c r="G914" s="75" t="str">
        <f aca="false">IF(F914&lt;&gt;"",D914-$D$13,"")</f>
        <v/>
      </c>
      <c r="H914" s="75" t="str">
        <f aca="false">IF(C914&lt;&gt;"",C914*E914*10,"")</f>
        <v/>
      </c>
      <c r="I914" s="78" t="str">
        <f aca="false">IF(C914&lt;&gt;"",MAX(D913,I913),"")</f>
        <v/>
      </c>
      <c r="J914" s="79" t="str">
        <f aca="false">IF(C914&lt;&gt;"",MAX(I914-D914,J913),"")</f>
        <v/>
      </c>
      <c r="K914" s="80" t="str">
        <f aca="false">IF(C914&lt;&gt;"",D913+H914,"")</f>
        <v/>
      </c>
      <c r="L914" s="80" t="n">
        <f aca="false">MAX(K909,K910,K911,K912,K913)</f>
        <v>0</v>
      </c>
      <c r="M914" s="81" t="e">
        <f aca="false">MAX(L913-K913,M913)</f>
        <v>#VALUE!</v>
      </c>
      <c r="N914" s="92" t="e">
        <f aca="false">MAX(IF(M913&lt;M914,M914/L913,N913),N913)</f>
        <v>#VALUE!</v>
      </c>
      <c r="O914" s="89" t="n">
        <f aca="false">MAX(O913,F913)</f>
        <v>0</v>
      </c>
      <c r="P914" s="89" t="e">
        <f aca="false">MAX(O913-F913,P913)</f>
        <v>#VALUE!</v>
      </c>
      <c r="Q914" s="85" t="n">
        <f aca="false">IF(Z913&gt;0,(Z913/10)*2,($D$9/10)*2)</f>
        <v>6</v>
      </c>
      <c r="R914" s="86" t="n">
        <f aca="false">IF(C914&gt;0,R913+1,R913)</f>
        <v>0</v>
      </c>
      <c r="S914" s="4" t="n">
        <f aca="false">IF(C914&gt;0,S913+C914,S913)</f>
        <v>0</v>
      </c>
      <c r="T914" s="4" t="n">
        <f aca="false">IF(R914&gt;0,S914/R914,0)</f>
        <v>0</v>
      </c>
      <c r="U914" s="86" t="n">
        <f aca="false">IF(C914&lt;0,U913+1,U913)</f>
        <v>0</v>
      </c>
      <c r="V914" s="4" t="n">
        <f aca="false">IF(C914&lt;0,V913+C914,V913)</f>
        <v>0</v>
      </c>
      <c r="W914" s="4" t="n">
        <f aca="false">IF(U914&gt;0,V914/U914,0)</f>
        <v>0</v>
      </c>
      <c r="X914" s="4" t="n">
        <v>1</v>
      </c>
      <c r="Y914" s="4" t="n">
        <f aca="false">MAX(MAX(MAX(MAX(MAX(0,C910),SUM(C910:C911)),SUM(C910:C912)),SUM(C910:C913)),SUM(C910:C914))</f>
        <v>0</v>
      </c>
      <c r="Z914" s="90" t="n">
        <f aca="false">MAX(MAX(MAX(MAX(MAX(MAX(0,C910),SUM(C910:C911)),SUM(C910:C912)),SUM(C910:C913)),SUM(C910:C914))-SUM(C910:C914),MAX(MAX(MAX(MAX(MAX(0,C910),SUM(C910:C911)),SUM(C910:C912)),SUM(C910:C913))-(SUM(C910:C913)),MAX(MAX(MAX(MAX(0,C910),SUM(C910:C911)),SUM(C910:C912))-(SUM(C910:C912)),MAX(MAX(MAX(0,C910),SUM(C910:C911))-(SUM(C910:C911)),-MIN(0,C910)))))</f>
        <v>-0</v>
      </c>
    </row>
    <row r="915" customFormat="false" ht="13.2" hidden="false" customHeight="false" outlineLevel="0" collapsed="false">
      <c r="B915" s="73" t="n">
        <v>898</v>
      </c>
      <c r="C915" s="96"/>
      <c r="D915" s="75" t="str">
        <f aca="false">IF(C915&lt;&gt;"",D914+H915,"")</f>
        <v/>
      </c>
      <c r="E915" s="76" t="str">
        <f aca="false">IF(C914&lt;&gt;"",MAX(ROUND(MIN(IF(Q915&gt;0,MIN(MAX((($D$7*D914)/Q915/100)+MAX(((D914-L915)/Q915/100),0)-MAX(((L915-D914)/(X915*Q915)/100),0),$D$11),MIN(D914/1000,(D914*$D$8)/$D$9/10)),$D$11)-0.005,$D$10*D914/(400000+(20*$D$9*$D$10))),$D$12),$D$11),"")</f>
        <v/>
      </c>
      <c r="F915" s="77" t="str">
        <f aca="false">IF(C915&lt;&gt;"",F914+C915,"")</f>
        <v/>
      </c>
      <c r="G915" s="75" t="str">
        <f aca="false">IF(F915&lt;&gt;"",D915-$D$13,"")</f>
        <v/>
      </c>
      <c r="H915" s="75" t="str">
        <f aca="false">IF(C915&lt;&gt;"",C915*E915*10,"")</f>
        <v/>
      </c>
      <c r="I915" s="78" t="str">
        <f aca="false">IF(C915&lt;&gt;"",MAX(D914,I914),"")</f>
        <v/>
      </c>
      <c r="J915" s="79" t="str">
        <f aca="false">IF(C915&lt;&gt;"",MAX(I915-D915,J914),"")</f>
        <v/>
      </c>
      <c r="K915" s="80" t="str">
        <f aca="false">IF(C915&lt;&gt;"",D914+H915,"")</f>
        <v/>
      </c>
      <c r="L915" s="80" t="n">
        <f aca="false">MAX(K910,K911,K912,K913,K914)</f>
        <v>0</v>
      </c>
      <c r="M915" s="81" t="e">
        <f aca="false">MAX(L914-K914,M914)</f>
        <v>#VALUE!</v>
      </c>
      <c r="N915" s="92" t="e">
        <f aca="false">MAX(IF(M914&lt;M915,M915/L914,N914),N914)</f>
        <v>#VALUE!</v>
      </c>
      <c r="O915" s="89" t="n">
        <f aca="false">MAX(O914,F914)</f>
        <v>0</v>
      </c>
      <c r="P915" s="89" t="e">
        <f aca="false">MAX(O914-F914,P914)</f>
        <v>#VALUE!</v>
      </c>
      <c r="Q915" s="85" t="n">
        <f aca="false">IF(Z914&gt;0,(Z914/10)*2,($D$9/10)*2)</f>
        <v>6</v>
      </c>
      <c r="R915" s="86" t="n">
        <f aca="false">IF(C915&gt;0,R914+1,R914)</f>
        <v>0</v>
      </c>
      <c r="S915" s="4" t="n">
        <f aca="false">IF(C915&gt;0,S914+C915,S914)</f>
        <v>0</v>
      </c>
      <c r="T915" s="4" t="n">
        <f aca="false">IF(R915&gt;0,S915/R915,0)</f>
        <v>0</v>
      </c>
      <c r="U915" s="86" t="n">
        <f aca="false">IF(C915&lt;0,U914+1,U914)</f>
        <v>0</v>
      </c>
      <c r="V915" s="4" t="n">
        <f aca="false">IF(C915&lt;0,V914+C915,V914)</f>
        <v>0</v>
      </c>
      <c r="W915" s="4" t="n">
        <f aca="false">IF(U915&gt;0,V915/U915,0)</f>
        <v>0</v>
      </c>
      <c r="X915" s="4" t="n">
        <v>1</v>
      </c>
      <c r="Y915" s="4" t="n">
        <f aca="false">MAX(MAX(MAX(MAX(MAX(0,C911),SUM(C911:C912)),SUM(C911:C913)),SUM(C911:C914)),SUM(C911:C915))</f>
        <v>0</v>
      </c>
      <c r="Z915" s="90" t="n">
        <f aca="false">MAX(MAX(MAX(MAX(MAX(MAX(0,C911),SUM(C911:C912)),SUM(C911:C913)),SUM(C911:C914)),SUM(C911:C915))-SUM(C911:C915),MAX(MAX(MAX(MAX(MAX(0,C911),SUM(C911:C912)),SUM(C911:C913)),SUM(C911:C914))-(SUM(C911:C914)),MAX(MAX(MAX(MAX(0,C911),SUM(C911:C912)),SUM(C911:C913))-(SUM(C911:C913)),MAX(MAX(MAX(0,C911),SUM(C911:C912))-(SUM(C911:C912)),-MIN(0,C911)))))</f>
        <v>-0</v>
      </c>
    </row>
    <row r="916" customFormat="false" ht="13.2" hidden="false" customHeight="false" outlineLevel="0" collapsed="false">
      <c r="B916" s="73" t="n">
        <v>899</v>
      </c>
      <c r="C916" s="96"/>
      <c r="D916" s="75" t="str">
        <f aca="false">IF(C916&lt;&gt;"",D915+H916,"")</f>
        <v/>
      </c>
      <c r="E916" s="76" t="str">
        <f aca="false">IF(C915&lt;&gt;"",MAX(ROUND(MIN(IF(Q916&gt;0,MIN(MAX((($D$7*D915)/Q916/100)+MAX(((D915-L916)/Q916/100),0)-MAX(((L916-D915)/(X916*Q916)/100),0),$D$11),MIN(D915/1000,(D915*$D$8)/$D$9/10)),$D$11)-0.005,$D$10*D915/(400000+(20*$D$9*$D$10))),$D$12),$D$11),"")</f>
        <v/>
      </c>
      <c r="F916" s="77" t="str">
        <f aca="false">IF(C916&lt;&gt;"",F915+C916,"")</f>
        <v/>
      </c>
      <c r="G916" s="75" t="str">
        <f aca="false">IF(F916&lt;&gt;"",D916-$D$13,"")</f>
        <v/>
      </c>
      <c r="H916" s="75" t="str">
        <f aca="false">IF(C916&lt;&gt;"",C916*E916*10,"")</f>
        <v/>
      </c>
      <c r="I916" s="78" t="str">
        <f aca="false">IF(C916&lt;&gt;"",MAX(D915,I915),"")</f>
        <v/>
      </c>
      <c r="J916" s="79" t="str">
        <f aca="false">IF(C916&lt;&gt;"",MAX(I916-D916,J915),"")</f>
        <v/>
      </c>
      <c r="K916" s="80" t="str">
        <f aca="false">IF(C916&lt;&gt;"",D915+H916,"")</f>
        <v/>
      </c>
      <c r="L916" s="80" t="n">
        <f aca="false">MAX(K911,K912,K913,K914,K915)</f>
        <v>0</v>
      </c>
      <c r="M916" s="81" t="e">
        <f aca="false">MAX(L915-K915,M915)</f>
        <v>#VALUE!</v>
      </c>
      <c r="N916" s="92" t="e">
        <f aca="false">MAX(IF(M915&lt;M916,M916/L915,N915),N915)</f>
        <v>#VALUE!</v>
      </c>
      <c r="O916" s="89" t="n">
        <f aca="false">MAX(O915,F915)</f>
        <v>0</v>
      </c>
      <c r="P916" s="89" t="e">
        <f aca="false">MAX(O915-F915,P915)</f>
        <v>#VALUE!</v>
      </c>
      <c r="Q916" s="85" t="n">
        <f aca="false">IF(Z915&gt;0,(Z915/10)*2,($D$9/10)*2)</f>
        <v>6</v>
      </c>
      <c r="R916" s="86" t="n">
        <f aca="false">IF(C916&gt;0,R915+1,R915)</f>
        <v>0</v>
      </c>
      <c r="S916" s="4" t="n">
        <f aca="false">IF(C916&gt;0,S915+C916,S915)</f>
        <v>0</v>
      </c>
      <c r="T916" s="4" t="n">
        <f aca="false">IF(R916&gt;0,S916/R916,0)</f>
        <v>0</v>
      </c>
      <c r="U916" s="86" t="n">
        <f aca="false">IF(C916&lt;0,U915+1,U915)</f>
        <v>0</v>
      </c>
      <c r="V916" s="4" t="n">
        <f aca="false">IF(C916&lt;0,V915+C916,V915)</f>
        <v>0</v>
      </c>
      <c r="W916" s="4" t="n">
        <f aca="false">IF(U916&gt;0,V916/U916,0)</f>
        <v>0</v>
      </c>
      <c r="X916" s="4" t="n">
        <v>1</v>
      </c>
      <c r="Y916" s="4" t="n">
        <f aca="false">MAX(MAX(MAX(MAX(MAX(0,C912),SUM(C912:C913)),SUM(C912:C914)),SUM(C912:C915)),SUM(C912:C916))</f>
        <v>0</v>
      </c>
      <c r="Z916" s="90" t="n">
        <f aca="false">MAX(MAX(MAX(MAX(MAX(MAX(0,C912),SUM(C912:C913)),SUM(C912:C914)),SUM(C912:C915)),SUM(C912:C916))-SUM(C912:C916),MAX(MAX(MAX(MAX(MAX(0,C912),SUM(C912:C913)),SUM(C912:C914)),SUM(C912:C915))-(SUM(C912:C915)),MAX(MAX(MAX(MAX(0,C912),SUM(C912:C913)),SUM(C912:C914))-(SUM(C912:C914)),MAX(MAX(MAX(0,C912),SUM(C912:C913))-(SUM(C912:C913)),-MIN(0,C912)))))</f>
        <v>-0</v>
      </c>
    </row>
    <row r="917" customFormat="false" ht="13.2" hidden="false" customHeight="false" outlineLevel="0" collapsed="false">
      <c r="B917" s="73" t="n">
        <v>900</v>
      </c>
      <c r="C917" s="96"/>
      <c r="D917" s="75" t="str">
        <f aca="false">IF(C917&lt;&gt;"",D916+H917,"")</f>
        <v/>
      </c>
      <c r="E917" s="76" t="str">
        <f aca="false">IF(C916&lt;&gt;"",MAX(ROUND(MIN(IF(Q917&gt;0,MIN(MAX((($D$7*D916)/Q917/100)+MAX(((D916-L917)/Q917/100),0)-MAX(((L917-D916)/(X917*Q917)/100),0),$D$11),MIN(D916/1000,(D916*$D$8)/$D$9/10)),$D$11)-0.005,$D$10*D916/(400000+(20*$D$9*$D$10))),$D$12),$D$11),"")</f>
        <v/>
      </c>
      <c r="F917" s="77" t="str">
        <f aca="false">IF(C917&lt;&gt;"",F916+C917,"")</f>
        <v/>
      </c>
      <c r="G917" s="75" t="str">
        <f aca="false">IF(F917&lt;&gt;"",D917-$D$13,"")</f>
        <v/>
      </c>
      <c r="H917" s="75" t="str">
        <f aca="false">IF(C917&lt;&gt;"",C917*E917*10,"")</f>
        <v/>
      </c>
      <c r="I917" s="78" t="str">
        <f aca="false">IF(C917&lt;&gt;"",MAX(D916,I916),"")</f>
        <v/>
      </c>
      <c r="J917" s="79" t="str">
        <f aca="false">IF(C917&lt;&gt;"",MAX(I917-D917,J916),"")</f>
        <v/>
      </c>
      <c r="K917" s="80" t="str">
        <f aca="false">IF(C917&lt;&gt;"",D916+H917,"")</f>
        <v/>
      </c>
      <c r="L917" s="80" t="n">
        <f aca="false">MAX(K912,K913,K914,K915,K916)</f>
        <v>0</v>
      </c>
      <c r="M917" s="81" t="e">
        <f aca="false">MAX(L916-K916,M916)</f>
        <v>#VALUE!</v>
      </c>
      <c r="N917" s="92" t="e">
        <f aca="false">MAX(IF(M916&lt;M917,M917/L916,N916),N916)</f>
        <v>#VALUE!</v>
      </c>
      <c r="O917" s="89" t="n">
        <f aca="false">MAX(O916,F916)</f>
        <v>0</v>
      </c>
      <c r="P917" s="89" t="e">
        <f aca="false">MAX(O916-F916,P916)</f>
        <v>#VALUE!</v>
      </c>
      <c r="Q917" s="85" t="n">
        <f aca="false">IF(Z916&gt;0,(Z916/10)*2,($D$9/10)*2)</f>
        <v>6</v>
      </c>
      <c r="R917" s="86" t="n">
        <f aca="false">IF(C917&gt;0,R916+1,R916)</f>
        <v>0</v>
      </c>
      <c r="S917" s="4" t="n">
        <f aca="false">IF(C917&gt;0,S916+C917,S916)</f>
        <v>0</v>
      </c>
      <c r="T917" s="4" t="n">
        <f aca="false">IF(R917&gt;0,S917/R917,0)</f>
        <v>0</v>
      </c>
      <c r="U917" s="86" t="n">
        <f aca="false">IF(C917&lt;0,U916+1,U916)</f>
        <v>0</v>
      </c>
      <c r="V917" s="4" t="n">
        <f aca="false">IF(C917&lt;0,V916+C917,V916)</f>
        <v>0</v>
      </c>
      <c r="W917" s="4" t="n">
        <f aca="false">IF(U917&gt;0,V917/U917,0)</f>
        <v>0</v>
      </c>
      <c r="X917" s="4" t="n">
        <v>1</v>
      </c>
      <c r="Y917" s="4" t="n">
        <f aca="false">MAX(MAX(MAX(MAX(MAX(0,C913),SUM(C913:C914)),SUM(C913:C915)),SUM(C913:C916)),SUM(C913:C917))</f>
        <v>0</v>
      </c>
      <c r="Z917" s="90" t="n">
        <f aca="false">MAX(MAX(MAX(MAX(MAX(MAX(0,C913),SUM(C913:C914)),SUM(C913:C915)),SUM(C913:C916)),SUM(C913:C917))-SUM(C913:C917),MAX(MAX(MAX(MAX(MAX(0,C913),SUM(C913:C914)),SUM(C913:C915)),SUM(C913:C916))-(SUM(C913:C916)),MAX(MAX(MAX(MAX(0,C913),SUM(C913:C914)),SUM(C913:C915))-(SUM(C913:C915)),MAX(MAX(MAX(0,C913),SUM(C913:C914))-(SUM(C913:C914)),-MIN(0,C913)))))</f>
        <v>-0</v>
      </c>
    </row>
    <row r="918" customFormat="false" ht="13.2" hidden="false" customHeight="false" outlineLevel="0" collapsed="false">
      <c r="B918" s="73" t="n">
        <v>901</v>
      </c>
      <c r="C918" s="96"/>
      <c r="D918" s="75" t="str">
        <f aca="false">IF(C918&lt;&gt;"",D917+H918,"")</f>
        <v/>
      </c>
      <c r="E918" s="76" t="str">
        <f aca="false">IF(C917&lt;&gt;"",MAX(ROUND(MIN(IF(Q918&gt;0,MIN(MAX((($D$7*D917)/Q918/100)+MAX(((D917-L918)/Q918/100),0)-MAX(((L918-D917)/(X918*Q918)/100),0),$D$11),MIN(D917/1000,(D917*$D$8)/$D$9/10)),$D$11)-0.005,$D$10*D917/(400000+(20*$D$9*$D$10))),$D$12),$D$11),"")</f>
        <v/>
      </c>
      <c r="F918" s="77" t="str">
        <f aca="false">IF(C918&lt;&gt;"",F917+C918,"")</f>
        <v/>
      </c>
      <c r="G918" s="75" t="str">
        <f aca="false">IF(F918&lt;&gt;"",D918-$D$13,"")</f>
        <v/>
      </c>
      <c r="H918" s="75" t="str">
        <f aca="false">IF(C918&lt;&gt;"",C918*E918*10,"")</f>
        <v/>
      </c>
      <c r="I918" s="78" t="str">
        <f aca="false">IF(C918&lt;&gt;"",MAX(D917,I917),"")</f>
        <v/>
      </c>
      <c r="J918" s="79" t="str">
        <f aca="false">IF(C918&lt;&gt;"",MAX(I918-D918,J917),"")</f>
        <v/>
      </c>
      <c r="K918" s="80" t="str">
        <f aca="false">IF(C918&lt;&gt;"",D917+H918,"")</f>
        <v/>
      </c>
      <c r="L918" s="80" t="n">
        <f aca="false">MAX(K913,K914,K915,K916,K917)</f>
        <v>0</v>
      </c>
      <c r="M918" s="81" t="e">
        <f aca="false">MAX(L917-K917,M917)</f>
        <v>#VALUE!</v>
      </c>
      <c r="N918" s="92" t="e">
        <f aca="false">MAX(IF(M917&lt;M918,M918/L917,N917),N917)</f>
        <v>#VALUE!</v>
      </c>
      <c r="O918" s="89" t="n">
        <f aca="false">MAX(O917,F917)</f>
        <v>0</v>
      </c>
      <c r="P918" s="89" t="e">
        <f aca="false">MAX(O917-F917,P917)</f>
        <v>#VALUE!</v>
      </c>
      <c r="Q918" s="85" t="n">
        <f aca="false">IF(Z917&gt;0,(Z917/10)*2,($D$9/10)*2)</f>
        <v>6</v>
      </c>
      <c r="R918" s="86" t="n">
        <f aca="false">IF(C918&gt;0,R917+1,R917)</f>
        <v>0</v>
      </c>
      <c r="S918" s="4" t="n">
        <f aca="false">IF(C918&gt;0,S917+C918,S917)</f>
        <v>0</v>
      </c>
      <c r="T918" s="4" t="n">
        <f aca="false">IF(R918&gt;0,S918/R918,0)</f>
        <v>0</v>
      </c>
      <c r="U918" s="86" t="n">
        <f aca="false">IF(C918&lt;0,U917+1,U917)</f>
        <v>0</v>
      </c>
      <c r="V918" s="4" t="n">
        <f aca="false">IF(C918&lt;0,V917+C918,V917)</f>
        <v>0</v>
      </c>
      <c r="W918" s="4" t="n">
        <f aca="false">IF(U918&gt;0,V918/U918,0)</f>
        <v>0</v>
      </c>
      <c r="X918" s="4" t="n">
        <v>1</v>
      </c>
      <c r="Y918" s="4" t="n">
        <f aca="false">MAX(MAX(MAX(MAX(MAX(0,C914),SUM(C914:C915)),SUM(C914:C916)),SUM(C914:C917)),SUM(C914:C918))</f>
        <v>0</v>
      </c>
      <c r="Z918" s="90" t="n">
        <f aca="false">MAX(MAX(MAX(MAX(MAX(MAX(0,C914),SUM(C914:C915)),SUM(C914:C916)),SUM(C914:C917)),SUM(C914:C918))-SUM(C914:C918),MAX(MAX(MAX(MAX(MAX(0,C914),SUM(C914:C915)),SUM(C914:C916)),SUM(C914:C917))-(SUM(C914:C917)),MAX(MAX(MAX(MAX(0,C914),SUM(C914:C915)),SUM(C914:C916))-(SUM(C914:C916)),MAX(MAX(MAX(0,C914),SUM(C914:C915))-(SUM(C914:C915)),-MIN(0,C914)))))</f>
        <v>-0</v>
      </c>
    </row>
    <row r="919" customFormat="false" ht="13.2" hidden="false" customHeight="false" outlineLevel="0" collapsed="false">
      <c r="B919" s="73" t="n">
        <v>902</v>
      </c>
      <c r="C919" s="96"/>
      <c r="D919" s="75" t="str">
        <f aca="false">IF(C919&lt;&gt;"",D918+H919,"")</f>
        <v/>
      </c>
      <c r="E919" s="76" t="str">
        <f aca="false">IF(C918&lt;&gt;"",MAX(ROUND(MIN(IF(Q919&gt;0,MIN(MAX((($D$7*D918)/Q919/100)+MAX(((D918-L919)/Q919/100),0)-MAX(((L919-D918)/(X919*Q919)/100),0),$D$11),MIN(D918/1000,(D918*$D$8)/$D$9/10)),$D$11)-0.005,$D$10*D918/(400000+(20*$D$9*$D$10))),$D$12),$D$11),"")</f>
        <v/>
      </c>
      <c r="F919" s="77" t="str">
        <f aca="false">IF(C919&lt;&gt;"",F918+C919,"")</f>
        <v/>
      </c>
      <c r="G919" s="75" t="str">
        <f aca="false">IF(F919&lt;&gt;"",D919-$D$13,"")</f>
        <v/>
      </c>
      <c r="H919" s="75" t="str">
        <f aca="false">IF(C919&lt;&gt;"",C919*E919*10,"")</f>
        <v/>
      </c>
      <c r="I919" s="78" t="str">
        <f aca="false">IF(C919&lt;&gt;"",MAX(D918,I918),"")</f>
        <v/>
      </c>
      <c r="J919" s="79" t="str">
        <f aca="false">IF(C919&lt;&gt;"",MAX(I919-D919,J918),"")</f>
        <v/>
      </c>
      <c r="K919" s="80" t="str">
        <f aca="false">IF(C919&lt;&gt;"",D918+H919,"")</f>
        <v/>
      </c>
      <c r="L919" s="80" t="n">
        <f aca="false">MAX(K914,K915,K916,K917,K918)</f>
        <v>0</v>
      </c>
      <c r="M919" s="81" t="e">
        <f aca="false">MAX(L918-K918,M918)</f>
        <v>#VALUE!</v>
      </c>
      <c r="N919" s="92" t="e">
        <f aca="false">MAX(IF(M918&lt;M919,M919/L918,N918),N918)</f>
        <v>#VALUE!</v>
      </c>
      <c r="O919" s="89" t="n">
        <f aca="false">MAX(O918,F918)</f>
        <v>0</v>
      </c>
      <c r="P919" s="89" t="e">
        <f aca="false">MAX(O918-F918,P918)</f>
        <v>#VALUE!</v>
      </c>
      <c r="Q919" s="85" t="n">
        <f aca="false">IF(Z918&gt;0,(Z918/10)*2,($D$9/10)*2)</f>
        <v>6</v>
      </c>
      <c r="R919" s="86" t="n">
        <f aca="false">IF(C919&gt;0,R918+1,R918)</f>
        <v>0</v>
      </c>
      <c r="S919" s="4" t="n">
        <f aca="false">IF(C919&gt;0,S918+C919,S918)</f>
        <v>0</v>
      </c>
      <c r="T919" s="4" t="n">
        <f aca="false">IF(R919&gt;0,S919/R919,0)</f>
        <v>0</v>
      </c>
      <c r="U919" s="86" t="n">
        <f aca="false">IF(C919&lt;0,U918+1,U918)</f>
        <v>0</v>
      </c>
      <c r="V919" s="4" t="n">
        <f aca="false">IF(C919&lt;0,V918+C919,V918)</f>
        <v>0</v>
      </c>
      <c r="W919" s="4" t="n">
        <f aca="false">IF(U919&gt;0,V919/U919,0)</f>
        <v>0</v>
      </c>
      <c r="X919" s="4" t="n">
        <v>1</v>
      </c>
      <c r="Y919" s="4" t="n">
        <f aca="false">MAX(MAX(MAX(MAX(MAX(0,C915),SUM(C915:C916)),SUM(C915:C917)),SUM(C915:C918)),SUM(C915:C919))</f>
        <v>0</v>
      </c>
      <c r="Z919" s="90" t="n">
        <f aca="false">MAX(MAX(MAX(MAX(MAX(MAX(0,C915),SUM(C915:C916)),SUM(C915:C917)),SUM(C915:C918)),SUM(C915:C919))-SUM(C915:C919),MAX(MAX(MAX(MAX(MAX(0,C915),SUM(C915:C916)),SUM(C915:C917)),SUM(C915:C918))-(SUM(C915:C918)),MAX(MAX(MAX(MAX(0,C915),SUM(C915:C916)),SUM(C915:C917))-(SUM(C915:C917)),MAX(MAX(MAX(0,C915),SUM(C915:C916))-(SUM(C915:C916)),-MIN(0,C915)))))</f>
        <v>-0</v>
      </c>
    </row>
    <row r="920" customFormat="false" ht="13.2" hidden="false" customHeight="false" outlineLevel="0" collapsed="false">
      <c r="B920" s="73" t="n">
        <v>903</v>
      </c>
      <c r="C920" s="96"/>
      <c r="D920" s="75" t="str">
        <f aca="false">IF(C920&lt;&gt;"",D919+H920,"")</f>
        <v/>
      </c>
      <c r="E920" s="76" t="str">
        <f aca="false">IF(C919&lt;&gt;"",MAX(ROUND(MIN(IF(Q920&gt;0,MIN(MAX((($D$7*D919)/Q920/100)+MAX(((D919-L920)/Q920/100),0)-MAX(((L920-D919)/(X920*Q920)/100),0),$D$11),MIN(D919/1000,(D919*$D$8)/$D$9/10)),$D$11)-0.005,$D$10*D919/(400000+(20*$D$9*$D$10))),$D$12),$D$11),"")</f>
        <v/>
      </c>
      <c r="F920" s="77" t="str">
        <f aca="false">IF(C920&lt;&gt;"",F919+C920,"")</f>
        <v/>
      </c>
      <c r="G920" s="75" t="str">
        <f aca="false">IF(F920&lt;&gt;"",D920-$D$13,"")</f>
        <v/>
      </c>
      <c r="H920" s="75" t="str">
        <f aca="false">IF(C920&lt;&gt;"",C920*E920*10,"")</f>
        <v/>
      </c>
      <c r="I920" s="78" t="str">
        <f aca="false">IF(C920&lt;&gt;"",MAX(D919,I919),"")</f>
        <v/>
      </c>
      <c r="J920" s="79" t="str">
        <f aca="false">IF(C920&lt;&gt;"",MAX(I920-D920,J919),"")</f>
        <v/>
      </c>
      <c r="K920" s="80" t="str">
        <f aca="false">IF(C920&lt;&gt;"",D919+H920,"")</f>
        <v/>
      </c>
      <c r="L920" s="80" t="n">
        <f aca="false">MAX(K915,K916,K917,K918,K919)</f>
        <v>0</v>
      </c>
      <c r="M920" s="81" t="e">
        <f aca="false">MAX(L919-K919,M919)</f>
        <v>#VALUE!</v>
      </c>
      <c r="N920" s="92" t="e">
        <f aca="false">MAX(IF(M919&lt;M920,M920/L919,N919),N919)</f>
        <v>#VALUE!</v>
      </c>
      <c r="O920" s="89" t="n">
        <f aca="false">MAX(O919,F919)</f>
        <v>0</v>
      </c>
      <c r="P920" s="89" t="e">
        <f aca="false">MAX(O919-F919,P919)</f>
        <v>#VALUE!</v>
      </c>
      <c r="Q920" s="85" t="n">
        <f aca="false">IF(Z919&gt;0,(Z919/10)*2,($D$9/10)*2)</f>
        <v>6</v>
      </c>
      <c r="R920" s="86" t="n">
        <f aca="false">IF(C920&gt;0,R919+1,R919)</f>
        <v>0</v>
      </c>
      <c r="S920" s="4" t="n">
        <f aca="false">IF(C920&gt;0,S919+C920,S919)</f>
        <v>0</v>
      </c>
      <c r="T920" s="4" t="n">
        <f aca="false">IF(R920&gt;0,S920/R920,0)</f>
        <v>0</v>
      </c>
      <c r="U920" s="86" t="n">
        <f aca="false">IF(C920&lt;0,U919+1,U919)</f>
        <v>0</v>
      </c>
      <c r="V920" s="4" t="n">
        <f aca="false">IF(C920&lt;0,V919+C920,V919)</f>
        <v>0</v>
      </c>
      <c r="W920" s="4" t="n">
        <f aca="false">IF(U920&gt;0,V920/U920,0)</f>
        <v>0</v>
      </c>
      <c r="X920" s="4" t="n">
        <v>1</v>
      </c>
      <c r="Y920" s="4" t="n">
        <f aca="false">MAX(MAX(MAX(MAX(MAX(0,C916),SUM(C916:C917)),SUM(C916:C918)),SUM(C916:C919)),SUM(C916:C920))</f>
        <v>0</v>
      </c>
      <c r="Z920" s="90" t="n">
        <f aca="false">MAX(MAX(MAX(MAX(MAX(MAX(0,C916),SUM(C916:C917)),SUM(C916:C918)),SUM(C916:C919)),SUM(C916:C920))-SUM(C916:C920),MAX(MAX(MAX(MAX(MAX(0,C916),SUM(C916:C917)),SUM(C916:C918)),SUM(C916:C919))-(SUM(C916:C919)),MAX(MAX(MAX(MAX(0,C916),SUM(C916:C917)),SUM(C916:C918))-(SUM(C916:C918)),MAX(MAX(MAX(0,C916),SUM(C916:C917))-(SUM(C916:C917)),-MIN(0,C916)))))</f>
        <v>-0</v>
      </c>
    </row>
    <row r="921" customFormat="false" ht="13.2" hidden="false" customHeight="false" outlineLevel="0" collapsed="false">
      <c r="B921" s="73" t="n">
        <v>904</v>
      </c>
      <c r="C921" s="96"/>
      <c r="D921" s="75" t="str">
        <f aca="false">IF(C921&lt;&gt;"",D920+H921,"")</f>
        <v/>
      </c>
      <c r="E921" s="76" t="str">
        <f aca="false">IF(C920&lt;&gt;"",MAX(ROUND(MIN(IF(Q921&gt;0,MIN(MAX((($D$7*D920)/Q921/100)+MAX(((D920-L921)/Q921/100),0)-MAX(((L921-D920)/(X921*Q921)/100),0),$D$11),MIN(D920/1000,(D920*$D$8)/$D$9/10)),$D$11)-0.005,$D$10*D920/(400000+(20*$D$9*$D$10))),$D$12),$D$11),"")</f>
        <v/>
      </c>
      <c r="F921" s="77" t="str">
        <f aca="false">IF(C921&lt;&gt;"",F920+C921,"")</f>
        <v/>
      </c>
      <c r="G921" s="75" t="str">
        <f aca="false">IF(F921&lt;&gt;"",D921-$D$13,"")</f>
        <v/>
      </c>
      <c r="H921" s="75" t="str">
        <f aca="false">IF(C921&lt;&gt;"",C921*E921*10,"")</f>
        <v/>
      </c>
      <c r="I921" s="78" t="str">
        <f aca="false">IF(C921&lt;&gt;"",MAX(D920,I920),"")</f>
        <v/>
      </c>
      <c r="J921" s="79" t="str">
        <f aca="false">IF(C921&lt;&gt;"",MAX(I921-D921,J920),"")</f>
        <v/>
      </c>
      <c r="K921" s="80" t="str">
        <f aca="false">IF(C921&lt;&gt;"",D920+H921,"")</f>
        <v/>
      </c>
      <c r="L921" s="80" t="n">
        <f aca="false">MAX(K916,K917,K918,K919,K920)</f>
        <v>0</v>
      </c>
      <c r="M921" s="81" t="e">
        <f aca="false">MAX(L920-K920,M920)</f>
        <v>#VALUE!</v>
      </c>
      <c r="N921" s="92" t="e">
        <f aca="false">MAX(IF(M920&lt;M921,M921/L920,N920),N920)</f>
        <v>#VALUE!</v>
      </c>
      <c r="O921" s="89" t="n">
        <f aca="false">MAX(O920,F920)</f>
        <v>0</v>
      </c>
      <c r="P921" s="89" t="e">
        <f aca="false">MAX(O920-F920,P920)</f>
        <v>#VALUE!</v>
      </c>
      <c r="Q921" s="85" t="n">
        <f aca="false">IF(Z920&gt;0,(Z920/10)*2,($D$9/10)*2)</f>
        <v>6</v>
      </c>
      <c r="R921" s="86" t="n">
        <f aca="false">IF(C921&gt;0,R920+1,R920)</f>
        <v>0</v>
      </c>
      <c r="S921" s="4" t="n">
        <f aca="false">IF(C921&gt;0,S920+C921,S920)</f>
        <v>0</v>
      </c>
      <c r="T921" s="4" t="n">
        <f aca="false">IF(R921&gt;0,S921/R921,0)</f>
        <v>0</v>
      </c>
      <c r="U921" s="86" t="n">
        <f aca="false">IF(C921&lt;0,U920+1,U920)</f>
        <v>0</v>
      </c>
      <c r="V921" s="4" t="n">
        <f aca="false">IF(C921&lt;0,V920+C921,V920)</f>
        <v>0</v>
      </c>
      <c r="W921" s="4" t="n">
        <f aca="false">IF(U921&gt;0,V921/U921,0)</f>
        <v>0</v>
      </c>
      <c r="X921" s="4" t="n">
        <v>1</v>
      </c>
      <c r="Y921" s="4" t="n">
        <f aca="false">MAX(MAX(MAX(MAX(MAX(0,C917),SUM(C917:C918)),SUM(C917:C919)),SUM(C917:C920)),SUM(C917:C921))</f>
        <v>0</v>
      </c>
      <c r="Z921" s="90" t="n">
        <f aca="false">MAX(MAX(MAX(MAX(MAX(MAX(0,C917),SUM(C917:C918)),SUM(C917:C919)),SUM(C917:C920)),SUM(C917:C921))-SUM(C917:C921),MAX(MAX(MAX(MAX(MAX(0,C917),SUM(C917:C918)),SUM(C917:C919)),SUM(C917:C920))-(SUM(C917:C920)),MAX(MAX(MAX(MAX(0,C917),SUM(C917:C918)),SUM(C917:C919))-(SUM(C917:C919)),MAX(MAX(MAX(0,C917),SUM(C917:C918))-(SUM(C917:C918)),-MIN(0,C917)))))</f>
        <v>-0</v>
      </c>
    </row>
    <row r="922" customFormat="false" ht="13.2" hidden="false" customHeight="false" outlineLevel="0" collapsed="false">
      <c r="B922" s="73" t="n">
        <v>905</v>
      </c>
      <c r="C922" s="96"/>
      <c r="D922" s="75" t="str">
        <f aca="false">IF(C922&lt;&gt;"",D921+H922,"")</f>
        <v/>
      </c>
      <c r="E922" s="76" t="str">
        <f aca="false">IF(C921&lt;&gt;"",MAX(ROUND(MIN(IF(Q922&gt;0,MIN(MAX((($D$7*D921)/Q922/100)+MAX(((D921-L922)/Q922/100),0)-MAX(((L922-D921)/(X922*Q922)/100),0),$D$11),MIN(D921/1000,(D921*$D$8)/$D$9/10)),$D$11)-0.005,$D$10*D921/(400000+(20*$D$9*$D$10))),$D$12),$D$11),"")</f>
        <v/>
      </c>
      <c r="F922" s="77" t="str">
        <f aca="false">IF(C922&lt;&gt;"",F921+C922,"")</f>
        <v/>
      </c>
      <c r="G922" s="75" t="str">
        <f aca="false">IF(F922&lt;&gt;"",D922-$D$13,"")</f>
        <v/>
      </c>
      <c r="H922" s="75" t="str">
        <f aca="false">IF(C922&lt;&gt;"",C922*E922*10,"")</f>
        <v/>
      </c>
      <c r="I922" s="78" t="str">
        <f aca="false">IF(C922&lt;&gt;"",MAX(D921,I921),"")</f>
        <v/>
      </c>
      <c r="J922" s="79" t="str">
        <f aca="false">IF(C922&lt;&gt;"",MAX(I922-D922,J921),"")</f>
        <v/>
      </c>
      <c r="K922" s="80" t="str">
        <f aca="false">IF(C922&lt;&gt;"",D921+H922,"")</f>
        <v/>
      </c>
      <c r="L922" s="80" t="n">
        <f aca="false">MAX(K917,K918,K919,K920,K921)</f>
        <v>0</v>
      </c>
      <c r="M922" s="81" t="e">
        <f aca="false">MAX(L921-K921,M921)</f>
        <v>#VALUE!</v>
      </c>
      <c r="N922" s="92" t="e">
        <f aca="false">MAX(IF(M921&lt;M922,M922/L921,N921),N921)</f>
        <v>#VALUE!</v>
      </c>
      <c r="O922" s="89" t="n">
        <f aca="false">MAX(O921,F921)</f>
        <v>0</v>
      </c>
      <c r="P922" s="89" t="e">
        <f aca="false">MAX(O921-F921,P921)</f>
        <v>#VALUE!</v>
      </c>
      <c r="Q922" s="85" t="n">
        <f aca="false">IF(Z921&gt;0,(Z921/10)*2,($D$9/10)*2)</f>
        <v>6</v>
      </c>
      <c r="R922" s="86" t="n">
        <f aca="false">IF(C922&gt;0,R921+1,R921)</f>
        <v>0</v>
      </c>
      <c r="S922" s="4" t="n">
        <f aca="false">IF(C922&gt;0,S921+C922,S921)</f>
        <v>0</v>
      </c>
      <c r="T922" s="4" t="n">
        <f aca="false">IF(R922&gt;0,S922/R922,0)</f>
        <v>0</v>
      </c>
      <c r="U922" s="86" t="n">
        <f aca="false">IF(C922&lt;0,U921+1,U921)</f>
        <v>0</v>
      </c>
      <c r="V922" s="4" t="n">
        <f aca="false">IF(C922&lt;0,V921+C922,V921)</f>
        <v>0</v>
      </c>
      <c r="W922" s="4" t="n">
        <f aca="false">IF(U922&gt;0,V922/U922,0)</f>
        <v>0</v>
      </c>
      <c r="X922" s="4" t="n">
        <v>1</v>
      </c>
      <c r="Y922" s="4" t="n">
        <f aca="false">MAX(MAX(MAX(MAX(MAX(0,C918),SUM(C918:C919)),SUM(C918:C920)),SUM(C918:C921)),SUM(C918:C922))</f>
        <v>0</v>
      </c>
      <c r="Z922" s="90" t="n">
        <f aca="false">MAX(MAX(MAX(MAX(MAX(MAX(0,C918),SUM(C918:C919)),SUM(C918:C920)),SUM(C918:C921)),SUM(C918:C922))-SUM(C918:C922),MAX(MAX(MAX(MAX(MAX(0,C918),SUM(C918:C919)),SUM(C918:C920)),SUM(C918:C921))-(SUM(C918:C921)),MAX(MAX(MAX(MAX(0,C918),SUM(C918:C919)),SUM(C918:C920))-(SUM(C918:C920)),MAX(MAX(MAX(0,C918),SUM(C918:C919))-(SUM(C918:C919)),-MIN(0,C918)))))</f>
        <v>-0</v>
      </c>
    </row>
    <row r="923" customFormat="false" ht="13.2" hidden="false" customHeight="false" outlineLevel="0" collapsed="false">
      <c r="B923" s="73" t="n">
        <v>906</v>
      </c>
      <c r="C923" s="96"/>
      <c r="D923" s="75" t="str">
        <f aca="false">IF(C923&lt;&gt;"",D922+H923,"")</f>
        <v/>
      </c>
      <c r="E923" s="76" t="str">
        <f aca="false">IF(C922&lt;&gt;"",MAX(ROUND(MIN(IF(Q923&gt;0,MIN(MAX((($D$7*D922)/Q923/100)+MAX(((D922-L923)/Q923/100),0)-MAX(((L923-D922)/(X923*Q923)/100),0),$D$11),MIN(D922/1000,(D922*$D$8)/$D$9/10)),$D$11)-0.005,$D$10*D922/(400000+(20*$D$9*$D$10))),$D$12),$D$11),"")</f>
        <v/>
      </c>
      <c r="F923" s="77" t="str">
        <f aca="false">IF(C923&lt;&gt;"",F922+C923,"")</f>
        <v/>
      </c>
      <c r="G923" s="75" t="str">
        <f aca="false">IF(F923&lt;&gt;"",D923-$D$13,"")</f>
        <v/>
      </c>
      <c r="H923" s="75" t="str">
        <f aca="false">IF(C923&lt;&gt;"",C923*E923*10,"")</f>
        <v/>
      </c>
      <c r="I923" s="78" t="str">
        <f aca="false">IF(C923&lt;&gt;"",MAX(D922,I922),"")</f>
        <v/>
      </c>
      <c r="J923" s="79" t="str">
        <f aca="false">IF(C923&lt;&gt;"",MAX(I923-D923,J922),"")</f>
        <v/>
      </c>
      <c r="K923" s="80" t="str">
        <f aca="false">IF(C923&lt;&gt;"",D922+H923,"")</f>
        <v/>
      </c>
      <c r="L923" s="80" t="n">
        <f aca="false">MAX(K918,K919,K920,K921,K922)</f>
        <v>0</v>
      </c>
      <c r="M923" s="81" t="e">
        <f aca="false">MAX(L922-K922,M922)</f>
        <v>#VALUE!</v>
      </c>
      <c r="N923" s="92" t="e">
        <f aca="false">MAX(IF(M922&lt;M923,M923/L922,N922),N922)</f>
        <v>#VALUE!</v>
      </c>
      <c r="O923" s="89" t="n">
        <f aca="false">MAX(O922,F922)</f>
        <v>0</v>
      </c>
      <c r="P923" s="89" t="e">
        <f aca="false">MAX(O922-F922,P922)</f>
        <v>#VALUE!</v>
      </c>
      <c r="Q923" s="85" t="n">
        <f aca="false">IF(Z922&gt;0,(Z922/10)*2,($D$9/10)*2)</f>
        <v>6</v>
      </c>
      <c r="R923" s="86" t="n">
        <f aca="false">IF(C923&gt;0,R922+1,R922)</f>
        <v>0</v>
      </c>
      <c r="S923" s="4" t="n">
        <f aca="false">IF(C923&gt;0,S922+C923,S922)</f>
        <v>0</v>
      </c>
      <c r="T923" s="4" t="n">
        <f aca="false">IF(R923&gt;0,S923/R923,0)</f>
        <v>0</v>
      </c>
      <c r="U923" s="86" t="n">
        <f aca="false">IF(C923&lt;0,U922+1,U922)</f>
        <v>0</v>
      </c>
      <c r="V923" s="4" t="n">
        <f aca="false">IF(C923&lt;0,V922+C923,V922)</f>
        <v>0</v>
      </c>
      <c r="W923" s="4" t="n">
        <f aca="false">IF(U923&gt;0,V923/U923,0)</f>
        <v>0</v>
      </c>
      <c r="X923" s="4" t="n">
        <v>1</v>
      </c>
      <c r="Y923" s="4" t="n">
        <f aca="false">MAX(MAX(MAX(MAX(MAX(0,C919),SUM(C919:C920)),SUM(C919:C921)),SUM(C919:C922)),SUM(C919:C923))</f>
        <v>0</v>
      </c>
      <c r="Z923" s="90" t="n">
        <f aca="false">MAX(MAX(MAX(MAX(MAX(MAX(0,C919),SUM(C919:C920)),SUM(C919:C921)),SUM(C919:C922)),SUM(C919:C923))-SUM(C919:C923),MAX(MAX(MAX(MAX(MAX(0,C919),SUM(C919:C920)),SUM(C919:C921)),SUM(C919:C922))-(SUM(C919:C922)),MAX(MAX(MAX(MAX(0,C919),SUM(C919:C920)),SUM(C919:C921))-(SUM(C919:C921)),MAX(MAX(MAX(0,C919),SUM(C919:C920))-(SUM(C919:C920)),-MIN(0,C919)))))</f>
        <v>-0</v>
      </c>
    </row>
    <row r="924" customFormat="false" ht="13.2" hidden="false" customHeight="false" outlineLevel="0" collapsed="false">
      <c r="B924" s="73" t="n">
        <v>907</v>
      </c>
      <c r="C924" s="96"/>
      <c r="D924" s="75" t="str">
        <f aca="false">IF(C924&lt;&gt;"",D923+H924,"")</f>
        <v/>
      </c>
      <c r="E924" s="76" t="str">
        <f aca="false">IF(C923&lt;&gt;"",MAX(ROUND(MIN(IF(Q924&gt;0,MIN(MAX((($D$7*D923)/Q924/100)+MAX(((D923-L924)/Q924/100),0)-MAX(((L924-D923)/(X924*Q924)/100),0),$D$11),MIN(D923/1000,(D923*$D$8)/$D$9/10)),$D$11)-0.005,$D$10*D923/(400000+(20*$D$9*$D$10))),$D$12),$D$11),"")</f>
        <v/>
      </c>
      <c r="F924" s="77" t="str">
        <f aca="false">IF(C924&lt;&gt;"",F923+C924,"")</f>
        <v/>
      </c>
      <c r="G924" s="75" t="str">
        <f aca="false">IF(F924&lt;&gt;"",D924-$D$13,"")</f>
        <v/>
      </c>
      <c r="H924" s="75" t="str">
        <f aca="false">IF(C924&lt;&gt;"",C924*E924*10,"")</f>
        <v/>
      </c>
      <c r="I924" s="78" t="str">
        <f aca="false">IF(C924&lt;&gt;"",MAX(D923,I923),"")</f>
        <v/>
      </c>
      <c r="J924" s="79" t="str">
        <f aca="false">IF(C924&lt;&gt;"",MAX(I924-D924,J923),"")</f>
        <v/>
      </c>
      <c r="K924" s="80" t="str">
        <f aca="false">IF(C924&lt;&gt;"",D923+H924,"")</f>
        <v/>
      </c>
      <c r="L924" s="80" t="n">
        <f aca="false">MAX(K919,K920,K921,K922,K923)</f>
        <v>0</v>
      </c>
      <c r="M924" s="81" t="e">
        <f aca="false">MAX(L923-K923,M923)</f>
        <v>#VALUE!</v>
      </c>
      <c r="N924" s="92" t="e">
        <f aca="false">MAX(IF(M923&lt;M924,M924/L923,N923),N923)</f>
        <v>#VALUE!</v>
      </c>
      <c r="O924" s="89" t="n">
        <f aca="false">MAX(O923,F923)</f>
        <v>0</v>
      </c>
      <c r="P924" s="89" t="e">
        <f aca="false">MAX(O923-F923,P923)</f>
        <v>#VALUE!</v>
      </c>
      <c r="Q924" s="85" t="n">
        <f aca="false">IF(Z923&gt;0,(Z923/10)*2,($D$9/10)*2)</f>
        <v>6</v>
      </c>
      <c r="R924" s="86" t="n">
        <f aca="false">IF(C924&gt;0,R923+1,R923)</f>
        <v>0</v>
      </c>
      <c r="S924" s="4" t="n">
        <f aca="false">IF(C924&gt;0,S923+C924,S923)</f>
        <v>0</v>
      </c>
      <c r="T924" s="4" t="n">
        <f aca="false">IF(R924&gt;0,S924/R924,0)</f>
        <v>0</v>
      </c>
      <c r="U924" s="86" t="n">
        <f aca="false">IF(C924&lt;0,U923+1,U923)</f>
        <v>0</v>
      </c>
      <c r="V924" s="4" t="n">
        <f aca="false">IF(C924&lt;0,V923+C924,V923)</f>
        <v>0</v>
      </c>
      <c r="W924" s="4" t="n">
        <f aca="false">IF(U924&gt;0,V924/U924,0)</f>
        <v>0</v>
      </c>
      <c r="X924" s="4" t="n">
        <v>1</v>
      </c>
      <c r="Y924" s="4" t="n">
        <f aca="false">MAX(MAX(MAX(MAX(MAX(0,C920),SUM(C920:C921)),SUM(C920:C922)),SUM(C920:C923)),SUM(C920:C924))</f>
        <v>0</v>
      </c>
      <c r="Z924" s="90" t="n">
        <f aca="false">MAX(MAX(MAX(MAX(MAX(MAX(0,C920),SUM(C920:C921)),SUM(C920:C922)),SUM(C920:C923)),SUM(C920:C924))-SUM(C920:C924),MAX(MAX(MAX(MAX(MAX(0,C920),SUM(C920:C921)),SUM(C920:C922)),SUM(C920:C923))-(SUM(C920:C923)),MAX(MAX(MAX(MAX(0,C920),SUM(C920:C921)),SUM(C920:C922))-(SUM(C920:C922)),MAX(MAX(MAX(0,C920),SUM(C920:C921))-(SUM(C920:C921)),-MIN(0,C920)))))</f>
        <v>-0</v>
      </c>
    </row>
    <row r="925" customFormat="false" ht="13.2" hidden="false" customHeight="false" outlineLevel="0" collapsed="false">
      <c r="B925" s="73" t="n">
        <v>908</v>
      </c>
      <c r="C925" s="96"/>
      <c r="D925" s="75" t="str">
        <f aca="false">IF(C925&lt;&gt;"",D924+H925,"")</f>
        <v/>
      </c>
      <c r="E925" s="76" t="str">
        <f aca="false">IF(C924&lt;&gt;"",MAX(ROUND(MIN(IF(Q925&gt;0,MIN(MAX((($D$7*D924)/Q925/100)+MAX(((D924-L925)/Q925/100),0)-MAX(((L925-D924)/(X925*Q925)/100),0),$D$11),MIN(D924/1000,(D924*$D$8)/$D$9/10)),$D$11)-0.005,$D$10*D924/(400000+(20*$D$9*$D$10))),$D$12),$D$11),"")</f>
        <v/>
      </c>
      <c r="F925" s="77" t="str">
        <f aca="false">IF(C925&lt;&gt;"",F924+C925,"")</f>
        <v/>
      </c>
      <c r="G925" s="75" t="str">
        <f aca="false">IF(F925&lt;&gt;"",D925-$D$13,"")</f>
        <v/>
      </c>
      <c r="H925" s="75" t="str">
        <f aca="false">IF(C925&lt;&gt;"",C925*E925*10,"")</f>
        <v/>
      </c>
      <c r="I925" s="78" t="str">
        <f aca="false">IF(C925&lt;&gt;"",MAX(D924,I924),"")</f>
        <v/>
      </c>
      <c r="J925" s="79" t="str">
        <f aca="false">IF(C925&lt;&gt;"",MAX(I925-D925,J924),"")</f>
        <v/>
      </c>
      <c r="K925" s="80" t="str">
        <f aca="false">IF(C925&lt;&gt;"",D924+H925,"")</f>
        <v/>
      </c>
      <c r="L925" s="80" t="n">
        <f aca="false">MAX(K920,K921,K922,K923,K924)</f>
        <v>0</v>
      </c>
      <c r="M925" s="81" t="e">
        <f aca="false">MAX(L924-K924,M924)</f>
        <v>#VALUE!</v>
      </c>
      <c r="N925" s="92" t="e">
        <f aca="false">MAX(IF(M924&lt;M925,M925/L924,N924),N924)</f>
        <v>#VALUE!</v>
      </c>
      <c r="O925" s="89" t="n">
        <f aca="false">MAX(O924,F924)</f>
        <v>0</v>
      </c>
      <c r="P925" s="89" t="e">
        <f aca="false">MAX(O924-F924,P924)</f>
        <v>#VALUE!</v>
      </c>
      <c r="Q925" s="85" t="n">
        <f aca="false">IF(Z924&gt;0,(Z924/10)*2,($D$9/10)*2)</f>
        <v>6</v>
      </c>
      <c r="R925" s="86" t="n">
        <f aca="false">IF(C925&gt;0,R924+1,R924)</f>
        <v>0</v>
      </c>
      <c r="S925" s="4" t="n">
        <f aca="false">IF(C925&gt;0,S924+C925,S924)</f>
        <v>0</v>
      </c>
      <c r="T925" s="4" t="n">
        <f aca="false">IF(R925&gt;0,S925/R925,0)</f>
        <v>0</v>
      </c>
      <c r="U925" s="86" t="n">
        <f aca="false">IF(C925&lt;0,U924+1,U924)</f>
        <v>0</v>
      </c>
      <c r="V925" s="4" t="n">
        <f aca="false">IF(C925&lt;0,V924+C925,V924)</f>
        <v>0</v>
      </c>
      <c r="W925" s="4" t="n">
        <f aca="false">IF(U925&gt;0,V925/U925,0)</f>
        <v>0</v>
      </c>
      <c r="X925" s="4" t="n">
        <v>1</v>
      </c>
      <c r="Y925" s="4" t="n">
        <f aca="false">MAX(MAX(MAX(MAX(MAX(0,C921),SUM(C921:C922)),SUM(C921:C923)),SUM(C921:C924)),SUM(C921:C925))</f>
        <v>0</v>
      </c>
      <c r="Z925" s="90" t="n">
        <f aca="false">MAX(MAX(MAX(MAX(MAX(MAX(0,C921),SUM(C921:C922)),SUM(C921:C923)),SUM(C921:C924)),SUM(C921:C925))-SUM(C921:C925),MAX(MAX(MAX(MAX(MAX(0,C921),SUM(C921:C922)),SUM(C921:C923)),SUM(C921:C924))-(SUM(C921:C924)),MAX(MAX(MAX(MAX(0,C921),SUM(C921:C922)),SUM(C921:C923))-(SUM(C921:C923)),MAX(MAX(MAX(0,C921),SUM(C921:C922))-(SUM(C921:C922)),-MIN(0,C921)))))</f>
        <v>-0</v>
      </c>
    </row>
    <row r="926" customFormat="false" ht="13.2" hidden="false" customHeight="false" outlineLevel="0" collapsed="false">
      <c r="B926" s="73" t="n">
        <v>909</v>
      </c>
      <c r="C926" s="96"/>
      <c r="D926" s="75" t="str">
        <f aca="false">IF(C926&lt;&gt;"",D925+H926,"")</f>
        <v/>
      </c>
      <c r="E926" s="76" t="str">
        <f aca="false">IF(C925&lt;&gt;"",MAX(ROUND(MIN(IF(Q926&gt;0,MIN(MAX((($D$7*D925)/Q926/100)+MAX(((D925-L926)/Q926/100),0)-MAX(((L926-D925)/(X926*Q926)/100),0),$D$11),MIN(D925/1000,(D925*$D$8)/$D$9/10)),$D$11)-0.005,$D$10*D925/(400000+(20*$D$9*$D$10))),$D$12),$D$11),"")</f>
        <v/>
      </c>
      <c r="F926" s="77" t="str">
        <f aca="false">IF(C926&lt;&gt;"",F925+C926,"")</f>
        <v/>
      </c>
      <c r="G926" s="75" t="str">
        <f aca="false">IF(F926&lt;&gt;"",D926-$D$13,"")</f>
        <v/>
      </c>
      <c r="H926" s="75" t="str">
        <f aca="false">IF(C926&lt;&gt;"",C926*E926*10,"")</f>
        <v/>
      </c>
      <c r="I926" s="78" t="str">
        <f aca="false">IF(C926&lt;&gt;"",MAX(D925,I925),"")</f>
        <v/>
      </c>
      <c r="J926" s="79" t="str">
        <f aca="false">IF(C926&lt;&gt;"",MAX(I926-D926,J925),"")</f>
        <v/>
      </c>
      <c r="K926" s="80" t="str">
        <f aca="false">IF(C926&lt;&gt;"",D925+H926,"")</f>
        <v/>
      </c>
      <c r="L926" s="80" t="n">
        <f aca="false">MAX(K921,K922,K923,K924,K925)</f>
        <v>0</v>
      </c>
      <c r="M926" s="81" t="e">
        <f aca="false">MAX(L925-K925,M925)</f>
        <v>#VALUE!</v>
      </c>
      <c r="N926" s="92" t="e">
        <f aca="false">MAX(IF(M925&lt;M926,M926/L925,N925),N925)</f>
        <v>#VALUE!</v>
      </c>
      <c r="O926" s="89" t="n">
        <f aca="false">MAX(O925,F925)</f>
        <v>0</v>
      </c>
      <c r="P926" s="89" t="e">
        <f aca="false">MAX(O925-F925,P925)</f>
        <v>#VALUE!</v>
      </c>
      <c r="Q926" s="85" t="n">
        <f aca="false">IF(Z925&gt;0,(Z925/10)*2,($D$9/10)*2)</f>
        <v>6</v>
      </c>
      <c r="R926" s="86" t="n">
        <f aca="false">IF(C926&gt;0,R925+1,R925)</f>
        <v>0</v>
      </c>
      <c r="S926" s="4" t="n">
        <f aca="false">IF(C926&gt;0,S925+C926,S925)</f>
        <v>0</v>
      </c>
      <c r="T926" s="4" t="n">
        <f aca="false">IF(R926&gt;0,S926/R926,0)</f>
        <v>0</v>
      </c>
      <c r="U926" s="86" t="n">
        <f aca="false">IF(C926&lt;0,U925+1,U925)</f>
        <v>0</v>
      </c>
      <c r="V926" s="4" t="n">
        <f aca="false">IF(C926&lt;0,V925+C926,V925)</f>
        <v>0</v>
      </c>
      <c r="W926" s="4" t="n">
        <f aca="false">IF(U926&gt;0,V926/U926,0)</f>
        <v>0</v>
      </c>
      <c r="X926" s="4" t="n">
        <v>1</v>
      </c>
      <c r="Y926" s="4" t="n">
        <f aca="false">MAX(MAX(MAX(MAX(MAX(0,C922),SUM(C922:C923)),SUM(C922:C924)),SUM(C922:C925)),SUM(C922:C926))</f>
        <v>0</v>
      </c>
      <c r="Z926" s="90" t="n">
        <f aca="false">MAX(MAX(MAX(MAX(MAX(MAX(0,C922),SUM(C922:C923)),SUM(C922:C924)),SUM(C922:C925)),SUM(C922:C926))-SUM(C922:C926),MAX(MAX(MAX(MAX(MAX(0,C922),SUM(C922:C923)),SUM(C922:C924)),SUM(C922:C925))-(SUM(C922:C925)),MAX(MAX(MAX(MAX(0,C922),SUM(C922:C923)),SUM(C922:C924))-(SUM(C922:C924)),MAX(MAX(MAX(0,C922),SUM(C922:C923))-(SUM(C922:C923)),-MIN(0,C922)))))</f>
        <v>-0</v>
      </c>
    </row>
    <row r="927" customFormat="false" ht="13.2" hidden="false" customHeight="false" outlineLevel="0" collapsed="false">
      <c r="B927" s="73" t="n">
        <v>910</v>
      </c>
      <c r="C927" s="96"/>
      <c r="D927" s="75" t="str">
        <f aca="false">IF(C927&lt;&gt;"",D926+H927,"")</f>
        <v/>
      </c>
      <c r="E927" s="76" t="str">
        <f aca="false">IF(C926&lt;&gt;"",MAX(ROUND(MIN(IF(Q927&gt;0,MIN(MAX((($D$7*D926)/Q927/100)+MAX(((D926-L927)/Q927/100),0)-MAX(((L927-D926)/(X927*Q927)/100),0),$D$11),MIN(D926/1000,(D926*$D$8)/$D$9/10)),$D$11)-0.005,$D$10*D926/(400000+(20*$D$9*$D$10))),$D$12),$D$11),"")</f>
        <v/>
      </c>
      <c r="F927" s="77" t="str">
        <f aca="false">IF(C927&lt;&gt;"",F926+C927,"")</f>
        <v/>
      </c>
      <c r="G927" s="75" t="str">
        <f aca="false">IF(F927&lt;&gt;"",D927-$D$13,"")</f>
        <v/>
      </c>
      <c r="H927" s="75" t="str">
        <f aca="false">IF(C927&lt;&gt;"",C927*E927*10,"")</f>
        <v/>
      </c>
      <c r="I927" s="78" t="str">
        <f aca="false">IF(C927&lt;&gt;"",MAX(D926,I926),"")</f>
        <v/>
      </c>
      <c r="J927" s="79" t="str">
        <f aca="false">IF(C927&lt;&gt;"",MAX(I927-D927,J926),"")</f>
        <v/>
      </c>
      <c r="K927" s="80" t="str">
        <f aca="false">IF(C927&lt;&gt;"",D926+H927,"")</f>
        <v/>
      </c>
      <c r="L927" s="80" t="n">
        <f aca="false">MAX(K922,K923,K924,K925,K926)</f>
        <v>0</v>
      </c>
      <c r="M927" s="81" t="e">
        <f aca="false">MAX(L926-K926,M926)</f>
        <v>#VALUE!</v>
      </c>
      <c r="N927" s="92" t="e">
        <f aca="false">MAX(IF(M926&lt;M927,M927/L926,N926),N926)</f>
        <v>#VALUE!</v>
      </c>
      <c r="O927" s="89" t="n">
        <f aca="false">MAX(O926,F926)</f>
        <v>0</v>
      </c>
      <c r="P927" s="89" t="e">
        <f aca="false">MAX(O926-F926,P926)</f>
        <v>#VALUE!</v>
      </c>
      <c r="Q927" s="85" t="n">
        <f aca="false">IF(Z926&gt;0,(Z926/10)*2,($D$9/10)*2)</f>
        <v>6</v>
      </c>
      <c r="R927" s="86" t="n">
        <f aca="false">IF(C927&gt;0,R926+1,R926)</f>
        <v>0</v>
      </c>
      <c r="S927" s="4" t="n">
        <f aca="false">IF(C927&gt;0,S926+C927,S926)</f>
        <v>0</v>
      </c>
      <c r="T927" s="4" t="n">
        <f aca="false">IF(R927&gt;0,S927/R927,0)</f>
        <v>0</v>
      </c>
      <c r="U927" s="86" t="n">
        <f aca="false">IF(C927&lt;0,U926+1,U926)</f>
        <v>0</v>
      </c>
      <c r="V927" s="4" t="n">
        <f aca="false">IF(C927&lt;0,V926+C927,V926)</f>
        <v>0</v>
      </c>
      <c r="W927" s="4" t="n">
        <f aca="false">IF(U927&gt;0,V927/U927,0)</f>
        <v>0</v>
      </c>
      <c r="X927" s="4" t="n">
        <v>1</v>
      </c>
      <c r="Y927" s="4" t="n">
        <f aca="false">MAX(MAX(MAX(MAX(MAX(0,C923),SUM(C923:C924)),SUM(C923:C925)),SUM(C923:C926)),SUM(C923:C927))</f>
        <v>0</v>
      </c>
      <c r="Z927" s="90" t="n">
        <f aca="false">MAX(MAX(MAX(MAX(MAX(MAX(0,C923),SUM(C923:C924)),SUM(C923:C925)),SUM(C923:C926)),SUM(C923:C927))-SUM(C923:C927),MAX(MAX(MAX(MAX(MAX(0,C923),SUM(C923:C924)),SUM(C923:C925)),SUM(C923:C926))-(SUM(C923:C926)),MAX(MAX(MAX(MAX(0,C923),SUM(C923:C924)),SUM(C923:C925))-(SUM(C923:C925)),MAX(MAX(MAX(0,C923),SUM(C923:C924))-(SUM(C923:C924)),-MIN(0,C923)))))</f>
        <v>-0</v>
      </c>
    </row>
    <row r="928" customFormat="false" ht="13.2" hidden="false" customHeight="false" outlineLevel="0" collapsed="false">
      <c r="B928" s="73" t="n">
        <v>911</v>
      </c>
      <c r="C928" s="96"/>
      <c r="D928" s="75" t="str">
        <f aca="false">IF(C928&lt;&gt;"",D927+H928,"")</f>
        <v/>
      </c>
      <c r="E928" s="76" t="str">
        <f aca="false">IF(C927&lt;&gt;"",MAX(ROUND(MIN(IF(Q928&gt;0,MIN(MAX((($D$7*D927)/Q928/100)+MAX(((D927-L928)/Q928/100),0)-MAX(((L928-D927)/(X928*Q928)/100),0),$D$11),MIN(D927/1000,(D927*$D$8)/$D$9/10)),$D$11)-0.005,$D$10*D927/(400000+(20*$D$9*$D$10))),$D$12),$D$11),"")</f>
        <v/>
      </c>
      <c r="F928" s="77" t="str">
        <f aca="false">IF(C928&lt;&gt;"",F927+C928,"")</f>
        <v/>
      </c>
      <c r="G928" s="75" t="str">
        <f aca="false">IF(F928&lt;&gt;"",D928-$D$13,"")</f>
        <v/>
      </c>
      <c r="H928" s="75" t="str">
        <f aca="false">IF(C928&lt;&gt;"",C928*E928*10,"")</f>
        <v/>
      </c>
      <c r="I928" s="78" t="str">
        <f aca="false">IF(C928&lt;&gt;"",MAX(D927,I927),"")</f>
        <v/>
      </c>
      <c r="J928" s="79" t="str">
        <f aca="false">IF(C928&lt;&gt;"",MAX(I928-D928,J927),"")</f>
        <v/>
      </c>
      <c r="K928" s="80" t="str">
        <f aca="false">IF(C928&lt;&gt;"",D927+H928,"")</f>
        <v/>
      </c>
      <c r="L928" s="80" t="n">
        <f aca="false">MAX(K923,K924,K925,K926,K927)</f>
        <v>0</v>
      </c>
      <c r="M928" s="81" t="e">
        <f aca="false">MAX(L927-K927,M927)</f>
        <v>#VALUE!</v>
      </c>
      <c r="N928" s="92" t="e">
        <f aca="false">MAX(IF(M927&lt;M928,M928/L927,N927),N927)</f>
        <v>#VALUE!</v>
      </c>
      <c r="O928" s="89" t="n">
        <f aca="false">MAX(O927,F927)</f>
        <v>0</v>
      </c>
      <c r="P928" s="89" t="e">
        <f aca="false">MAX(O927-F927,P927)</f>
        <v>#VALUE!</v>
      </c>
      <c r="Q928" s="85" t="n">
        <f aca="false">IF(Z927&gt;0,(Z927/10)*2,($D$9/10)*2)</f>
        <v>6</v>
      </c>
      <c r="R928" s="86" t="n">
        <f aca="false">IF(C928&gt;0,R927+1,R927)</f>
        <v>0</v>
      </c>
      <c r="S928" s="4" t="n">
        <f aca="false">IF(C928&gt;0,S927+C928,S927)</f>
        <v>0</v>
      </c>
      <c r="T928" s="4" t="n">
        <f aca="false">IF(R928&gt;0,S928/R928,0)</f>
        <v>0</v>
      </c>
      <c r="U928" s="86" t="n">
        <f aca="false">IF(C928&lt;0,U927+1,U927)</f>
        <v>0</v>
      </c>
      <c r="V928" s="4" t="n">
        <f aca="false">IF(C928&lt;0,V927+C928,V927)</f>
        <v>0</v>
      </c>
      <c r="W928" s="4" t="n">
        <f aca="false">IF(U928&gt;0,V928/U928,0)</f>
        <v>0</v>
      </c>
      <c r="X928" s="4" t="n">
        <v>1</v>
      </c>
      <c r="Y928" s="4" t="n">
        <f aca="false">MAX(MAX(MAX(MAX(MAX(0,C924),SUM(C924:C925)),SUM(C924:C926)),SUM(C924:C927)),SUM(C924:C928))</f>
        <v>0</v>
      </c>
      <c r="Z928" s="90" t="n">
        <f aca="false">MAX(MAX(MAX(MAX(MAX(MAX(0,C924),SUM(C924:C925)),SUM(C924:C926)),SUM(C924:C927)),SUM(C924:C928))-SUM(C924:C928),MAX(MAX(MAX(MAX(MAX(0,C924),SUM(C924:C925)),SUM(C924:C926)),SUM(C924:C927))-(SUM(C924:C927)),MAX(MAX(MAX(MAX(0,C924),SUM(C924:C925)),SUM(C924:C926))-(SUM(C924:C926)),MAX(MAX(MAX(0,C924),SUM(C924:C925))-(SUM(C924:C925)),-MIN(0,C924)))))</f>
        <v>-0</v>
      </c>
    </row>
    <row r="929" customFormat="false" ht="13.2" hidden="false" customHeight="false" outlineLevel="0" collapsed="false">
      <c r="B929" s="73" t="n">
        <v>912</v>
      </c>
      <c r="C929" s="96"/>
      <c r="D929" s="75" t="str">
        <f aca="false">IF(C929&lt;&gt;"",D928+H929,"")</f>
        <v/>
      </c>
      <c r="E929" s="76" t="str">
        <f aca="false">IF(C928&lt;&gt;"",MAX(ROUND(MIN(IF(Q929&gt;0,MIN(MAX((($D$7*D928)/Q929/100)+MAX(((D928-L929)/Q929/100),0)-MAX(((L929-D928)/(X929*Q929)/100),0),$D$11),MIN(D928/1000,(D928*$D$8)/$D$9/10)),$D$11)-0.005,$D$10*D928/(400000+(20*$D$9*$D$10))),$D$12),$D$11),"")</f>
        <v/>
      </c>
      <c r="F929" s="77" t="str">
        <f aca="false">IF(C929&lt;&gt;"",F928+C929,"")</f>
        <v/>
      </c>
      <c r="G929" s="75" t="str">
        <f aca="false">IF(F929&lt;&gt;"",D929-$D$13,"")</f>
        <v/>
      </c>
      <c r="H929" s="75" t="str">
        <f aca="false">IF(C929&lt;&gt;"",C929*E929*10,"")</f>
        <v/>
      </c>
      <c r="I929" s="78" t="str">
        <f aca="false">IF(C929&lt;&gt;"",MAX(D928,I928),"")</f>
        <v/>
      </c>
      <c r="J929" s="79" t="str">
        <f aca="false">IF(C929&lt;&gt;"",MAX(I929-D929,J928),"")</f>
        <v/>
      </c>
      <c r="K929" s="80" t="str">
        <f aca="false">IF(C929&lt;&gt;"",D928+H929,"")</f>
        <v/>
      </c>
      <c r="L929" s="80" t="n">
        <f aca="false">MAX(K924,K925,K926,K927,K928)</f>
        <v>0</v>
      </c>
      <c r="M929" s="81" t="e">
        <f aca="false">MAX(L928-K928,M928)</f>
        <v>#VALUE!</v>
      </c>
      <c r="N929" s="92" t="e">
        <f aca="false">MAX(IF(M928&lt;M929,M929/L928,N928),N928)</f>
        <v>#VALUE!</v>
      </c>
      <c r="O929" s="89" t="n">
        <f aca="false">MAX(O928,F928)</f>
        <v>0</v>
      </c>
      <c r="P929" s="89" t="e">
        <f aca="false">MAX(O928-F928,P928)</f>
        <v>#VALUE!</v>
      </c>
      <c r="Q929" s="85" t="n">
        <f aca="false">IF(Z928&gt;0,(Z928/10)*2,($D$9/10)*2)</f>
        <v>6</v>
      </c>
      <c r="R929" s="86" t="n">
        <f aca="false">IF(C929&gt;0,R928+1,R928)</f>
        <v>0</v>
      </c>
      <c r="S929" s="4" t="n">
        <f aca="false">IF(C929&gt;0,S928+C929,S928)</f>
        <v>0</v>
      </c>
      <c r="T929" s="4" t="n">
        <f aca="false">IF(R929&gt;0,S929/R929,0)</f>
        <v>0</v>
      </c>
      <c r="U929" s="86" t="n">
        <f aca="false">IF(C929&lt;0,U928+1,U928)</f>
        <v>0</v>
      </c>
      <c r="V929" s="4" t="n">
        <f aca="false">IF(C929&lt;0,V928+C929,V928)</f>
        <v>0</v>
      </c>
      <c r="W929" s="4" t="n">
        <f aca="false">IF(U929&gt;0,V929/U929,0)</f>
        <v>0</v>
      </c>
      <c r="X929" s="4" t="n">
        <v>1</v>
      </c>
      <c r="Y929" s="4" t="n">
        <f aca="false">MAX(MAX(MAX(MAX(MAX(0,C925),SUM(C925:C926)),SUM(C925:C927)),SUM(C925:C928)),SUM(C925:C929))</f>
        <v>0</v>
      </c>
      <c r="Z929" s="90" t="n">
        <f aca="false">MAX(MAX(MAX(MAX(MAX(MAX(0,C925),SUM(C925:C926)),SUM(C925:C927)),SUM(C925:C928)),SUM(C925:C929))-SUM(C925:C929),MAX(MAX(MAX(MAX(MAX(0,C925),SUM(C925:C926)),SUM(C925:C927)),SUM(C925:C928))-(SUM(C925:C928)),MAX(MAX(MAX(MAX(0,C925),SUM(C925:C926)),SUM(C925:C927))-(SUM(C925:C927)),MAX(MAX(MAX(0,C925),SUM(C925:C926))-(SUM(C925:C926)),-MIN(0,C925)))))</f>
        <v>-0</v>
      </c>
    </row>
    <row r="930" customFormat="false" ht="13.2" hidden="false" customHeight="false" outlineLevel="0" collapsed="false">
      <c r="B930" s="73" t="n">
        <v>913</v>
      </c>
      <c r="C930" s="96"/>
      <c r="D930" s="75" t="str">
        <f aca="false">IF(C930&lt;&gt;"",D929+H930,"")</f>
        <v/>
      </c>
      <c r="E930" s="76" t="str">
        <f aca="false">IF(C929&lt;&gt;"",MAX(ROUND(MIN(IF(Q930&gt;0,MIN(MAX((($D$7*D929)/Q930/100)+MAX(((D929-L930)/Q930/100),0)-MAX(((L930-D929)/(X930*Q930)/100),0),$D$11),MIN(D929/1000,(D929*$D$8)/$D$9/10)),$D$11)-0.005,$D$10*D929/(400000+(20*$D$9*$D$10))),$D$12),$D$11),"")</f>
        <v/>
      </c>
      <c r="F930" s="77" t="str">
        <f aca="false">IF(C930&lt;&gt;"",F929+C930,"")</f>
        <v/>
      </c>
      <c r="G930" s="75" t="str">
        <f aca="false">IF(F930&lt;&gt;"",D930-$D$13,"")</f>
        <v/>
      </c>
      <c r="H930" s="75" t="str">
        <f aca="false">IF(C930&lt;&gt;"",C930*E930*10,"")</f>
        <v/>
      </c>
      <c r="I930" s="78" t="str">
        <f aca="false">IF(C930&lt;&gt;"",MAX(D929,I929),"")</f>
        <v/>
      </c>
      <c r="J930" s="79" t="str">
        <f aca="false">IF(C930&lt;&gt;"",MAX(I930-D930,J929),"")</f>
        <v/>
      </c>
      <c r="K930" s="80" t="str">
        <f aca="false">IF(C930&lt;&gt;"",D929+H930,"")</f>
        <v/>
      </c>
      <c r="L930" s="80" t="n">
        <f aca="false">MAX(K925,K926,K927,K928,K929)</f>
        <v>0</v>
      </c>
      <c r="M930" s="81" t="e">
        <f aca="false">MAX(L929-K929,M929)</f>
        <v>#VALUE!</v>
      </c>
      <c r="N930" s="92" t="e">
        <f aca="false">MAX(IF(M929&lt;M930,M930/L929,N929),N929)</f>
        <v>#VALUE!</v>
      </c>
      <c r="O930" s="89" t="n">
        <f aca="false">MAX(O929,F929)</f>
        <v>0</v>
      </c>
      <c r="P930" s="89" t="e">
        <f aca="false">MAX(O929-F929,P929)</f>
        <v>#VALUE!</v>
      </c>
      <c r="Q930" s="85" t="n">
        <f aca="false">IF(Z929&gt;0,(Z929/10)*2,($D$9/10)*2)</f>
        <v>6</v>
      </c>
      <c r="R930" s="86" t="n">
        <f aca="false">IF(C930&gt;0,R929+1,R929)</f>
        <v>0</v>
      </c>
      <c r="S930" s="4" t="n">
        <f aca="false">IF(C930&gt;0,S929+C930,S929)</f>
        <v>0</v>
      </c>
      <c r="T930" s="4" t="n">
        <f aca="false">IF(R930&gt;0,S930/R930,0)</f>
        <v>0</v>
      </c>
      <c r="U930" s="86" t="n">
        <f aca="false">IF(C930&lt;0,U929+1,U929)</f>
        <v>0</v>
      </c>
      <c r="V930" s="4" t="n">
        <f aca="false">IF(C930&lt;0,V929+C930,V929)</f>
        <v>0</v>
      </c>
      <c r="W930" s="4" t="n">
        <f aca="false">IF(U930&gt;0,V930/U930,0)</f>
        <v>0</v>
      </c>
      <c r="X930" s="4" t="n">
        <v>1</v>
      </c>
      <c r="Y930" s="4" t="n">
        <f aca="false">MAX(MAX(MAX(MAX(MAX(0,C926),SUM(C926:C927)),SUM(C926:C928)),SUM(C926:C929)),SUM(C926:C930))</f>
        <v>0</v>
      </c>
      <c r="Z930" s="90" t="n">
        <f aca="false">MAX(MAX(MAX(MAX(MAX(MAX(0,C926),SUM(C926:C927)),SUM(C926:C928)),SUM(C926:C929)),SUM(C926:C930))-SUM(C926:C930),MAX(MAX(MAX(MAX(MAX(0,C926),SUM(C926:C927)),SUM(C926:C928)),SUM(C926:C929))-(SUM(C926:C929)),MAX(MAX(MAX(MAX(0,C926),SUM(C926:C927)),SUM(C926:C928))-(SUM(C926:C928)),MAX(MAX(MAX(0,C926),SUM(C926:C927))-(SUM(C926:C927)),-MIN(0,C926)))))</f>
        <v>-0</v>
      </c>
    </row>
    <row r="931" customFormat="false" ht="13.2" hidden="false" customHeight="false" outlineLevel="0" collapsed="false">
      <c r="B931" s="73" t="n">
        <v>914</v>
      </c>
      <c r="C931" s="96"/>
      <c r="D931" s="75" t="str">
        <f aca="false">IF(C931&lt;&gt;"",D930+H931,"")</f>
        <v/>
      </c>
      <c r="E931" s="76" t="str">
        <f aca="false">IF(C930&lt;&gt;"",MAX(ROUND(MIN(IF(Q931&gt;0,MIN(MAX((($D$7*D930)/Q931/100)+MAX(((D930-L931)/Q931/100),0)-MAX(((L931-D930)/(X931*Q931)/100),0),$D$11),MIN(D930/1000,(D930*$D$8)/$D$9/10)),$D$11)-0.005,$D$10*D930/(400000+(20*$D$9*$D$10))),$D$12),$D$11),"")</f>
        <v/>
      </c>
      <c r="F931" s="77" t="str">
        <f aca="false">IF(C931&lt;&gt;"",F930+C931,"")</f>
        <v/>
      </c>
      <c r="G931" s="75" t="str">
        <f aca="false">IF(F931&lt;&gt;"",D931-$D$13,"")</f>
        <v/>
      </c>
      <c r="H931" s="75" t="str">
        <f aca="false">IF(C931&lt;&gt;"",C931*E931*10,"")</f>
        <v/>
      </c>
      <c r="I931" s="78" t="str">
        <f aca="false">IF(C931&lt;&gt;"",MAX(D930,I930),"")</f>
        <v/>
      </c>
      <c r="J931" s="79" t="str">
        <f aca="false">IF(C931&lt;&gt;"",MAX(I931-D931,J930),"")</f>
        <v/>
      </c>
      <c r="K931" s="80" t="str">
        <f aca="false">IF(C931&lt;&gt;"",D930+H931,"")</f>
        <v/>
      </c>
      <c r="L931" s="80" t="n">
        <f aca="false">MAX(K926,K927,K928,K929,K930)</f>
        <v>0</v>
      </c>
      <c r="M931" s="81" t="e">
        <f aca="false">MAX(L930-K930,M930)</f>
        <v>#VALUE!</v>
      </c>
      <c r="N931" s="92" t="e">
        <f aca="false">MAX(IF(M930&lt;M931,M931/L930,N930),N930)</f>
        <v>#VALUE!</v>
      </c>
      <c r="O931" s="89" t="n">
        <f aca="false">MAX(O930,F930)</f>
        <v>0</v>
      </c>
      <c r="P931" s="89" t="e">
        <f aca="false">MAX(O930-F930,P930)</f>
        <v>#VALUE!</v>
      </c>
      <c r="Q931" s="85" t="n">
        <f aca="false">IF(Z930&gt;0,(Z930/10)*2,($D$9/10)*2)</f>
        <v>6</v>
      </c>
      <c r="R931" s="86" t="n">
        <f aca="false">IF(C931&gt;0,R930+1,R930)</f>
        <v>0</v>
      </c>
      <c r="S931" s="4" t="n">
        <f aca="false">IF(C931&gt;0,S930+C931,S930)</f>
        <v>0</v>
      </c>
      <c r="T931" s="4" t="n">
        <f aca="false">IF(R931&gt;0,S931/R931,0)</f>
        <v>0</v>
      </c>
      <c r="U931" s="86" t="n">
        <f aca="false">IF(C931&lt;0,U930+1,U930)</f>
        <v>0</v>
      </c>
      <c r="V931" s="4" t="n">
        <f aca="false">IF(C931&lt;0,V930+C931,V930)</f>
        <v>0</v>
      </c>
      <c r="W931" s="4" t="n">
        <f aca="false">IF(U931&gt;0,V931/U931,0)</f>
        <v>0</v>
      </c>
      <c r="X931" s="4" t="n">
        <v>1</v>
      </c>
      <c r="Y931" s="4" t="n">
        <f aca="false">MAX(MAX(MAX(MAX(MAX(0,C927),SUM(C927:C928)),SUM(C927:C929)),SUM(C927:C930)),SUM(C927:C931))</f>
        <v>0</v>
      </c>
      <c r="Z931" s="90" t="n">
        <f aca="false">MAX(MAX(MAX(MAX(MAX(MAX(0,C927),SUM(C927:C928)),SUM(C927:C929)),SUM(C927:C930)),SUM(C927:C931))-SUM(C927:C931),MAX(MAX(MAX(MAX(MAX(0,C927),SUM(C927:C928)),SUM(C927:C929)),SUM(C927:C930))-(SUM(C927:C930)),MAX(MAX(MAX(MAX(0,C927),SUM(C927:C928)),SUM(C927:C929))-(SUM(C927:C929)),MAX(MAX(MAX(0,C927),SUM(C927:C928))-(SUM(C927:C928)),-MIN(0,C927)))))</f>
        <v>-0</v>
      </c>
    </row>
    <row r="932" customFormat="false" ht="13.2" hidden="false" customHeight="false" outlineLevel="0" collapsed="false">
      <c r="B932" s="73" t="n">
        <v>915</v>
      </c>
      <c r="C932" s="96"/>
      <c r="D932" s="75" t="str">
        <f aca="false">IF(C932&lt;&gt;"",D931+H932,"")</f>
        <v/>
      </c>
      <c r="E932" s="76" t="str">
        <f aca="false">IF(C931&lt;&gt;"",MAX(ROUND(MIN(IF(Q932&gt;0,MIN(MAX((($D$7*D931)/Q932/100)+MAX(((D931-L932)/Q932/100),0)-MAX(((L932-D931)/(X932*Q932)/100),0),$D$11),MIN(D931/1000,(D931*$D$8)/$D$9/10)),$D$11)-0.005,$D$10*D931/(400000+(20*$D$9*$D$10))),$D$12),$D$11),"")</f>
        <v/>
      </c>
      <c r="F932" s="77" t="str">
        <f aca="false">IF(C932&lt;&gt;"",F931+C932,"")</f>
        <v/>
      </c>
      <c r="G932" s="75" t="str">
        <f aca="false">IF(F932&lt;&gt;"",D932-$D$13,"")</f>
        <v/>
      </c>
      <c r="H932" s="75" t="str">
        <f aca="false">IF(C932&lt;&gt;"",C932*E932*10,"")</f>
        <v/>
      </c>
      <c r="I932" s="78" t="str">
        <f aca="false">IF(C932&lt;&gt;"",MAX(D931,I931),"")</f>
        <v/>
      </c>
      <c r="J932" s="79" t="str">
        <f aca="false">IF(C932&lt;&gt;"",MAX(I932-D932,J931),"")</f>
        <v/>
      </c>
      <c r="K932" s="80" t="str">
        <f aca="false">IF(C932&lt;&gt;"",D931+H932,"")</f>
        <v/>
      </c>
      <c r="L932" s="80" t="n">
        <f aca="false">MAX(K927,K928,K929,K930,K931)</f>
        <v>0</v>
      </c>
      <c r="M932" s="81" t="e">
        <f aca="false">MAX(L931-K931,M931)</f>
        <v>#VALUE!</v>
      </c>
      <c r="N932" s="92" t="e">
        <f aca="false">MAX(IF(M931&lt;M932,M932/L931,N931),N931)</f>
        <v>#VALUE!</v>
      </c>
      <c r="O932" s="89" t="n">
        <f aca="false">MAX(O931,F931)</f>
        <v>0</v>
      </c>
      <c r="P932" s="89" t="e">
        <f aca="false">MAX(O931-F931,P931)</f>
        <v>#VALUE!</v>
      </c>
      <c r="Q932" s="85" t="n">
        <f aca="false">IF(Z931&gt;0,(Z931/10)*2,($D$9/10)*2)</f>
        <v>6</v>
      </c>
      <c r="R932" s="86" t="n">
        <f aca="false">IF(C932&gt;0,R931+1,R931)</f>
        <v>0</v>
      </c>
      <c r="S932" s="4" t="n">
        <f aca="false">IF(C932&gt;0,S931+C932,S931)</f>
        <v>0</v>
      </c>
      <c r="T932" s="4" t="n">
        <f aca="false">IF(R932&gt;0,S932/R932,0)</f>
        <v>0</v>
      </c>
      <c r="U932" s="86" t="n">
        <f aca="false">IF(C932&lt;0,U931+1,U931)</f>
        <v>0</v>
      </c>
      <c r="V932" s="4" t="n">
        <f aca="false">IF(C932&lt;0,V931+C932,V931)</f>
        <v>0</v>
      </c>
      <c r="W932" s="4" t="n">
        <f aca="false">IF(U932&gt;0,V932/U932,0)</f>
        <v>0</v>
      </c>
      <c r="X932" s="4" t="n">
        <v>1</v>
      </c>
      <c r="Y932" s="4" t="n">
        <f aca="false">MAX(MAX(MAX(MAX(MAX(0,C928),SUM(C928:C929)),SUM(C928:C930)),SUM(C928:C931)),SUM(C928:C932))</f>
        <v>0</v>
      </c>
      <c r="Z932" s="90" t="n">
        <f aca="false">MAX(MAX(MAX(MAX(MAX(MAX(0,C928),SUM(C928:C929)),SUM(C928:C930)),SUM(C928:C931)),SUM(C928:C932))-SUM(C928:C932),MAX(MAX(MAX(MAX(MAX(0,C928),SUM(C928:C929)),SUM(C928:C930)),SUM(C928:C931))-(SUM(C928:C931)),MAX(MAX(MAX(MAX(0,C928),SUM(C928:C929)),SUM(C928:C930))-(SUM(C928:C930)),MAX(MAX(MAX(0,C928),SUM(C928:C929))-(SUM(C928:C929)),-MIN(0,C928)))))</f>
        <v>-0</v>
      </c>
    </row>
    <row r="933" customFormat="false" ht="13.2" hidden="false" customHeight="false" outlineLevel="0" collapsed="false">
      <c r="B933" s="73" t="n">
        <v>916</v>
      </c>
      <c r="C933" s="96"/>
      <c r="D933" s="75" t="str">
        <f aca="false">IF(C933&lt;&gt;"",D932+H933,"")</f>
        <v/>
      </c>
      <c r="E933" s="76" t="str">
        <f aca="false">IF(C932&lt;&gt;"",MAX(ROUND(MIN(IF(Q933&gt;0,MIN(MAX((($D$7*D932)/Q933/100)+MAX(((D932-L933)/Q933/100),0)-MAX(((L933-D932)/(X933*Q933)/100),0),$D$11),MIN(D932/1000,(D932*$D$8)/$D$9/10)),$D$11)-0.005,$D$10*D932/(400000+(20*$D$9*$D$10))),$D$12),$D$11),"")</f>
        <v/>
      </c>
      <c r="F933" s="77" t="str">
        <f aca="false">IF(C933&lt;&gt;"",F932+C933,"")</f>
        <v/>
      </c>
      <c r="G933" s="75" t="str">
        <f aca="false">IF(F933&lt;&gt;"",D933-$D$13,"")</f>
        <v/>
      </c>
      <c r="H933" s="75" t="str">
        <f aca="false">IF(C933&lt;&gt;"",C933*E933*10,"")</f>
        <v/>
      </c>
      <c r="I933" s="78" t="str">
        <f aca="false">IF(C933&lt;&gt;"",MAX(D932,I932),"")</f>
        <v/>
      </c>
      <c r="J933" s="79" t="str">
        <f aca="false">IF(C933&lt;&gt;"",MAX(I933-D933,J932),"")</f>
        <v/>
      </c>
      <c r="K933" s="80" t="str">
        <f aca="false">IF(C933&lt;&gt;"",D932+H933,"")</f>
        <v/>
      </c>
      <c r="L933" s="80" t="n">
        <f aca="false">MAX(K928,K929,K930,K931,K932)</f>
        <v>0</v>
      </c>
      <c r="M933" s="81" t="e">
        <f aca="false">MAX(L932-K932,M932)</f>
        <v>#VALUE!</v>
      </c>
      <c r="N933" s="92" t="e">
        <f aca="false">MAX(IF(M932&lt;M933,M933/L932,N932),N932)</f>
        <v>#VALUE!</v>
      </c>
      <c r="O933" s="89" t="n">
        <f aca="false">MAX(O932,F932)</f>
        <v>0</v>
      </c>
      <c r="P933" s="89" t="e">
        <f aca="false">MAX(O932-F932,P932)</f>
        <v>#VALUE!</v>
      </c>
      <c r="Q933" s="85" t="n">
        <f aca="false">IF(Z932&gt;0,(Z932/10)*2,($D$9/10)*2)</f>
        <v>6</v>
      </c>
      <c r="R933" s="86" t="n">
        <f aca="false">IF(C933&gt;0,R932+1,R932)</f>
        <v>0</v>
      </c>
      <c r="S933" s="4" t="n">
        <f aca="false">IF(C933&gt;0,S932+C933,S932)</f>
        <v>0</v>
      </c>
      <c r="T933" s="4" t="n">
        <f aca="false">IF(R933&gt;0,S933/R933,0)</f>
        <v>0</v>
      </c>
      <c r="U933" s="86" t="n">
        <f aca="false">IF(C933&lt;0,U932+1,U932)</f>
        <v>0</v>
      </c>
      <c r="V933" s="4" t="n">
        <f aca="false">IF(C933&lt;0,V932+C933,V932)</f>
        <v>0</v>
      </c>
      <c r="W933" s="4" t="n">
        <f aca="false">IF(U933&gt;0,V933/U933,0)</f>
        <v>0</v>
      </c>
      <c r="X933" s="4" t="n">
        <v>1</v>
      </c>
      <c r="Y933" s="4" t="n">
        <f aca="false">MAX(MAX(MAX(MAX(MAX(0,C929),SUM(C929:C930)),SUM(C929:C931)),SUM(C929:C932)),SUM(C929:C933))</f>
        <v>0</v>
      </c>
      <c r="Z933" s="90" t="n">
        <f aca="false">MAX(MAX(MAX(MAX(MAX(MAX(0,C929),SUM(C929:C930)),SUM(C929:C931)),SUM(C929:C932)),SUM(C929:C933))-SUM(C929:C933),MAX(MAX(MAX(MAX(MAX(0,C929),SUM(C929:C930)),SUM(C929:C931)),SUM(C929:C932))-(SUM(C929:C932)),MAX(MAX(MAX(MAX(0,C929),SUM(C929:C930)),SUM(C929:C931))-(SUM(C929:C931)),MAX(MAX(MAX(0,C929),SUM(C929:C930))-(SUM(C929:C930)),-MIN(0,C929)))))</f>
        <v>-0</v>
      </c>
    </row>
    <row r="934" customFormat="false" ht="13.2" hidden="false" customHeight="false" outlineLevel="0" collapsed="false">
      <c r="B934" s="73" t="n">
        <v>917</v>
      </c>
      <c r="C934" s="96"/>
      <c r="D934" s="75" t="str">
        <f aca="false">IF(C934&lt;&gt;"",D933+H934,"")</f>
        <v/>
      </c>
      <c r="E934" s="76" t="str">
        <f aca="false">IF(C933&lt;&gt;"",MAX(ROUND(MIN(IF(Q934&gt;0,MIN(MAX((($D$7*D933)/Q934/100)+MAX(((D933-L934)/Q934/100),0)-MAX(((L934-D933)/(X934*Q934)/100),0),$D$11),MIN(D933/1000,(D933*$D$8)/$D$9/10)),$D$11)-0.005,$D$10*D933/(400000+(20*$D$9*$D$10))),$D$12),$D$11),"")</f>
        <v/>
      </c>
      <c r="F934" s="77" t="str">
        <f aca="false">IF(C934&lt;&gt;"",F933+C934,"")</f>
        <v/>
      </c>
      <c r="G934" s="75" t="str">
        <f aca="false">IF(F934&lt;&gt;"",D934-$D$13,"")</f>
        <v/>
      </c>
      <c r="H934" s="75" t="str">
        <f aca="false">IF(C934&lt;&gt;"",C934*E934*10,"")</f>
        <v/>
      </c>
      <c r="I934" s="78" t="str">
        <f aca="false">IF(C934&lt;&gt;"",MAX(D933,I933),"")</f>
        <v/>
      </c>
      <c r="J934" s="79" t="str">
        <f aca="false">IF(C934&lt;&gt;"",MAX(I934-D934,J933),"")</f>
        <v/>
      </c>
      <c r="K934" s="80" t="str">
        <f aca="false">IF(C934&lt;&gt;"",D933+H934,"")</f>
        <v/>
      </c>
      <c r="L934" s="80" t="n">
        <f aca="false">MAX(K929,K930,K931,K932,K933)</f>
        <v>0</v>
      </c>
      <c r="M934" s="81" t="e">
        <f aca="false">MAX(L933-K933,M933)</f>
        <v>#VALUE!</v>
      </c>
      <c r="N934" s="92" t="e">
        <f aca="false">MAX(IF(M933&lt;M934,M934/L933,N933),N933)</f>
        <v>#VALUE!</v>
      </c>
      <c r="O934" s="89" t="n">
        <f aca="false">MAX(O933,F933)</f>
        <v>0</v>
      </c>
      <c r="P934" s="89" t="e">
        <f aca="false">MAX(O933-F933,P933)</f>
        <v>#VALUE!</v>
      </c>
      <c r="Q934" s="85" t="n">
        <f aca="false">IF(Z933&gt;0,(Z933/10)*2,($D$9/10)*2)</f>
        <v>6</v>
      </c>
      <c r="R934" s="86" t="n">
        <f aca="false">IF(C934&gt;0,R933+1,R933)</f>
        <v>0</v>
      </c>
      <c r="S934" s="4" t="n">
        <f aca="false">IF(C934&gt;0,S933+C934,S933)</f>
        <v>0</v>
      </c>
      <c r="T934" s="4" t="n">
        <f aca="false">IF(R934&gt;0,S934/R934,0)</f>
        <v>0</v>
      </c>
      <c r="U934" s="86" t="n">
        <f aca="false">IF(C934&lt;0,U933+1,U933)</f>
        <v>0</v>
      </c>
      <c r="V934" s="4" t="n">
        <f aca="false">IF(C934&lt;0,V933+C934,V933)</f>
        <v>0</v>
      </c>
      <c r="W934" s="4" t="n">
        <f aca="false">IF(U934&gt;0,V934/U934,0)</f>
        <v>0</v>
      </c>
      <c r="X934" s="4" t="n">
        <v>1</v>
      </c>
      <c r="Y934" s="4" t="n">
        <f aca="false">MAX(MAX(MAX(MAX(MAX(0,C930),SUM(C930:C931)),SUM(C930:C932)),SUM(C930:C933)),SUM(C930:C934))</f>
        <v>0</v>
      </c>
      <c r="Z934" s="90" t="n">
        <f aca="false">MAX(MAX(MAX(MAX(MAX(MAX(0,C930),SUM(C930:C931)),SUM(C930:C932)),SUM(C930:C933)),SUM(C930:C934))-SUM(C930:C934),MAX(MAX(MAX(MAX(MAX(0,C930),SUM(C930:C931)),SUM(C930:C932)),SUM(C930:C933))-(SUM(C930:C933)),MAX(MAX(MAX(MAX(0,C930),SUM(C930:C931)),SUM(C930:C932))-(SUM(C930:C932)),MAX(MAX(MAX(0,C930),SUM(C930:C931))-(SUM(C930:C931)),-MIN(0,C930)))))</f>
        <v>-0</v>
      </c>
    </row>
    <row r="935" customFormat="false" ht="13.2" hidden="false" customHeight="false" outlineLevel="0" collapsed="false">
      <c r="B935" s="73" t="n">
        <v>918</v>
      </c>
      <c r="C935" s="96"/>
      <c r="D935" s="75" t="str">
        <f aca="false">IF(C935&lt;&gt;"",D934+H935,"")</f>
        <v/>
      </c>
      <c r="E935" s="76" t="str">
        <f aca="false">IF(C934&lt;&gt;"",MAX(ROUND(MIN(IF(Q935&gt;0,MIN(MAX((($D$7*D934)/Q935/100)+MAX(((D934-L935)/Q935/100),0)-MAX(((L935-D934)/(X935*Q935)/100),0),$D$11),MIN(D934/1000,(D934*$D$8)/$D$9/10)),$D$11)-0.005,$D$10*D934/(400000+(20*$D$9*$D$10))),$D$12),$D$11),"")</f>
        <v/>
      </c>
      <c r="F935" s="77" t="str">
        <f aca="false">IF(C935&lt;&gt;"",F934+C935,"")</f>
        <v/>
      </c>
      <c r="G935" s="75" t="str">
        <f aca="false">IF(F935&lt;&gt;"",D935-$D$13,"")</f>
        <v/>
      </c>
      <c r="H935" s="75" t="str">
        <f aca="false">IF(C935&lt;&gt;"",C935*E935*10,"")</f>
        <v/>
      </c>
      <c r="I935" s="78" t="str">
        <f aca="false">IF(C935&lt;&gt;"",MAX(D934,I934),"")</f>
        <v/>
      </c>
      <c r="J935" s="79" t="str">
        <f aca="false">IF(C935&lt;&gt;"",MAX(I935-D935,J934),"")</f>
        <v/>
      </c>
      <c r="K935" s="80" t="str">
        <f aca="false">IF(C935&lt;&gt;"",D934+H935,"")</f>
        <v/>
      </c>
      <c r="L935" s="80" t="n">
        <f aca="false">MAX(K930,K931,K932,K933,K934)</f>
        <v>0</v>
      </c>
      <c r="M935" s="81" t="e">
        <f aca="false">MAX(L934-K934,M934)</f>
        <v>#VALUE!</v>
      </c>
      <c r="N935" s="92" t="e">
        <f aca="false">MAX(IF(M934&lt;M935,M935/L934,N934),N934)</f>
        <v>#VALUE!</v>
      </c>
      <c r="O935" s="89" t="n">
        <f aca="false">MAX(O934,F934)</f>
        <v>0</v>
      </c>
      <c r="P935" s="89" t="e">
        <f aca="false">MAX(O934-F934,P934)</f>
        <v>#VALUE!</v>
      </c>
      <c r="Q935" s="85" t="n">
        <f aca="false">IF(Z934&gt;0,(Z934/10)*2,($D$9/10)*2)</f>
        <v>6</v>
      </c>
      <c r="R935" s="86" t="n">
        <f aca="false">IF(C935&gt;0,R934+1,R934)</f>
        <v>0</v>
      </c>
      <c r="S935" s="4" t="n">
        <f aca="false">IF(C935&gt;0,S934+C935,S934)</f>
        <v>0</v>
      </c>
      <c r="T935" s="4" t="n">
        <f aca="false">IF(R935&gt;0,S935/R935,0)</f>
        <v>0</v>
      </c>
      <c r="U935" s="86" t="n">
        <f aca="false">IF(C935&lt;0,U934+1,U934)</f>
        <v>0</v>
      </c>
      <c r="V935" s="4" t="n">
        <f aca="false">IF(C935&lt;0,V934+C935,V934)</f>
        <v>0</v>
      </c>
      <c r="W935" s="4" t="n">
        <f aca="false">IF(U935&gt;0,V935/U935,0)</f>
        <v>0</v>
      </c>
      <c r="X935" s="4" t="n">
        <v>1</v>
      </c>
      <c r="Y935" s="4" t="n">
        <f aca="false">MAX(MAX(MAX(MAX(MAX(0,C931),SUM(C931:C932)),SUM(C931:C933)),SUM(C931:C934)),SUM(C931:C935))</f>
        <v>0</v>
      </c>
      <c r="Z935" s="90" t="n">
        <f aca="false">MAX(MAX(MAX(MAX(MAX(MAX(0,C931),SUM(C931:C932)),SUM(C931:C933)),SUM(C931:C934)),SUM(C931:C935))-SUM(C931:C935),MAX(MAX(MAX(MAX(MAX(0,C931),SUM(C931:C932)),SUM(C931:C933)),SUM(C931:C934))-(SUM(C931:C934)),MAX(MAX(MAX(MAX(0,C931),SUM(C931:C932)),SUM(C931:C933))-(SUM(C931:C933)),MAX(MAX(MAX(0,C931),SUM(C931:C932))-(SUM(C931:C932)),-MIN(0,C931)))))</f>
        <v>-0</v>
      </c>
    </row>
    <row r="936" customFormat="false" ht="13.2" hidden="false" customHeight="false" outlineLevel="0" collapsed="false">
      <c r="B936" s="73" t="n">
        <v>919</v>
      </c>
      <c r="C936" s="96"/>
      <c r="D936" s="75" t="str">
        <f aca="false">IF(C936&lt;&gt;"",D935+H936,"")</f>
        <v/>
      </c>
      <c r="E936" s="76" t="str">
        <f aca="false">IF(C935&lt;&gt;"",MAX(ROUND(MIN(IF(Q936&gt;0,MIN(MAX((($D$7*D935)/Q936/100)+MAX(((D935-L936)/Q936/100),0)-MAX(((L936-D935)/(X936*Q936)/100),0),$D$11),MIN(D935/1000,(D935*$D$8)/$D$9/10)),$D$11)-0.005,$D$10*D935/(400000+(20*$D$9*$D$10))),$D$12),$D$11),"")</f>
        <v/>
      </c>
      <c r="F936" s="77" t="str">
        <f aca="false">IF(C936&lt;&gt;"",F935+C936,"")</f>
        <v/>
      </c>
      <c r="G936" s="75" t="str">
        <f aca="false">IF(F936&lt;&gt;"",D936-$D$13,"")</f>
        <v/>
      </c>
      <c r="H936" s="75" t="str">
        <f aca="false">IF(C936&lt;&gt;"",C936*E936*10,"")</f>
        <v/>
      </c>
      <c r="I936" s="78" t="str">
        <f aca="false">IF(C936&lt;&gt;"",MAX(D935,I935),"")</f>
        <v/>
      </c>
      <c r="J936" s="79" t="str">
        <f aca="false">IF(C936&lt;&gt;"",MAX(I936-D936,J935),"")</f>
        <v/>
      </c>
      <c r="K936" s="80" t="str">
        <f aca="false">IF(C936&lt;&gt;"",D935+H936,"")</f>
        <v/>
      </c>
      <c r="L936" s="80" t="n">
        <f aca="false">MAX(K931,K932,K933,K934,K935)</f>
        <v>0</v>
      </c>
      <c r="M936" s="81" t="e">
        <f aca="false">MAX(L935-K935,M935)</f>
        <v>#VALUE!</v>
      </c>
      <c r="N936" s="92" t="e">
        <f aca="false">MAX(IF(M935&lt;M936,M936/L935,N935),N935)</f>
        <v>#VALUE!</v>
      </c>
      <c r="O936" s="89" t="n">
        <f aca="false">MAX(O935,F935)</f>
        <v>0</v>
      </c>
      <c r="P936" s="89" t="e">
        <f aca="false">MAX(O935-F935,P935)</f>
        <v>#VALUE!</v>
      </c>
      <c r="Q936" s="85" t="n">
        <f aca="false">IF(Z935&gt;0,(Z935/10)*2,($D$9/10)*2)</f>
        <v>6</v>
      </c>
      <c r="R936" s="86" t="n">
        <f aca="false">IF(C936&gt;0,R935+1,R935)</f>
        <v>0</v>
      </c>
      <c r="S936" s="4" t="n">
        <f aca="false">IF(C936&gt;0,S935+C936,S935)</f>
        <v>0</v>
      </c>
      <c r="T936" s="4" t="n">
        <f aca="false">IF(R936&gt;0,S936/R936,0)</f>
        <v>0</v>
      </c>
      <c r="U936" s="86" t="n">
        <f aca="false">IF(C936&lt;0,U935+1,U935)</f>
        <v>0</v>
      </c>
      <c r="V936" s="4" t="n">
        <f aca="false">IF(C936&lt;0,V935+C936,V935)</f>
        <v>0</v>
      </c>
      <c r="W936" s="4" t="n">
        <f aca="false">IF(U936&gt;0,V936/U936,0)</f>
        <v>0</v>
      </c>
      <c r="X936" s="4" t="n">
        <v>1</v>
      </c>
      <c r="Y936" s="4" t="n">
        <f aca="false">MAX(MAX(MAX(MAX(MAX(0,C932),SUM(C932:C933)),SUM(C932:C934)),SUM(C932:C935)),SUM(C932:C936))</f>
        <v>0</v>
      </c>
      <c r="Z936" s="90" t="n">
        <f aca="false">MAX(MAX(MAX(MAX(MAX(MAX(0,C932),SUM(C932:C933)),SUM(C932:C934)),SUM(C932:C935)),SUM(C932:C936))-SUM(C932:C936),MAX(MAX(MAX(MAX(MAX(0,C932),SUM(C932:C933)),SUM(C932:C934)),SUM(C932:C935))-(SUM(C932:C935)),MAX(MAX(MAX(MAX(0,C932),SUM(C932:C933)),SUM(C932:C934))-(SUM(C932:C934)),MAX(MAX(MAX(0,C932),SUM(C932:C933))-(SUM(C932:C933)),-MIN(0,C932)))))</f>
        <v>-0</v>
      </c>
    </row>
    <row r="937" customFormat="false" ht="13.2" hidden="false" customHeight="false" outlineLevel="0" collapsed="false">
      <c r="B937" s="73" t="n">
        <v>920</v>
      </c>
      <c r="C937" s="96"/>
      <c r="D937" s="75" t="str">
        <f aca="false">IF(C937&lt;&gt;"",D936+H937,"")</f>
        <v/>
      </c>
      <c r="E937" s="76" t="str">
        <f aca="false">IF(C936&lt;&gt;"",MAX(ROUND(MIN(IF(Q937&gt;0,MIN(MAX((($D$7*D936)/Q937/100)+MAX(((D936-L937)/Q937/100),0)-MAX(((L937-D936)/(X937*Q937)/100),0),$D$11),MIN(D936/1000,(D936*$D$8)/$D$9/10)),$D$11)-0.005,$D$10*D936/(400000+(20*$D$9*$D$10))),$D$12),$D$11),"")</f>
        <v/>
      </c>
      <c r="F937" s="77" t="str">
        <f aca="false">IF(C937&lt;&gt;"",F936+C937,"")</f>
        <v/>
      </c>
      <c r="G937" s="75" t="str">
        <f aca="false">IF(F937&lt;&gt;"",D937-$D$13,"")</f>
        <v/>
      </c>
      <c r="H937" s="75" t="str">
        <f aca="false">IF(C937&lt;&gt;"",C937*E937*10,"")</f>
        <v/>
      </c>
      <c r="I937" s="78" t="str">
        <f aca="false">IF(C937&lt;&gt;"",MAX(D936,I936),"")</f>
        <v/>
      </c>
      <c r="J937" s="79" t="str">
        <f aca="false">IF(C937&lt;&gt;"",MAX(I937-D937,J936),"")</f>
        <v/>
      </c>
      <c r="K937" s="80" t="str">
        <f aca="false">IF(C937&lt;&gt;"",D936+H937,"")</f>
        <v/>
      </c>
      <c r="L937" s="80" t="n">
        <f aca="false">MAX(K932,K933,K934,K935,K936)</f>
        <v>0</v>
      </c>
      <c r="M937" s="81" t="e">
        <f aca="false">MAX(L936-K936,M936)</f>
        <v>#VALUE!</v>
      </c>
      <c r="N937" s="92" t="e">
        <f aca="false">MAX(IF(M936&lt;M937,M937/L936,N936),N936)</f>
        <v>#VALUE!</v>
      </c>
      <c r="O937" s="89" t="n">
        <f aca="false">MAX(O936,F936)</f>
        <v>0</v>
      </c>
      <c r="P937" s="89" t="e">
        <f aca="false">MAX(O936-F936,P936)</f>
        <v>#VALUE!</v>
      </c>
      <c r="Q937" s="85" t="n">
        <f aca="false">IF(Z936&gt;0,(Z936/10)*2,($D$9/10)*2)</f>
        <v>6</v>
      </c>
      <c r="R937" s="86" t="n">
        <f aca="false">IF(C937&gt;0,R936+1,R936)</f>
        <v>0</v>
      </c>
      <c r="S937" s="4" t="n">
        <f aca="false">IF(C937&gt;0,S936+C937,S936)</f>
        <v>0</v>
      </c>
      <c r="T937" s="4" t="n">
        <f aca="false">IF(R937&gt;0,S937/R937,0)</f>
        <v>0</v>
      </c>
      <c r="U937" s="86" t="n">
        <f aca="false">IF(C937&lt;0,U936+1,U936)</f>
        <v>0</v>
      </c>
      <c r="V937" s="4" t="n">
        <f aca="false">IF(C937&lt;0,V936+C937,V936)</f>
        <v>0</v>
      </c>
      <c r="W937" s="4" t="n">
        <f aca="false">IF(U937&gt;0,V937/U937,0)</f>
        <v>0</v>
      </c>
      <c r="X937" s="4" t="n">
        <v>1</v>
      </c>
      <c r="Y937" s="4" t="n">
        <f aca="false">MAX(MAX(MAX(MAX(MAX(0,C933),SUM(C933:C934)),SUM(C933:C935)),SUM(C933:C936)),SUM(C933:C937))</f>
        <v>0</v>
      </c>
      <c r="Z937" s="90" t="n">
        <f aca="false">MAX(MAX(MAX(MAX(MAX(MAX(0,C933),SUM(C933:C934)),SUM(C933:C935)),SUM(C933:C936)),SUM(C933:C937))-SUM(C933:C937),MAX(MAX(MAX(MAX(MAX(0,C933),SUM(C933:C934)),SUM(C933:C935)),SUM(C933:C936))-(SUM(C933:C936)),MAX(MAX(MAX(MAX(0,C933),SUM(C933:C934)),SUM(C933:C935))-(SUM(C933:C935)),MAX(MAX(MAX(0,C933),SUM(C933:C934))-(SUM(C933:C934)),-MIN(0,C933)))))</f>
        <v>-0</v>
      </c>
    </row>
    <row r="938" customFormat="false" ht="13.2" hidden="false" customHeight="false" outlineLevel="0" collapsed="false">
      <c r="B938" s="73" t="n">
        <v>921</v>
      </c>
      <c r="C938" s="96"/>
      <c r="D938" s="75" t="str">
        <f aca="false">IF(C938&lt;&gt;"",D937+H938,"")</f>
        <v/>
      </c>
      <c r="E938" s="76" t="str">
        <f aca="false">IF(C937&lt;&gt;"",MAX(ROUND(MIN(IF(Q938&gt;0,MIN(MAX((($D$7*D937)/Q938/100)+MAX(((D937-L938)/Q938/100),0)-MAX(((L938-D937)/(X938*Q938)/100),0),$D$11),MIN(D937/1000,(D937*$D$8)/$D$9/10)),$D$11)-0.005,$D$10*D937/(400000+(20*$D$9*$D$10))),$D$12),$D$11),"")</f>
        <v/>
      </c>
      <c r="F938" s="77" t="str">
        <f aca="false">IF(C938&lt;&gt;"",F937+C938,"")</f>
        <v/>
      </c>
      <c r="G938" s="75" t="str">
        <f aca="false">IF(F938&lt;&gt;"",D938-$D$13,"")</f>
        <v/>
      </c>
      <c r="H938" s="75" t="str">
        <f aca="false">IF(C938&lt;&gt;"",C938*E938*10,"")</f>
        <v/>
      </c>
      <c r="I938" s="78" t="str">
        <f aca="false">IF(C938&lt;&gt;"",MAX(D937,I937),"")</f>
        <v/>
      </c>
      <c r="J938" s="79" t="str">
        <f aca="false">IF(C938&lt;&gt;"",MAX(I938-D938,J937),"")</f>
        <v/>
      </c>
      <c r="K938" s="80" t="str">
        <f aca="false">IF(C938&lt;&gt;"",D937+H938,"")</f>
        <v/>
      </c>
      <c r="L938" s="80" t="n">
        <f aca="false">MAX(K933,K934,K935,K936,K937)</f>
        <v>0</v>
      </c>
      <c r="M938" s="81" t="e">
        <f aca="false">MAX(L937-K937,M937)</f>
        <v>#VALUE!</v>
      </c>
      <c r="N938" s="92" t="e">
        <f aca="false">MAX(IF(M937&lt;M938,M938/L937,N937),N937)</f>
        <v>#VALUE!</v>
      </c>
      <c r="O938" s="89" t="n">
        <f aca="false">MAX(O937,F937)</f>
        <v>0</v>
      </c>
      <c r="P938" s="89" t="e">
        <f aca="false">MAX(O937-F937,P937)</f>
        <v>#VALUE!</v>
      </c>
      <c r="Q938" s="85" t="n">
        <f aca="false">IF(Z937&gt;0,(Z937/10)*2,($D$9/10)*2)</f>
        <v>6</v>
      </c>
      <c r="R938" s="86" t="n">
        <f aca="false">IF(C938&gt;0,R937+1,R937)</f>
        <v>0</v>
      </c>
      <c r="S938" s="4" t="n">
        <f aca="false">IF(C938&gt;0,S937+C938,S937)</f>
        <v>0</v>
      </c>
      <c r="T938" s="4" t="n">
        <f aca="false">IF(R938&gt;0,S938/R938,0)</f>
        <v>0</v>
      </c>
      <c r="U938" s="86" t="n">
        <f aca="false">IF(C938&lt;0,U937+1,U937)</f>
        <v>0</v>
      </c>
      <c r="V938" s="4" t="n">
        <f aca="false">IF(C938&lt;0,V937+C938,V937)</f>
        <v>0</v>
      </c>
      <c r="W938" s="4" t="n">
        <f aca="false">IF(U938&gt;0,V938/U938,0)</f>
        <v>0</v>
      </c>
      <c r="X938" s="4" t="n">
        <v>1</v>
      </c>
      <c r="Y938" s="4" t="n">
        <f aca="false">MAX(MAX(MAX(MAX(MAX(0,C934),SUM(C934:C935)),SUM(C934:C936)),SUM(C934:C937)),SUM(C934:C938))</f>
        <v>0</v>
      </c>
      <c r="Z938" s="90" t="n">
        <f aca="false">MAX(MAX(MAX(MAX(MAX(MAX(0,C934),SUM(C934:C935)),SUM(C934:C936)),SUM(C934:C937)),SUM(C934:C938))-SUM(C934:C938),MAX(MAX(MAX(MAX(MAX(0,C934),SUM(C934:C935)),SUM(C934:C936)),SUM(C934:C937))-(SUM(C934:C937)),MAX(MAX(MAX(MAX(0,C934),SUM(C934:C935)),SUM(C934:C936))-(SUM(C934:C936)),MAX(MAX(MAX(0,C934),SUM(C934:C935))-(SUM(C934:C935)),-MIN(0,C934)))))</f>
        <v>-0</v>
      </c>
    </row>
    <row r="939" customFormat="false" ht="13.2" hidden="false" customHeight="false" outlineLevel="0" collapsed="false">
      <c r="B939" s="73" t="n">
        <v>922</v>
      </c>
      <c r="C939" s="96"/>
      <c r="D939" s="75" t="str">
        <f aca="false">IF(C939&lt;&gt;"",D938+H939,"")</f>
        <v/>
      </c>
      <c r="E939" s="76" t="str">
        <f aca="false">IF(C938&lt;&gt;"",MAX(ROUND(MIN(IF(Q939&gt;0,MIN(MAX((($D$7*D938)/Q939/100)+MAX(((D938-L939)/Q939/100),0)-MAX(((L939-D938)/(X939*Q939)/100),0),$D$11),MIN(D938/1000,(D938*$D$8)/$D$9/10)),$D$11)-0.005,$D$10*D938/(400000+(20*$D$9*$D$10))),$D$12),$D$11),"")</f>
        <v/>
      </c>
      <c r="F939" s="77" t="str">
        <f aca="false">IF(C939&lt;&gt;"",F938+C939,"")</f>
        <v/>
      </c>
      <c r="G939" s="75" t="str">
        <f aca="false">IF(F939&lt;&gt;"",D939-$D$13,"")</f>
        <v/>
      </c>
      <c r="H939" s="75" t="str">
        <f aca="false">IF(C939&lt;&gt;"",C939*E939*10,"")</f>
        <v/>
      </c>
      <c r="I939" s="78" t="str">
        <f aca="false">IF(C939&lt;&gt;"",MAX(D938,I938),"")</f>
        <v/>
      </c>
      <c r="J939" s="79" t="str">
        <f aca="false">IF(C939&lt;&gt;"",MAX(I939-D939,J938),"")</f>
        <v/>
      </c>
      <c r="K939" s="80" t="str">
        <f aca="false">IF(C939&lt;&gt;"",D938+H939,"")</f>
        <v/>
      </c>
      <c r="L939" s="80" t="n">
        <f aca="false">MAX(K934,K935,K936,K937,K938)</f>
        <v>0</v>
      </c>
      <c r="M939" s="81" t="e">
        <f aca="false">MAX(L938-K938,M938)</f>
        <v>#VALUE!</v>
      </c>
      <c r="N939" s="92" t="e">
        <f aca="false">MAX(IF(M938&lt;M939,M939/L938,N938),N938)</f>
        <v>#VALUE!</v>
      </c>
      <c r="O939" s="89" t="n">
        <f aca="false">MAX(O938,F938)</f>
        <v>0</v>
      </c>
      <c r="P939" s="89" t="e">
        <f aca="false">MAX(O938-F938,P938)</f>
        <v>#VALUE!</v>
      </c>
      <c r="Q939" s="85" t="n">
        <f aca="false">IF(Z938&gt;0,(Z938/10)*2,($D$9/10)*2)</f>
        <v>6</v>
      </c>
      <c r="R939" s="86" t="n">
        <f aca="false">IF(C939&gt;0,R938+1,R938)</f>
        <v>0</v>
      </c>
      <c r="S939" s="4" t="n">
        <f aca="false">IF(C939&gt;0,S938+C939,S938)</f>
        <v>0</v>
      </c>
      <c r="T939" s="4" t="n">
        <f aca="false">IF(R939&gt;0,S939/R939,0)</f>
        <v>0</v>
      </c>
      <c r="U939" s="86" t="n">
        <f aca="false">IF(C939&lt;0,U938+1,U938)</f>
        <v>0</v>
      </c>
      <c r="V939" s="4" t="n">
        <f aca="false">IF(C939&lt;0,V938+C939,V938)</f>
        <v>0</v>
      </c>
      <c r="W939" s="4" t="n">
        <f aca="false">IF(U939&gt;0,V939/U939,0)</f>
        <v>0</v>
      </c>
      <c r="X939" s="4" t="n">
        <v>1</v>
      </c>
      <c r="Y939" s="4" t="n">
        <f aca="false">MAX(MAX(MAX(MAX(MAX(0,C935),SUM(C935:C936)),SUM(C935:C937)),SUM(C935:C938)),SUM(C935:C939))</f>
        <v>0</v>
      </c>
      <c r="Z939" s="90" t="n">
        <f aca="false">MAX(MAX(MAX(MAX(MAX(MAX(0,C935),SUM(C935:C936)),SUM(C935:C937)),SUM(C935:C938)),SUM(C935:C939))-SUM(C935:C939),MAX(MAX(MAX(MAX(MAX(0,C935),SUM(C935:C936)),SUM(C935:C937)),SUM(C935:C938))-(SUM(C935:C938)),MAX(MAX(MAX(MAX(0,C935),SUM(C935:C936)),SUM(C935:C937))-(SUM(C935:C937)),MAX(MAX(MAX(0,C935),SUM(C935:C936))-(SUM(C935:C936)),-MIN(0,C935)))))</f>
        <v>-0</v>
      </c>
    </row>
    <row r="940" customFormat="false" ht="13.2" hidden="false" customHeight="false" outlineLevel="0" collapsed="false">
      <c r="B940" s="73" t="n">
        <v>923</v>
      </c>
      <c r="C940" s="96"/>
      <c r="D940" s="75" t="str">
        <f aca="false">IF(C940&lt;&gt;"",D939+H940,"")</f>
        <v/>
      </c>
      <c r="E940" s="76" t="str">
        <f aca="false">IF(C939&lt;&gt;"",MAX(ROUND(MIN(IF(Q940&gt;0,MIN(MAX((($D$7*D939)/Q940/100)+MAX(((D939-L940)/Q940/100),0)-MAX(((L940-D939)/(X940*Q940)/100),0),$D$11),MIN(D939/1000,(D939*$D$8)/$D$9/10)),$D$11)-0.005,$D$10*D939/(400000+(20*$D$9*$D$10))),$D$12),$D$11),"")</f>
        <v/>
      </c>
      <c r="F940" s="77" t="str">
        <f aca="false">IF(C940&lt;&gt;"",F939+C940,"")</f>
        <v/>
      </c>
      <c r="G940" s="75" t="str">
        <f aca="false">IF(F940&lt;&gt;"",D940-$D$13,"")</f>
        <v/>
      </c>
      <c r="H940" s="75" t="str">
        <f aca="false">IF(C940&lt;&gt;"",C940*E940*10,"")</f>
        <v/>
      </c>
      <c r="I940" s="78" t="str">
        <f aca="false">IF(C940&lt;&gt;"",MAX(D939,I939),"")</f>
        <v/>
      </c>
      <c r="J940" s="79" t="str">
        <f aca="false">IF(C940&lt;&gt;"",MAX(I940-D940,J939),"")</f>
        <v/>
      </c>
      <c r="K940" s="80" t="str">
        <f aca="false">IF(C940&lt;&gt;"",D939+H940,"")</f>
        <v/>
      </c>
      <c r="L940" s="80" t="n">
        <f aca="false">MAX(K935,K936,K937,K938,K939)</f>
        <v>0</v>
      </c>
      <c r="M940" s="81" t="e">
        <f aca="false">MAX(L939-K939,M939)</f>
        <v>#VALUE!</v>
      </c>
      <c r="N940" s="92" t="e">
        <f aca="false">MAX(IF(M939&lt;M940,M940/L939,N939),N939)</f>
        <v>#VALUE!</v>
      </c>
      <c r="O940" s="89" t="n">
        <f aca="false">MAX(O939,F939)</f>
        <v>0</v>
      </c>
      <c r="P940" s="89" t="e">
        <f aca="false">MAX(O939-F939,P939)</f>
        <v>#VALUE!</v>
      </c>
      <c r="Q940" s="85" t="n">
        <f aca="false">IF(Z939&gt;0,(Z939/10)*2,($D$9/10)*2)</f>
        <v>6</v>
      </c>
      <c r="R940" s="86" t="n">
        <f aca="false">IF(C940&gt;0,R939+1,R939)</f>
        <v>0</v>
      </c>
      <c r="S940" s="4" t="n">
        <f aca="false">IF(C940&gt;0,S939+C940,S939)</f>
        <v>0</v>
      </c>
      <c r="T940" s="4" t="n">
        <f aca="false">IF(R940&gt;0,S940/R940,0)</f>
        <v>0</v>
      </c>
      <c r="U940" s="86" t="n">
        <f aca="false">IF(C940&lt;0,U939+1,U939)</f>
        <v>0</v>
      </c>
      <c r="V940" s="4" t="n">
        <f aca="false">IF(C940&lt;0,V939+C940,V939)</f>
        <v>0</v>
      </c>
      <c r="W940" s="4" t="n">
        <f aca="false">IF(U940&gt;0,V940/U940,0)</f>
        <v>0</v>
      </c>
      <c r="X940" s="4" t="n">
        <v>1</v>
      </c>
      <c r="Y940" s="4" t="n">
        <f aca="false">MAX(MAX(MAX(MAX(MAX(0,C936),SUM(C936:C937)),SUM(C936:C938)),SUM(C936:C939)),SUM(C936:C940))</f>
        <v>0</v>
      </c>
      <c r="Z940" s="90" t="n">
        <f aca="false">MAX(MAX(MAX(MAX(MAX(MAX(0,C936),SUM(C936:C937)),SUM(C936:C938)),SUM(C936:C939)),SUM(C936:C940))-SUM(C936:C940),MAX(MAX(MAX(MAX(MAX(0,C936),SUM(C936:C937)),SUM(C936:C938)),SUM(C936:C939))-(SUM(C936:C939)),MAX(MAX(MAX(MAX(0,C936),SUM(C936:C937)),SUM(C936:C938))-(SUM(C936:C938)),MAX(MAX(MAX(0,C936),SUM(C936:C937))-(SUM(C936:C937)),-MIN(0,C936)))))</f>
        <v>-0</v>
      </c>
    </row>
    <row r="941" customFormat="false" ht="13.2" hidden="false" customHeight="false" outlineLevel="0" collapsed="false">
      <c r="B941" s="73" t="n">
        <v>924</v>
      </c>
      <c r="C941" s="96"/>
      <c r="D941" s="75" t="str">
        <f aca="false">IF(C941&lt;&gt;"",D940+H941,"")</f>
        <v/>
      </c>
      <c r="E941" s="76" t="str">
        <f aca="false">IF(C940&lt;&gt;"",MAX(ROUND(MIN(IF(Q941&gt;0,MIN(MAX((($D$7*D940)/Q941/100)+MAX(((D940-L941)/Q941/100),0)-MAX(((L941-D940)/(X941*Q941)/100),0),$D$11),MIN(D940/1000,(D940*$D$8)/$D$9/10)),$D$11)-0.005,$D$10*D940/(400000+(20*$D$9*$D$10))),$D$12),$D$11),"")</f>
        <v/>
      </c>
      <c r="F941" s="77" t="str">
        <f aca="false">IF(C941&lt;&gt;"",F940+C941,"")</f>
        <v/>
      </c>
      <c r="G941" s="75" t="str">
        <f aca="false">IF(F941&lt;&gt;"",D941-$D$13,"")</f>
        <v/>
      </c>
      <c r="H941" s="75" t="str">
        <f aca="false">IF(C941&lt;&gt;"",C941*E941*10,"")</f>
        <v/>
      </c>
      <c r="I941" s="78" t="str">
        <f aca="false">IF(C941&lt;&gt;"",MAX(D940,I940),"")</f>
        <v/>
      </c>
      <c r="J941" s="79" t="str">
        <f aca="false">IF(C941&lt;&gt;"",MAX(I941-D941,J940),"")</f>
        <v/>
      </c>
      <c r="K941" s="80" t="str">
        <f aca="false">IF(C941&lt;&gt;"",D940+H941,"")</f>
        <v/>
      </c>
      <c r="L941" s="80" t="n">
        <f aca="false">MAX(K936,K937,K938,K939,K940)</f>
        <v>0</v>
      </c>
      <c r="M941" s="81" t="e">
        <f aca="false">MAX(L940-K940,M940)</f>
        <v>#VALUE!</v>
      </c>
      <c r="N941" s="92" t="e">
        <f aca="false">MAX(IF(M940&lt;M941,M941/L940,N940),N940)</f>
        <v>#VALUE!</v>
      </c>
      <c r="O941" s="89" t="n">
        <f aca="false">MAX(O940,F940)</f>
        <v>0</v>
      </c>
      <c r="P941" s="89" t="e">
        <f aca="false">MAX(O940-F940,P940)</f>
        <v>#VALUE!</v>
      </c>
      <c r="Q941" s="85" t="n">
        <f aca="false">IF(Z940&gt;0,(Z940/10)*2,($D$9/10)*2)</f>
        <v>6</v>
      </c>
      <c r="R941" s="86" t="n">
        <f aca="false">IF(C941&gt;0,R940+1,R940)</f>
        <v>0</v>
      </c>
      <c r="S941" s="4" t="n">
        <f aca="false">IF(C941&gt;0,S940+C941,S940)</f>
        <v>0</v>
      </c>
      <c r="T941" s="4" t="n">
        <f aca="false">IF(R941&gt;0,S941/R941,0)</f>
        <v>0</v>
      </c>
      <c r="U941" s="86" t="n">
        <f aca="false">IF(C941&lt;0,U940+1,U940)</f>
        <v>0</v>
      </c>
      <c r="V941" s="4" t="n">
        <f aca="false">IF(C941&lt;0,V940+C941,V940)</f>
        <v>0</v>
      </c>
      <c r="W941" s="4" t="n">
        <f aca="false">IF(U941&gt;0,V941/U941,0)</f>
        <v>0</v>
      </c>
      <c r="X941" s="4" t="n">
        <v>1</v>
      </c>
      <c r="Y941" s="4" t="n">
        <f aca="false">MAX(MAX(MAX(MAX(MAX(0,C937),SUM(C937:C938)),SUM(C937:C939)),SUM(C937:C940)),SUM(C937:C941))</f>
        <v>0</v>
      </c>
      <c r="Z941" s="90" t="n">
        <f aca="false">MAX(MAX(MAX(MAX(MAX(MAX(0,C937),SUM(C937:C938)),SUM(C937:C939)),SUM(C937:C940)),SUM(C937:C941))-SUM(C937:C941),MAX(MAX(MAX(MAX(MAX(0,C937),SUM(C937:C938)),SUM(C937:C939)),SUM(C937:C940))-(SUM(C937:C940)),MAX(MAX(MAX(MAX(0,C937),SUM(C937:C938)),SUM(C937:C939))-(SUM(C937:C939)),MAX(MAX(MAX(0,C937),SUM(C937:C938))-(SUM(C937:C938)),-MIN(0,C937)))))</f>
        <v>-0</v>
      </c>
    </row>
    <row r="942" customFormat="false" ht="13.2" hidden="false" customHeight="false" outlineLevel="0" collapsed="false">
      <c r="B942" s="73" t="n">
        <v>925</v>
      </c>
      <c r="C942" s="96"/>
      <c r="D942" s="75" t="str">
        <f aca="false">IF(C942&lt;&gt;"",D941+H942,"")</f>
        <v/>
      </c>
      <c r="E942" s="76" t="str">
        <f aca="false">IF(C941&lt;&gt;"",MAX(ROUND(MIN(IF(Q942&gt;0,MIN(MAX((($D$7*D941)/Q942/100)+MAX(((D941-L942)/Q942/100),0)-MAX(((L942-D941)/(X942*Q942)/100),0),$D$11),MIN(D941/1000,(D941*$D$8)/$D$9/10)),$D$11)-0.005,$D$10*D941/(400000+(20*$D$9*$D$10))),$D$12),$D$11),"")</f>
        <v/>
      </c>
      <c r="F942" s="77" t="str">
        <f aca="false">IF(C942&lt;&gt;"",F941+C942,"")</f>
        <v/>
      </c>
      <c r="G942" s="75" t="str">
        <f aca="false">IF(F942&lt;&gt;"",D942-$D$13,"")</f>
        <v/>
      </c>
      <c r="H942" s="75" t="str">
        <f aca="false">IF(C942&lt;&gt;"",C942*E942*10,"")</f>
        <v/>
      </c>
      <c r="I942" s="78" t="str">
        <f aca="false">IF(C942&lt;&gt;"",MAX(D941,I941),"")</f>
        <v/>
      </c>
      <c r="J942" s="79" t="str">
        <f aca="false">IF(C942&lt;&gt;"",MAX(I942-D942,J941),"")</f>
        <v/>
      </c>
      <c r="K942" s="80" t="str">
        <f aca="false">IF(C942&lt;&gt;"",D941+H942,"")</f>
        <v/>
      </c>
      <c r="L942" s="80" t="n">
        <f aca="false">MAX(K937,K938,K939,K940,K941)</f>
        <v>0</v>
      </c>
      <c r="M942" s="81" t="e">
        <f aca="false">MAX(L941-K941,M941)</f>
        <v>#VALUE!</v>
      </c>
      <c r="N942" s="92" t="e">
        <f aca="false">MAX(IF(M941&lt;M942,M942/L941,N941),N941)</f>
        <v>#VALUE!</v>
      </c>
      <c r="O942" s="89" t="n">
        <f aca="false">MAX(O941,F941)</f>
        <v>0</v>
      </c>
      <c r="P942" s="89" t="e">
        <f aca="false">MAX(O941-F941,P941)</f>
        <v>#VALUE!</v>
      </c>
      <c r="Q942" s="85" t="n">
        <f aca="false">IF(Z941&gt;0,(Z941/10)*2,($D$9/10)*2)</f>
        <v>6</v>
      </c>
      <c r="R942" s="86" t="n">
        <f aca="false">IF(C942&gt;0,R941+1,R941)</f>
        <v>0</v>
      </c>
      <c r="S942" s="4" t="n">
        <f aca="false">IF(C942&gt;0,S941+C942,S941)</f>
        <v>0</v>
      </c>
      <c r="T942" s="4" t="n">
        <f aca="false">IF(R942&gt;0,S942/R942,0)</f>
        <v>0</v>
      </c>
      <c r="U942" s="86" t="n">
        <f aca="false">IF(C942&lt;0,U941+1,U941)</f>
        <v>0</v>
      </c>
      <c r="V942" s="4" t="n">
        <f aca="false">IF(C942&lt;0,V941+C942,V941)</f>
        <v>0</v>
      </c>
      <c r="W942" s="4" t="n">
        <f aca="false">IF(U942&gt;0,V942/U942,0)</f>
        <v>0</v>
      </c>
      <c r="X942" s="4" t="n">
        <v>1</v>
      </c>
      <c r="Y942" s="4" t="n">
        <f aca="false">MAX(MAX(MAX(MAX(MAX(0,C938),SUM(C938:C939)),SUM(C938:C940)),SUM(C938:C941)),SUM(C938:C942))</f>
        <v>0</v>
      </c>
      <c r="Z942" s="90" t="n">
        <f aca="false">MAX(MAX(MAX(MAX(MAX(MAX(0,C938),SUM(C938:C939)),SUM(C938:C940)),SUM(C938:C941)),SUM(C938:C942))-SUM(C938:C942),MAX(MAX(MAX(MAX(MAX(0,C938),SUM(C938:C939)),SUM(C938:C940)),SUM(C938:C941))-(SUM(C938:C941)),MAX(MAX(MAX(MAX(0,C938),SUM(C938:C939)),SUM(C938:C940))-(SUM(C938:C940)),MAX(MAX(MAX(0,C938),SUM(C938:C939))-(SUM(C938:C939)),-MIN(0,C938)))))</f>
        <v>-0</v>
      </c>
    </row>
    <row r="943" customFormat="false" ht="13.2" hidden="false" customHeight="false" outlineLevel="0" collapsed="false">
      <c r="B943" s="73" t="n">
        <v>926</v>
      </c>
      <c r="C943" s="96"/>
      <c r="D943" s="75" t="str">
        <f aca="false">IF(C943&lt;&gt;"",D942+H943,"")</f>
        <v/>
      </c>
      <c r="E943" s="76" t="str">
        <f aca="false">IF(C942&lt;&gt;"",MAX(ROUND(MIN(IF(Q943&gt;0,MIN(MAX((($D$7*D942)/Q943/100)+MAX(((D942-L943)/Q943/100),0)-MAX(((L943-D942)/(X943*Q943)/100),0),$D$11),MIN(D942/1000,(D942*$D$8)/$D$9/10)),$D$11)-0.005,$D$10*D942/(400000+(20*$D$9*$D$10))),$D$12),$D$11),"")</f>
        <v/>
      </c>
      <c r="F943" s="77" t="str">
        <f aca="false">IF(C943&lt;&gt;"",F942+C943,"")</f>
        <v/>
      </c>
      <c r="G943" s="75" t="str">
        <f aca="false">IF(F943&lt;&gt;"",D943-$D$13,"")</f>
        <v/>
      </c>
      <c r="H943" s="75" t="str">
        <f aca="false">IF(C943&lt;&gt;"",C943*E943*10,"")</f>
        <v/>
      </c>
      <c r="I943" s="78" t="str">
        <f aca="false">IF(C943&lt;&gt;"",MAX(D942,I942),"")</f>
        <v/>
      </c>
      <c r="J943" s="79" t="str">
        <f aca="false">IF(C943&lt;&gt;"",MAX(I943-D943,J942),"")</f>
        <v/>
      </c>
      <c r="K943" s="80" t="str">
        <f aca="false">IF(C943&lt;&gt;"",D942+H943,"")</f>
        <v/>
      </c>
      <c r="L943" s="80" t="n">
        <f aca="false">MAX(K938,K939,K940,K941,K942)</f>
        <v>0</v>
      </c>
      <c r="M943" s="81" t="e">
        <f aca="false">MAX(L942-K942,M942)</f>
        <v>#VALUE!</v>
      </c>
      <c r="N943" s="92" t="e">
        <f aca="false">MAX(IF(M942&lt;M943,M943/L942,N942),N942)</f>
        <v>#VALUE!</v>
      </c>
      <c r="O943" s="89" t="n">
        <f aca="false">MAX(O942,F942)</f>
        <v>0</v>
      </c>
      <c r="P943" s="89" t="e">
        <f aca="false">MAX(O942-F942,P942)</f>
        <v>#VALUE!</v>
      </c>
      <c r="Q943" s="85" t="n">
        <f aca="false">IF(Z942&gt;0,(Z942/10)*2,($D$9/10)*2)</f>
        <v>6</v>
      </c>
      <c r="R943" s="86" t="n">
        <f aca="false">IF(C943&gt;0,R942+1,R942)</f>
        <v>0</v>
      </c>
      <c r="S943" s="4" t="n">
        <f aca="false">IF(C943&gt;0,S942+C943,S942)</f>
        <v>0</v>
      </c>
      <c r="T943" s="4" t="n">
        <f aca="false">IF(R943&gt;0,S943/R943,0)</f>
        <v>0</v>
      </c>
      <c r="U943" s="86" t="n">
        <f aca="false">IF(C943&lt;0,U942+1,U942)</f>
        <v>0</v>
      </c>
      <c r="V943" s="4" t="n">
        <f aca="false">IF(C943&lt;0,V942+C943,V942)</f>
        <v>0</v>
      </c>
      <c r="W943" s="4" t="n">
        <f aca="false">IF(U943&gt;0,V943/U943,0)</f>
        <v>0</v>
      </c>
      <c r="X943" s="4" t="n">
        <v>1</v>
      </c>
      <c r="Y943" s="4" t="n">
        <f aca="false">MAX(MAX(MAX(MAX(MAX(0,C939),SUM(C939:C940)),SUM(C939:C941)),SUM(C939:C942)),SUM(C939:C943))</f>
        <v>0</v>
      </c>
      <c r="Z943" s="90" t="n">
        <f aca="false">MAX(MAX(MAX(MAX(MAX(MAX(0,C939),SUM(C939:C940)),SUM(C939:C941)),SUM(C939:C942)),SUM(C939:C943))-SUM(C939:C943),MAX(MAX(MAX(MAX(MAX(0,C939),SUM(C939:C940)),SUM(C939:C941)),SUM(C939:C942))-(SUM(C939:C942)),MAX(MAX(MAX(MAX(0,C939),SUM(C939:C940)),SUM(C939:C941))-(SUM(C939:C941)),MAX(MAX(MAX(0,C939),SUM(C939:C940))-(SUM(C939:C940)),-MIN(0,C939)))))</f>
        <v>-0</v>
      </c>
    </row>
    <row r="944" customFormat="false" ht="13.2" hidden="false" customHeight="false" outlineLevel="0" collapsed="false">
      <c r="B944" s="73" t="n">
        <v>927</v>
      </c>
      <c r="C944" s="96"/>
      <c r="D944" s="75" t="str">
        <f aca="false">IF(C944&lt;&gt;"",D943+H944,"")</f>
        <v/>
      </c>
      <c r="E944" s="76" t="str">
        <f aca="false">IF(C943&lt;&gt;"",MAX(ROUND(MIN(IF(Q944&gt;0,MIN(MAX((($D$7*D943)/Q944/100)+MAX(((D943-L944)/Q944/100),0)-MAX(((L944-D943)/(X944*Q944)/100),0),$D$11),MIN(D943/1000,(D943*$D$8)/$D$9/10)),$D$11)-0.005,$D$10*D943/(400000+(20*$D$9*$D$10))),$D$12),$D$11),"")</f>
        <v/>
      </c>
      <c r="F944" s="77" t="str">
        <f aca="false">IF(C944&lt;&gt;"",F943+C944,"")</f>
        <v/>
      </c>
      <c r="G944" s="75" t="str">
        <f aca="false">IF(F944&lt;&gt;"",D944-$D$13,"")</f>
        <v/>
      </c>
      <c r="H944" s="75" t="str">
        <f aca="false">IF(C944&lt;&gt;"",C944*E944*10,"")</f>
        <v/>
      </c>
      <c r="I944" s="78" t="str">
        <f aca="false">IF(C944&lt;&gt;"",MAX(D943,I943),"")</f>
        <v/>
      </c>
      <c r="J944" s="79" t="str">
        <f aca="false">IF(C944&lt;&gt;"",MAX(I944-D944,J943),"")</f>
        <v/>
      </c>
      <c r="K944" s="80" t="str">
        <f aca="false">IF(C944&lt;&gt;"",D943+H944,"")</f>
        <v/>
      </c>
      <c r="L944" s="80" t="n">
        <f aca="false">MAX(K939,K940,K941,K942,K943)</f>
        <v>0</v>
      </c>
      <c r="M944" s="81" t="e">
        <f aca="false">MAX(L943-K943,M943)</f>
        <v>#VALUE!</v>
      </c>
      <c r="N944" s="92" t="e">
        <f aca="false">MAX(IF(M943&lt;M944,M944/L943,N943),N943)</f>
        <v>#VALUE!</v>
      </c>
      <c r="O944" s="89" t="n">
        <f aca="false">MAX(O943,F943)</f>
        <v>0</v>
      </c>
      <c r="P944" s="89" t="e">
        <f aca="false">MAX(O943-F943,P943)</f>
        <v>#VALUE!</v>
      </c>
      <c r="Q944" s="85" t="n">
        <f aca="false">IF(Z943&gt;0,(Z943/10)*2,($D$9/10)*2)</f>
        <v>6</v>
      </c>
      <c r="R944" s="86" t="n">
        <f aca="false">IF(C944&gt;0,R943+1,R943)</f>
        <v>0</v>
      </c>
      <c r="S944" s="4" t="n">
        <f aca="false">IF(C944&gt;0,S943+C944,S943)</f>
        <v>0</v>
      </c>
      <c r="T944" s="4" t="n">
        <f aca="false">IF(R944&gt;0,S944/R944,0)</f>
        <v>0</v>
      </c>
      <c r="U944" s="86" t="n">
        <f aca="false">IF(C944&lt;0,U943+1,U943)</f>
        <v>0</v>
      </c>
      <c r="V944" s="4" t="n">
        <f aca="false">IF(C944&lt;0,V943+C944,V943)</f>
        <v>0</v>
      </c>
      <c r="W944" s="4" t="n">
        <f aca="false">IF(U944&gt;0,V944/U944,0)</f>
        <v>0</v>
      </c>
      <c r="X944" s="4" t="n">
        <v>1</v>
      </c>
      <c r="Y944" s="4" t="n">
        <f aca="false">MAX(MAX(MAX(MAX(MAX(0,C940),SUM(C940:C941)),SUM(C940:C942)),SUM(C940:C943)),SUM(C940:C944))</f>
        <v>0</v>
      </c>
      <c r="Z944" s="90" t="n">
        <f aca="false">MAX(MAX(MAX(MAX(MAX(MAX(0,C940),SUM(C940:C941)),SUM(C940:C942)),SUM(C940:C943)),SUM(C940:C944))-SUM(C940:C944),MAX(MAX(MAX(MAX(MAX(0,C940),SUM(C940:C941)),SUM(C940:C942)),SUM(C940:C943))-(SUM(C940:C943)),MAX(MAX(MAX(MAX(0,C940),SUM(C940:C941)),SUM(C940:C942))-(SUM(C940:C942)),MAX(MAX(MAX(0,C940),SUM(C940:C941))-(SUM(C940:C941)),-MIN(0,C940)))))</f>
        <v>-0</v>
      </c>
    </row>
    <row r="945" customFormat="false" ht="13.2" hidden="false" customHeight="false" outlineLevel="0" collapsed="false">
      <c r="B945" s="73" t="n">
        <v>928</v>
      </c>
      <c r="C945" s="96"/>
      <c r="D945" s="75" t="str">
        <f aca="false">IF(C945&lt;&gt;"",D944+H945,"")</f>
        <v/>
      </c>
      <c r="E945" s="76" t="str">
        <f aca="false">IF(C944&lt;&gt;"",MAX(ROUND(MIN(IF(Q945&gt;0,MIN(MAX((($D$7*D944)/Q945/100)+MAX(((D944-L945)/Q945/100),0)-MAX(((L945-D944)/(X945*Q945)/100),0),$D$11),MIN(D944/1000,(D944*$D$8)/$D$9/10)),$D$11)-0.005,$D$10*D944/(400000+(20*$D$9*$D$10))),$D$12),$D$11),"")</f>
        <v/>
      </c>
      <c r="F945" s="77" t="str">
        <f aca="false">IF(C945&lt;&gt;"",F944+C945,"")</f>
        <v/>
      </c>
      <c r="G945" s="75" t="str">
        <f aca="false">IF(F945&lt;&gt;"",D945-$D$13,"")</f>
        <v/>
      </c>
      <c r="H945" s="75" t="str">
        <f aca="false">IF(C945&lt;&gt;"",C945*E945*10,"")</f>
        <v/>
      </c>
      <c r="I945" s="78" t="str">
        <f aca="false">IF(C945&lt;&gt;"",MAX(D944,I944),"")</f>
        <v/>
      </c>
      <c r="J945" s="79" t="str">
        <f aca="false">IF(C945&lt;&gt;"",MAX(I945-D945,J944),"")</f>
        <v/>
      </c>
      <c r="K945" s="80" t="str">
        <f aca="false">IF(C945&lt;&gt;"",D944+H945,"")</f>
        <v/>
      </c>
      <c r="L945" s="80" t="n">
        <f aca="false">MAX(K940,K941,K942,K943,K944)</f>
        <v>0</v>
      </c>
      <c r="M945" s="81" t="e">
        <f aca="false">MAX(L944-K944,M944)</f>
        <v>#VALUE!</v>
      </c>
      <c r="N945" s="92" t="e">
        <f aca="false">MAX(IF(M944&lt;M945,M945/L944,N944),N944)</f>
        <v>#VALUE!</v>
      </c>
      <c r="O945" s="89" t="n">
        <f aca="false">MAX(O944,F944)</f>
        <v>0</v>
      </c>
      <c r="P945" s="89" t="e">
        <f aca="false">MAX(O944-F944,P944)</f>
        <v>#VALUE!</v>
      </c>
      <c r="Q945" s="85" t="n">
        <f aca="false">IF(Z944&gt;0,(Z944/10)*2,($D$9/10)*2)</f>
        <v>6</v>
      </c>
      <c r="R945" s="86" t="n">
        <f aca="false">IF(C945&gt;0,R944+1,R944)</f>
        <v>0</v>
      </c>
      <c r="S945" s="4" t="n">
        <f aca="false">IF(C945&gt;0,S944+C945,S944)</f>
        <v>0</v>
      </c>
      <c r="T945" s="4" t="n">
        <f aca="false">IF(R945&gt;0,S945/R945,0)</f>
        <v>0</v>
      </c>
      <c r="U945" s="86" t="n">
        <f aca="false">IF(C945&lt;0,U944+1,U944)</f>
        <v>0</v>
      </c>
      <c r="V945" s="4" t="n">
        <f aca="false">IF(C945&lt;0,V944+C945,V944)</f>
        <v>0</v>
      </c>
      <c r="W945" s="4" t="n">
        <f aca="false">IF(U945&gt;0,V945/U945,0)</f>
        <v>0</v>
      </c>
      <c r="X945" s="4" t="n">
        <v>1</v>
      </c>
      <c r="Y945" s="4" t="n">
        <f aca="false">MAX(MAX(MAX(MAX(MAX(0,C941),SUM(C941:C942)),SUM(C941:C943)),SUM(C941:C944)),SUM(C941:C945))</f>
        <v>0</v>
      </c>
      <c r="Z945" s="90" t="n">
        <f aca="false">MAX(MAX(MAX(MAX(MAX(MAX(0,C941),SUM(C941:C942)),SUM(C941:C943)),SUM(C941:C944)),SUM(C941:C945))-SUM(C941:C945),MAX(MAX(MAX(MAX(MAX(0,C941),SUM(C941:C942)),SUM(C941:C943)),SUM(C941:C944))-(SUM(C941:C944)),MAX(MAX(MAX(MAX(0,C941),SUM(C941:C942)),SUM(C941:C943))-(SUM(C941:C943)),MAX(MAX(MAX(0,C941),SUM(C941:C942))-(SUM(C941:C942)),-MIN(0,C941)))))</f>
        <v>-0</v>
      </c>
    </row>
    <row r="946" customFormat="false" ht="13.2" hidden="false" customHeight="false" outlineLevel="0" collapsed="false">
      <c r="B946" s="73" t="n">
        <v>929</v>
      </c>
      <c r="C946" s="96"/>
      <c r="D946" s="75" t="str">
        <f aca="false">IF(C946&lt;&gt;"",D945+H946,"")</f>
        <v/>
      </c>
      <c r="E946" s="76" t="str">
        <f aca="false">IF(C945&lt;&gt;"",MAX(ROUND(MIN(IF(Q946&gt;0,MIN(MAX((($D$7*D945)/Q946/100)+MAX(((D945-L946)/Q946/100),0)-MAX(((L946-D945)/(X946*Q946)/100),0),$D$11),MIN(D945/1000,(D945*$D$8)/$D$9/10)),$D$11)-0.005,$D$10*D945/(400000+(20*$D$9*$D$10))),$D$12),$D$11),"")</f>
        <v/>
      </c>
      <c r="F946" s="77" t="str">
        <f aca="false">IF(C946&lt;&gt;"",F945+C946,"")</f>
        <v/>
      </c>
      <c r="G946" s="75" t="str">
        <f aca="false">IF(F946&lt;&gt;"",D946-$D$13,"")</f>
        <v/>
      </c>
      <c r="H946" s="75" t="str">
        <f aca="false">IF(C946&lt;&gt;"",C946*E946*10,"")</f>
        <v/>
      </c>
      <c r="I946" s="78" t="str">
        <f aca="false">IF(C946&lt;&gt;"",MAX(D945,I945),"")</f>
        <v/>
      </c>
      <c r="J946" s="79" t="str">
        <f aca="false">IF(C946&lt;&gt;"",MAX(I946-D946,J945),"")</f>
        <v/>
      </c>
      <c r="K946" s="80" t="str">
        <f aca="false">IF(C946&lt;&gt;"",D945+H946,"")</f>
        <v/>
      </c>
      <c r="L946" s="80" t="n">
        <f aca="false">MAX(K941,K942,K943,K944,K945)</f>
        <v>0</v>
      </c>
      <c r="M946" s="81" t="e">
        <f aca="false">MAX(L945-K945,M945)</f>
        <v>#VALUE!</v>
      </c>
      <c r="N946" s="92" t="e">
        <f aca="false">MAX(IF(M945&lt;M946,M946/L945,N945),N945)</f>
        <v>#VALUE!</v>
      </c>
      <c r="O946" s="89" t="n">
        <f aca="false">MAX(O945,F945)</f>
        <v>0</v>
      </c>
      <c r="P946" s="89" t="e">
        <f aca="false">MAX(O945-F945,P945)</f>
        <v>#VALUE!</v>
      </c>
      <c r="Q946" s="85" t="n">
        <f aca="false">IF(Z945&gt;0,(Z945/10)*2,($D$9/10)*2)</f>
        <v>6</v>
      </c>
      <c r="R946" s="86" t="n">
        <f aca="false">IF(C946&gt;0,R945+1,R945)</f>
        <v>0</v>
      </c>
      <c r="S946" s="4" t="n">
        <f aca="false">IF(C946&gt;0,S945+C946,S945)</f>
        <v>0</v>
      </c>
      <c r="T946" s="4" t="n">
        <f aca="false">IF(R946&gt;0,S946/R946,0)</f>
        <v>0</v>
      </c>
      <c r="U946" s="86" t="n">
        <f aca="false">IF(C946&lt;0,U945+1,U945)</f>
        <v>0</v>
      </c>
      <c r="V946" s="4" t="n">
        <f aca="false">IF(C946&lt;0,V945+C946,V945)</f>
        <v>0</v>
      </c>
      <c r="W946" s="4" t="n">
        <f aca="false">IF(U946&gt;0,V946/U946,0)</f>
        <v>0</v>
      </c>
      <c r="X946" s="4" t="n">
        <v>1</v>
      </c>
      <c r="Y946" s="4" t="n">
        <f aca="false">MAX(MAX(MAX(MAX(MAX(0,C942),SUM(C942:C943)),SUM(C942:C944)),SUM(C942:C945)),SUM(C942:C946))</f>
        <v>0</v>
      </c>
      <c r="Z946" s="90" t="n">
        <f aca="false">MAX(MAX(MAX(MAX(MAX(MAX(0,C942),SUM(C942:C943)),SUM(C942:C944)),SUM(C942:C945)),SUM(C942:C946))-SUM(C942:C946),MAX(MAX(MAX(MAX(MAX(0,C942),SUM(C942:C943)),SUM(C942:C944)),SUM(C942:C945))-(SUM(C942:C945)),MAX(MAX(MAX(MAX(0,C942),SUM(C942:C943)),SUM(C942:C944))-(SUM(C942:C944)),MAX(MAX(MAX(0,C942),SUM(C942:C943))-(SUM(C942:C943)),-MIN(0,C942)))))</f>
        <v>-0</v>
      </c>
    </row>
    <row r="947" customFormat="false" ht="13.2" hidden="false" customHeight="false" outlineLevel="0" collapsed="false">
      <c r="B947" s="73" t="n">
        <v>930</v>
      </c>
      <c r="C947" s="96"/>
      <c r="D947" s="75" t="str">
        <f aca="false">IF(C947&lt;&gt;"",D946+H947,"")</f>
        <v/>
      </c>
      <c r="E947" s="76" t="str">
        <f aca="false">IF(C946&lt;&gt;"",MAX(ROUND(MIN(IF(Q947&gt;0,MIN(MAX((($D$7*D946)/Q947/100)+MAX(((D946-L947)/Q947/100),0)-MAX(((L947-D946)/(X947*Q947)/100),0),$D$11),MIN(D946/1000,(D946*$D$8)/$D$9/10)),$D$11)-0.005,$D$10*D946/(400000+(20*$D$9*$D$10))),$D$12),$D$11),"")</f>
        <v/>
      </c>
      <c r="F947" s="77" t="str">
        <f aca="false">IF(C947&lt;&gt;"",F946+C947,"")</f>
        <v/>
      </c>
      <c r="G947" s="75" t="str">
        <f aca="false">IF(F947&lt;&gt;"",D947-$D$13,"")</f>
        <v/>
      </c>
      <c r="H947" s="75" t="str">
        <f aca="false">IF(C947&lt;&gt;"",C947*E947*10,"")</f>
        <v/>
      </c>
      <c r="I947" s="78" t="str">
        <f aca="false">IF(C947&lt;&gt;"",MAX(D946,I946),"")</f>
        <v/>
      </c>
      <c r="J947" s="79" t="str">
        <f aca="false">IF(C947&lt;&gt;"",MAX(I947-D947,J946),"")</f>
        <v/>
      </c>
      <c r="K947" s="80" t="str">
        <f aca="false">IF(C947&lt;&gt;"",D946+H947,"")</f>
        <v/>
      </c>
      <c r="L947" s="80" t="n">
        <f aca="false">MAX(K942,K943,K944,K945,K946)</f>
        <v>0</v>
      </c>
      <c r="M947" s="81" t="e">
        <f aca="false">MAX(L946-K946,M946)</f>
        <v>#VALUE!</v>
      </c>
      <c r="N947" s="92" t="e">
        <f aca="false">MAX(IF(M946&lt;M947,M947/L946,N946),N946)</f>
        <v>#VALUE!</v>
      </c>
      <c r="O947" s="89" t="n">
        <f aca="false">MAX(O946,F946)</f>
        <v>0</v>
      </c>
      <c r="P947" s="89" t="e">
        <f aca="false">MAX(O946-F946,P946)</f>
        <v>#VALUE!</v>
      </c>
      <c r="Q947" s="85" t="n">
        <f aca="false">IF(Z946&gt;0,(Z946/10)*2,($D$9/10)*2)</f>
        <v>6</v>
      </c>
      <c r="R947" s="86" t="n">
        <f aca="false">IF(C947&gt;0,R946+1,R946)</f>
        <v>0</v>
      </c>
      <c r="S947" s="4" t="n">
        <f aca="false">IF(C947&gt;0,S946+C947,S946)</f>
        <v>0</v>
      </c>
      <c r="T947" s="4" t="n">
        <f aca="false">IF(R947&gt;0,S947/R947,0)</f>
        <v>0</v>
      </c>
      <c r="U947" s="86" t="n">
        <f aca="false">IF(C947&lt;0,U946+1,U946)</f>
        <v>0</v>
      </c>
      <c r="V947" s="4" t="n">
        <f aca="false">IF(C947&lt;0,V946+C947,V946)</f>
        <v>0</v>
      </c>
      <c r="W947" s="4" t="n">
        <f aca="false">IF(U947&gt;0,V947/U947,0)</f>
        <v>0</v>
      </c>
      <c r="X947" s="4" t="n">
        <v>1</v>
      </c>
      <c r="Y947" s="4" t="n">
        <f aca="false">MAX(MAX(MAX(MAX(MAX(0,C943),SUM(C943:C944)),SUM(C943:C945)),SUM(C943:C946)),SUM(C943:C947))</f>
        <v>0</v>
      </c>
      <c r="Z947" s="90" t="n">
        <f aca="false">MAX(MAX(MAX(MAX(MAX(MAX(0,C943),SUM(C943:C944)),SUM(C943:C945)),SUM(C943:C946)),SUM(C943:C947))-SUM(C943:C947),MAX(MAX(MAX(MAX(MAX(0,C943),SUM(C943:C944)),SUM(C943:C945)),SUM(C943:C946))-(SUM(C943:C946)),MAX(MAX(MAX(MAX(0,C943),SUM(C943:C944)),SUM(C943:C945))-(SUM(C943:C945)),MAX(MAX(MAX(0,C943),SUM(C943:C944))-(SUM(C943:C944)),-MIN(0,C943)))))</f>
        <v>-0</v>
      </c>
    </row>
    <row r="948" customFormat="false" ht="13.2" hidden="false" customHeight="false" outlineLevel="0" collapsed="false">
      <c r="B948" s="73" t="n">
        <v>931</v>
      </c>
      <c r="C948" s="96"/>
      <c r="D948" s="75" t="str">
        <f aca="false">IF(C948&lt;&gt;"",D947+H948,"")</f>
        <v/>
      </c>
      <c r="E948" s="76" t="str">
        <f aca="false">IF(C947&lt;&gt;"",MAX(ROUND(MIN(IF(Q948&gt;0,MIN(MAX((($D$7*D947)/Q948/100)+MAX(((D947-L948)/Q948/100),0)-MAX(((L948-D947)/(X948*Q948)/100),0),$D$11),MIN(D947/1000,(D947*$D$8)/$D$9/10)),$D$11)-0.005,$D$10*D947/(400000+(20*$D$9*$D$10))),$D$12),$D$11),"")</f>
        <v/>
      </c>
      <c r="F948" s="77" t="str">
        <f aca="false">IF(C948&lt;&gt;"",F947+C948,"")</f>
        <v/>
      </c>
      <c r="G948" s="75" t="str">
        <f aca="false">IF(F948&lt;&gt;"",D948-$D$13,"")</f>
        <v/>
      </c>
      <c r="H948" s="75" t="str">
        <f aca="false">IF(C948&lt;&gt;"",C948*E948*10,"")</f>
        <v/>
      </c>
      <c r="I948" s="78" t="str">
        <f aca="false">IF(C948&lt;&gt;"",MAX(D947,I947),"")</f>
        <v/>
      </c>
      <c r="J948" s="79" t="str">
        <f aca="false">IF(C948&lt;&gt;"",MAX(I948-D948,J947),"")</f>
        <v/>
      </c>
      <c r="K948" s="80" t="str">
        <f aca="false">IF(C948&lt;&gt;"",D947+H948,"")</f>
        <v/>
      </c>
      <c r="L948" s="80" t="n">
        <f aca="false">MAX(K943,K944,K945,K946,K947)</f>
        <v>0</v>
      </c>
      <c r="M948" s="81" t="e">
        <f aca="false">MAX(L947-K947,M947)</f>
        <v>#VALUE!</v>
      </c>
      <c r="N948" s="92" t="e">
        <f aca="false">MAX(IF(M947&lt;M948,M948/L947,N947),N947)</f>
        <v>#VALUE!</v>
      </c>
      <c r="O948" s="89" t="n">
        <f aca="false">MAX(O947,F947)</f>
        <v>0</v>
      </c>
      <c r="P948" s="89" t="e">
        <f aca="false">MAX(O947-F947,P947)</f>
        <v>#VALUE!</v>
      </c>
      <c r="Q948" s="85" t="n">
        <f aca="false">IF(Z947&gt;0,(Z947/10)*2,($D$9/10)*2)</f>
        <v>6</v>
      </c>
      <c r="R948" s="86" t="n">
        <f aca="false">IF(C948&gt;0,R947+1,R947)</f>
        <v>0</v>
      </c>
      <c r="S948" s="4" t="n">
        <f aca="false">IF(C948&gt;0,S947+C948,S947)</f>
        <v>0</v>
      </c>
      <c r="T948" s="4" t="n">
        <f aca="false">IF(R948&gt;0,S948/R948,0)</f>
        <v>0</v>
      </c>
      <c r="U948" s="86" t="n">
        <f aca="false">IF(C948&lt;0,U947+1,U947)</f>
        <v>0</v>
      </c>
      <c r="V948" s="4" t="n">
        <f aca="false">IF(C948&lt;0,V947+C948,V947)</f>
        <v>0</v>
      </c>
      <c r="W948" s="4" t="n">
        <f aca="false">IF(U948&gt;0,V948/U948,0)</f>
        <v>0</v>
      </c>
      <c r="X948" s="4" t="n">
        <v>1</v>
      </c>
      <c r="Y948" s="4" t="n">
        <f aca="false">MAX(MAX(MAX(MAX(MAX(0,C944),SUM(C944:C945)),SUM(C944:C946)),SUM(C944:C947)),SUM(C944:C948))</f>
        <v>0</v>
      </c>
      <c r="Z948" s="90" t="n">
        <f aca="false">MAX(MAX(MAX(MAX(MAX(MAX(0,C944),SUM(C944:C945)),SUM(C944:C946)),SUM(C944:C947)),SUM(C944:C948))-SUM(C944:C948),MAX(MAX(MAX(MAX(MAX(0,C944),SUM(C944:C945)),SUM(C944:C946)),SUM(C944:C947))-(SUM(C944:C947)),MAX(MAX(MAX(MAX(0,C944),SUM(C944:C945)),SUM(C944:C946))-(SUM(C944:C946)),MAX(MAX(MAX(0,C944),SUM(C944:C945))-(SUM(C944:C945)),-MIN(0,C944)))))</f>
        <v>-0</v>
      </c>
    </row>
    <row r="949" customFormat="false" ht="13.2" hidden="false" customHeight="false" outlineLevel="0" collapsed="false">
      <c r="B949" s="73" t="n">
        <v>932</v>
      </c>
      <c r="C949" s="96"/>
      <c r="D949" s="75" t="str">
        <f aca="false">IF(C949&lt;&gt;"",D948+H949,"")</f>
        <v/>
      </c>
      <c r="E949" s="76" t="str">
        <f aca="false">IF(C948&lt;&gt;"",MAX(ROUND(MIN(IF(Q949&gt;0,MIN(MAX((($D$7*D948)/Q949/100)+MAX(((D948-L949)/Q949/100),0)-MAX(((L949-D948)/(X949*Q949)/100),0),$D$11),MIN(D948/1000,(D948*$D$8)/$D$9/10)),$D$11)-0.005,$D$10*D948/(400000+(20*$D$9*$D$10))),$D$12),$D$11),"")</f>
        <v/>
      </c>
      <c r="F949" s="77" t="str">
        <f aca="false">IF(C949&lt;&gt;"",F948+C949,"")</f>
        <v/>
      </c>
      <c r="G949" s="75" t="str">
        <f aca="false">IF(F949&lt;&gt;"",D949-$D$13,"")</f>
        <v/>
      </c>
      <c r="H949" s="75" t="str">
        <f aca="false">IF(C949&lt;&gt;"",C949*E949*10,"")</f>
        <v/>
      </c>
      <c r="I949" s="78" t="str">
        <f aca="false">IF(C949&lt;&gt;"",MAX(D948,I948),"")</f>
        <v/>
      </c>
      <c r="J949" s="79" t="str">
        <f aca="false">IF(C949&lt;&gt;"",MAX(I949-D949,J948),"")</f>
        <v/>
      </c>
      <c r="K949" s="80" t="str">
        <f aca="false">IF(C949&lt;&gt;"",D948+H949,"")</f>
        <v/>
      </c>
      <c r="L949" s="80" t="n">
        <f aca="false">MAX(K944,K945,K946,K947,K948)</f>
        <v>0</v>
      </c>
      <c r="M949" s="81" t="e">
        <f aca="false">MAX(L948-K948,M948)</f>
        <v>#VALUE!</v>
      </c>
      <c r="N949" s="92" t="e">
        <f aca="false">MAX(IF(M948&lt;M949,M949/L948,N948),N948)</f>
        <v>#VALUE!</v>
      </c>
      <c r="O949" s="89" t="n">
        <f aca="false">MAX(O948,F948)</f>
        <v>0</v>
      </c>
      <c r="P949" s="89" t="e">
        <f aca="false">MAX(O948-F948,P948)</f>
        <v>#VALUE!</v>
      </c>
      <c r="Q949" s="85" t="n">
        <f aca="false">IF(Z948&gt;0,(Z948/10)*2,($D$9/10)*2)</f>
        <v>6</v>
      </c>
      <c r="R949" s="86" t="n">
        <f aca="false">IF(C949&gt;0,R948+1,R948)</f>
        <v>0</v>
      </c>
      <c r="S949" s="4" t="n">
        <f aca="false">IF(C949&gt;0,S948+C949,S948)</f>
        <v>0</v>
      </c>
      <c r="T949" s="4" t="n">
        <f aca="false">IF(R949&gt;0,S949/R949,0)</f>
        <v>0</v>
      </c>
      <c r="U949" s="86" t="n">
        <f aca="false">IF(C949&lt;0,U948+1,U948)</f>
        <v>0</v>
      </c>
      <c r="V949" s="4" t="n">
        <f aca="false">IF(C949&lt;0,V948+C949,V948)</f>
        <v>0</v>
      </c>
      <c r="W949" s="4" t="n">
        <f aca="false">IF(U949&gt;0,V949/U949,0)</f>
        <v>0</v>
      </c>
      <c r="X949" s="4" t="n">
        <v>1</v>
      </c>
      <c r="Y949" s="4" t="n">
        <f aca="false">MAX(MAX(MAX(MAX(MAX(0,C945),SUM(C945:C946)),SUM(C945:C947)),SUM(C945:C948)),SUM(C945:C949))</f>
        <v>0</v>
      </c>
      <c r="Z949" s="90" t="n">
        <f aca="false">MAX(MAX(MAX(MAX(MAX(MAX(0,C945),SUM(C945:C946)),SUM(C945:C947)),SUM(C945:C948)),SUM(C945:C949))-SUM(C945:C949),MAX(MAX(MAX(MAX(MAX(0,C945),SUM(C945:C946)),SUM(C945:C947)),SUM(C945:C948))-(SUM(C945:C948)),MAX(MAX(MAX(MAX(0,C945),SUM(C945:C946)),SUM(C945:C947))-(SUM(C945:C947)),MAX(MAX(MAX(0,C945),SUM(C945:C946))-(SUM(C945:C946)),-MIN(0,C945)))))</f>
        <v>-0</v>
      </c>
    </row>
    <row r="950" customFormat="false" ht="13.2" hidden="false" customHeight="false" outlineLevel="0" collapsed="false">
      <c r="B950" s="73" t="n">
        <v>933</v>
      </c>
      <c r="C950" s="96"/>
      <c r="D950" s="75" t="str">
        <f aca="false">IF(C950&lt;&gt;"",D949+H950,"")</f>
        <v/>
      </c>
      <c r="E950" s="76" t="str">
        <f aca="false">IF(C949&lt;&gt;"",MAX(ROUND(MIN(IF(Q950&gt;0,MIN(MAX((($D$7*D949)/Q950/100)+MAX(((D949-L950)/Q950/100),0)-MAX(((L950-D949)/(X950*Q950)/100),0),$D$11),MIN(D949/1000,(D949*$D$8)/$D$9/10)),$D$11)-0.005,$D$10*D949/(400000+(20*$D$9*$D$10))),$D$12),$D$11),"")</f>
        <v/>
      </c>
      <c r="F950" s="77" t="str">
        <f aca="false">IF(C950&lt;&gt;"",F949+C950,"")</f>
        <v/>
      </c>
      <c r="G950" s="75" t="str">
        <f aca="false">IF(F950&lt;&gt;"",D950-$D$13,"")</f>
        <v/>
      </c>
      <c r="H950" s="75" t="str">
        <f aca="false">IF(C950&lt;&gt;"",C950*E950*10,"")</f>
        <v/>
      </c>
      <c r="I950" s="78" t="str">
        <f aca="false">IF(C950&lt;&gt;"",MAX(D949,I949),"")</f>
        <v/>
      </c>
      <c r="J950" s="79" t="str">
        <f aca="false">IF(C950&lt;&gt;"",MAX(I950-D950,J949),"")</f>
        <v/>
      </c>
      <c r="K950" s="80" t="str">
        <f aca="false">IF(C950&lt;&gt;"",D949+H950,"")</f>
        <v/>
      </c>
      <c r="L950" s="80" t="n">
        <f aca="false">MAX(K945,K946,K947,K948,K949)</f>
        <v>0</v>
      </c>
      <c r="M950" s="81" t="e">
        <f aca="false">MAX(L949-K949,M949)</f>
        <v>#VALUE!</v>
      </c>
      <c r="N950" s="92" t="e">
        <f aca="false">MAX(IF(M949&lt;M950,M950/L949,N949),N949)</f>
        <v>#VALUE!</v>
      </c>
      <c r="O950" s="89" t="n">
        <f aca="false">MAX(O949,F949)</f>
        <v>0</v>
      </c>
      <c r="P950" s="89" t="e">
        <f aca="false">MAX(O949-F949,P949)</f>
        <v>#VALUE!</v>
      </c>
      <c r="Q950" s="85" t="n">
        <f aca="false">IF(Z949&gt;0,(Z949/10)*2,($D$9/10)*2)</f>
        <v>6</v>
      </c>
      <c r="R950" s="86" t="n">
        <f aca="false">IF(C950&gt;0,R949+1,R949)</f>
        <v>0</v>
      </c>
      <c r="S950" s="4" t="n">
        <f aca="false">IF(C950&gt;0,S949+C950,S949)</f>
        <v>0</v>
      </c>
      <c r="T950" s="4" t="n">
        <f aca="false">IF(R950&gt;0,S950/R950,0)</f>
        <v>0</v>
      </c>
      <c r="U950" s="86" t="n">
        <f aca="false">IF(C950&lt;0,U949+1,U949)</f>
        <v>0</v>
      </c>
      <c r="V950" s="4" t="n">
        <f aca="false">IF(C950&lt;0,V949+C950,V949)</f>
        <v>0</v>
      </c>
      <c r="W950" s="4" t="n">
        <f aca="false">IF(U950&gt;0,V950/U950,0)</f>
        <v>0</v>
      </c>
      <c r="X950" s="4" t="n">
        <v>1</v>
      </c>
      <c r="Y950" s="4" t="n">
        <f aca="false">MAX(MAX(MAX(MAX(MAX(0,C946),SUM(C946:C947)),SUM(C946:C948)),SUM(C946:C949)),SUM(C946:C950))</f>
        <v>0</v>
      </c>
      <c r="Z950" s="90" t="n">
        <f aca="false">MAX(MAX(MAX(MAX(MAX(MAX(0,C946),SUM(C946:C947)),SUM(C946:C948)),SUM(C946:C949)),SUM(C946:C950))-SUM(C946:C950),MAX(MAX(MAX(MAX(MAX(0,C946),SUM(C946:C947)),SUM(C946:C948)),SUM(C946:C949))-(SUM(C946:C949)),MAX(MAX(MAX(MAX(0,C946),SUM(C946:C947)),SUM(C946:C948))-(SUM(C946:C948)),MAX(MAX(MAX(0,C946),SUM(C946:C947))-(SUM(C946:C947)),-MIN(0,C946)))))</f>
        <v>-0</v>
      </c>
    </row>
    <row r="951" customFormat="false" ht="13.2" hidden="false" customHeight="false" outlineLevel="0" collapsed="false">
      <c r="B951" s="73" t="n">
        <v>934</v>
      </c>
      <c r="C951" s="96"/>
      <c r="D951" s="75" t="str">
        <f aca="false">IF(C951&lt;&gt;"",D950+H951,"")</f>
        <v/>
      </c>
      <c r="E951" s="76" t="str">
        <f aca="false">IF(C950&lt;&gt;"",MAX(ROUND(MIN(IF(Q951&gt;0,MIN(MAX((($D$7*D950)/Q951/100)+MAX(((D950-L951)/Q951/100),0)-MAX(((L951-D950)/(X951*Q951)/100),0),$D$11),MIN(D950/1000,(D950*$D$8)/$D$9/10)),$D$11)-0.005,$D$10*D950/(400000+(20*$D$9*$D$10))),$D$12),$D$11),"")</f>
        <v/>
      </c>
      <c r="F951" s="77" t="str">
        <f aca="false">IF(C951&lt;&gt;"",F950+C951,"")</f>
        <v/>
      </c>
      <c r="G951" s="75" t="str">
        <f aca="false">IF(F951&lt;&gt;"",D951-$D$13,"")</f>
        <v/>
      </c>
      <c r="H951" s="75" t="str">
        <f aca="false">IF(C951&lt;&gt;"",C951*E951*10,"")</f>
        <v/>
      </c>
      <c r="I951" s="78" t="str">
        <f aca="false">IF(C951&lt;&gt;"",MAX(D950,I950),"")</f>
        <v/>
      </c>
      <c r="J951" s="79" t="str">
        <f aca="false">IF(C951&lt;&gt;"",MAX(I951-D951,J950),"")</f>
        <v/>
      </c>
      <c r="K951" s="80" t="str">
        <f aca="false">IF(C951&lt;&gt;"",D950+H951,"")</f>
        <v/>
      </c>
      <c r="L951" s="80" t="n">
        <f aca="false">MAX(K946,K947,K948,K949,K950)</f>
        <v>0</v>
      </c>
      <c r="M951" s="81" t="e">
        <f aca="false">MAX(L950-K950,M950)</f>
        <v>#VALUE!</v>
      </c>
      <c r="N951" s="92" t="e">
        <f aca="false">MAX(IF(M950&lt;M951,M951/L950,N950),N950)</f>
        <v>#VALUE!</v>
      </c>
      <c r="O951" s="89" t="n">
        <f aca="false">MAX(O950,F950)</f>
        <v>0</v>
      </c>
      <c r="P951" s="89" t="e">
        <f aca="false">MAX(O950-F950,P950)</f>
        <v>#VALUE!</v>
      </c>
      <c r="Q951" s="85" t="n">
        <f aca="false">IF(Z950&gt;0,(Z950/10)*2,($D$9/10)*2)</f>
        <v>6</v>
      </c>
      <c r="R951" s="86" t="n">
        <f aca="false">IF(C951&gt;0,R950+1,R950)</f>
        <v>0</v>
      </c>
      <c r="S951" s="4" t="n">
        <f aca="false">IF(C951&gt;0,S950+C951,S950)</f>
        <v>0</v>
      </c>
      <c r="T951" s="4" t="n">
        <f aca="false">IF(R951&gt;0,S951/R951,0)</f>
        <v>0</v>
      </c>
      <c r="U951" s="86" t="n">
        <f aca="false">IF(C951&lt;0,U950+1,U950)</f>
        <v>0</v>
      </c>
      <c r="V951" s="4" t="n">
        <f aca="false">IF(C951&lt;0,V950+C951,V950)</f>
        <v>0</v>
      </c>
      <c r="W951" s="4" t="n">
        <f aca="false">IF(U951&gt;0,V951/U951,0)</f>
        <v>0</v>
      </c>
      <c r="X951" s="4" t="n">
        <v>1</v>
      </c>
      <c r="Y951" s="4" t="n">
        <f aca="false">MAX(MAX(MAX(MAX(MAX(0,C947),SUM(C947:C948)),SUM(C947:C949)),SUM(C947:C950)),SUM(C947:C951))</f>
        <v>0</v>
      </c>
      <c r="Z951" s="90" t="n">
        <f aca="false">MAX(MAX(MAX(MAX(MAX(MAX(0,C947),SUM(C947:C948)),SUM(C947:C949)),SUM(C947:C950)),SUM(C947:C951))-SUM(C947:C951),MAX(MAX(MAX(MAX(MAX(0,C947),SUM(C947:C948)),SUM(C947:C949)),SUM(C947:C950))-(SUM(C947:C950)),MAX(MAX(MAX(MAX(0,C947),SUM(C947:C948)),SUM(C947:C949))-(SUM(C947:C949)),MAX(MAX(MAX(0,C947),SUM(C947:C948))-(SUM(C947:C948)),-MIN(0,C947)))))</f>
        <v>-0</v>
      </c>
    </row>
    <row r="952" customFormat="false" ht="13.2" hidden="false" customHeight="false" outlineLevel="0" collapsed="false">
      <c r="B952" s="73" t="n">
        <v>935</v>
      </c>
      <c r="C952" s="96"/>
      <c r="D952" s="75" t="str">
        <f aca="false">IF(C952&lt;&gt;"",D951+H952,"")</f>
        <v/>
      </c>
      <c r="E952" s="76" t="str">
        <f aca="false">IF(C951&lt;&gt;"",MAX(ROUND(MIN(IF(Q952&gt;0,MIN(MAX((($D$7*D951)/Q952/100)+MAX(((D951-L952)/Q952/100),0)-MAX(((L952-D951)/(X952*Q952)/100),0),$D$11),MIN(D951/1000,(D951*$D$8)/$D$9/10)),$D$11)-0.005,$D$10*D951/(400000+(20*$D$9*$D$10))),$D$12),$D$11),"")</f>
        <v/>
      </c>
      <c r="F952" s="77" t="str">
        <f aca="false">IF(C952&lt;&gt;"",F951+C952,"")</f>
        <v/>
      </c>
      <c r="G952" s="75" t="str">
        <f aca="false">IF(F952&lt;&gt;"",D952-$D$13,"")</f>
        <v/>
      </c>
      <c r="H952" s="75" t="str">
        <f aca="false">IF(C952&lt;&gt;"",C952*E952*10,"")</f>
        <v/>
      </c>
      <c r="I952" s="78" t="str">
        <f aca="false">IF(C952&lt;&gt;"",MAX(D951,I951),"")</f>
        <v/>
      </c>
      <c r="J952" s="79" t="str">
        <f aca="false">IF(C952&lt;&gt;"",MAX(I952-D952,J951),"")</f>
        <v/>
      </c>
      <c r="K952" s="80" t="str">
        <f aca="false">IF(C952&lt;&gt;"",D951+H952,"")</f>
        <v/>
      </c>
      <c r="L952" s="80" t="n">
        <f aca="false">MAX(K947,K948,K949,K950,K951)</f>
        <v>0</v>
      </c>
      <c r="M952" s="81" t="e">
        <f aca="false">MAX(L951-K951,M951)</f>
        <v>#VALUE!</v>
      </c>
      <c r="N952" s="92" t="e">
        <f aca="false">MAX(IF(M951&lt;M952,M952/L951,N951),N951)</f>
        <v>#VALUE!</v>
      </c>
      <c r="O952" s="89" t="n">
        <f aca="false">MAX(O951,F951)</f>
        <v>0</v>
      </c>
      <c r="P952" s="89" t="e">
        <f aca="false">MAX(O951-F951,P951)</f>
        <v>#VALUE!</v>
      </c>
      <c r="Q952" s="85" t="n">
        <f aca="false">IF(Z951&gt;0,(Z951/10)*2,($D$9/10)*2)</f>
        <v>6</v>
      </c>
      <c r="R952" s="86" t="n">
        <f aca="false">IF(C952&gt;0,R951+1,R951)</f>
        <v>0</v>
      </c>
      <c r="S952" s="4" t="n">
        <f aca="false">IF(C952&gt;0,S951+C952,S951)</f>
        <v>0</v>
      </c>
      <c r="T952" s="4" t="n">
        <f aca="false">IF(R952&gt;0,S952/R952,0)</f>
        <v>0</v>
      </c>
      <c r="U952" s="86" t="n">
        <f aca="false">IF(C952&lt;0,U951+1,U951)</f>
        <v>0</v>
      </c>
      <c r="V952" s="4" t="n">
        <f aca="false">IF(C952&lt;0,V951+C952,V951)</f>
        <v>0</v>
      </c>
      <c r="W952" s="4" t="n">
        <f aca="false">IF(U952&gt;0,V952/U952,0)</f>
        <v>0</v>
      </c>
      <c r="X952" s="4" t="n">
        <v>1</v>
      </c>
      <c r="Y952" s="4" t="n">
        <f aca="false">MAX(MAX(MAX(MAX(MAX(0,C948),SUM(C948:C949)),SUM(C948:C950)),SUM(C948:C951)),SUM(C948:C952))</f>
        <v>0</v>
      </c>
      <c r="Z952" s="90" t="n">
        <f aca="false">MAX(MAX(MAX(MAX(MAX(MAX(0,C948),SUM(C948:C949)),SUM(C948:C950)),SUM(C948:C951)),SUM(C948:C952))-SUM(C948:C952),MAX(MAX(MAX(MAX(MAX(0,C948),SUM(C948:C949)),SUM(C948:C950)),SUM(C948:C951))-(SUM(C948:C951)),MAX(MAX(MAX(MAX(0,C948),SUM(C948:C949)),SUM(C948:C950))-(SUM(C948:C950)),MAX(MAX(MAX(0,C948),SUM(C948:C949))-(SUM(C948:C949)),-MIN(0,C948)))))</f>
        <v>-0</v>
      </c>
    </row>
    <row r="953" customFormat="false" ht="13.2" hidden="false" customHeight="false" outlineLevel="0" collapsed="false">
      <c r="B953" s="73" t="n">
        <v>936</v>
      </c>
      <c r="C953" s="96"/>
      <c r="D953" s="75" t="str">
        <f aca="false">IF(C953&lt;&gt;"",D952+H953,"")</f>
        <v/>
      </c>
      <c r="E953" s="76" t="str">
        <f aca="false">IF(C952&lt;&gt;"",MAX(ROUND(MIN(IF(Q953&gt;0,MIN(MAX((($D$7*D952)/Q953/100)+MAX(((D952-L953)/Q953/100),0)-MAX(((L953-D952)/(X953*Q953)/100),0),$D$11),MIN(D952/1000,(D952*$D$8)/$D$9/10)),$D$11)-0.005,$D$10*D952/(400000+(20*$D$9*$D$10))),$D$12),$D$11),"")</f>
        <v/>
      </c>
      <c r="F953" s="77" t="str">
        <f aca="false">IF(C953&lt;&gt;"",F952+C953,"")</f>
        <v/>
      </c>
      <c r="G953" s="75" t="str">
        <f aca="false">IF(F953&lt;&gt;"",D953-$D$13,"")</f>
        <v/>
      </c>
      <c r="H953" s="75" t="str">
        <f aca="false">IF(C953&lt;&gt;"",C953*E953*10,"")</f>
        <v/>
      </c>
      <c r="I953" s="78" t="str">
        <f aca="false">IF(C953&lt;&gt;"",MAX(D952,I952),"")</f>
        <v/>
      </c>
      <c r="J953" s="79" t="str">
        <f aca="false">IF(C953&lt;&gt;"",MAX(I953-D953,J952),"")</f>
        <v/>
      </c>
      <c r="K953" s="80" t="str">
        <f aca="false">IF(C953&lt;&gt;"",D952+H953,"")</f>
        <v/>
      </c>
      <c r="L953" s="80" t="n">
        <f aca="false">MAX(K948,K949,K950,K951,K952)</f>
        <v>0</v>
      </c>
      <c r="M953" s="81" t="e">
        <f aca="false">MAX(L952-K952,M952)</f>
        <v>#VALUE!</v>
      </c>
      <c r="N953" s="92" t="e">
        <f aca="false">MAX(IF(M952&lt;M953,M953/L952,N952),N952)</f>
        <v>#VALUE!</v>
      </c>
      <c r="O953" s="89" t="n">
        <f aca="false">MAX(O952,F952)</f>
        <v>0</v>
      </c>
      <c r="P953" s="89" t="e">
        <f aca="false">MAX(O952-F952,P952)</f>
        <v>#VALUE!</v>
      </c>
      <c r="Q953" s="85" t="n">
        <f aca="false">IF(Z952&gt;0,(Z952/10)*2,($D$9/10)*2)</f>
        <v>6</v>
      </c>
      <c r="R953" s="86" t="n">
        <f aca="false">IF(C953&gt;0,R952+1,R952)</f>
        <v>0</v>
      </c>
      <c r="S953" s="4" t="n">
        <f aca="false">IF(C953&gt;0,S952+C953,S952)</f>
        <v>0</v>
      </c>
      <c r="T953" s="4" t="n">
        <f aca="false">IF(R953&gt;0,S953/R953,0)</f>
        <v>0</v>
      </c>
      <c r="U953" s="86" t="n">
        <f aca="false">IF(C953&lt;0,U952+1,U952)</f>
        <v>0</v>
      </c>
      <c r="V953" s="4" t="n">
        <f aca="false">IF(C953&lt;0,V952+C953,V952)</f>
        <v>0</v>
      </c>
      <c r="W953" s="4" t="n">
        <f aca="false">IF(U953&gt;0,V953/U953,0)</f>
        <v>0</v>
      </c>
      <c r="X953" s="4" t="n">
        <v>1</v>
      </c>
      <c r="Y953" s="4" t="n">
        <f aca="false">MAX(MAX(MAX(MAX(MAX(0,C949),SUM(C949:C950)),SUM(C949:C951)),SUM(C949:C952)),SUM(C949:C953))</f>
        <v>0</v>
      </c>
      <c r="Z953" s="90" t="n">
        <f aca="false">MAX(MAX(MAX(MAX(MAX(MAX(0,C949),SUM(C949:C950)),SUM(C949:C951)),SUM(C949:C952)),SUM(C949:C953))-SUM(C949:C953),MAX(MAX(MAX(MAX(MAX(0,C949),SUM(C949:C950)),SUM(C949:C951)),SUM(C949:C952))-(SUM(C949:C952)),MAX(MAX(MAX(MAX(0,C949),SUM(C949:C950)),SUM(C949:C951))-(SUM(C949:C951)),MAX(MAX(MAX(0,C949),SUM(C949:C950))-(SUM(C949:C950)),-MIN(0,C949)))))</f>
        <v>-0</v>
      </c>
    </row>
    <row r="954" customFormat="false" ht="13.2" hidden="false" customHeight="false" outlineLevel="0" collapsed="false">
      <c r="B954" s="73" t="n">
        <v>937</v>
      </c>
      <c r="C954" s="96"/>
      <c r="D954" s="75" t="str">
        <f aca="false">IF(C954&lt;&gt;"",D953+H954,"")</f>
        <v/>
      </c>
      <c r="E954" s="76" t="str">
        <f aca="false">IF(C953&lt;&gt;"",MAX(ROUND(MIN(IF(Q954&gt;0,MIN(MAX((($D$7*D953)/Q954/100)+MAX(((D953-L954)/Q954/100),0)-MAX(((L954-D953)/(X954*Q954)/100),0),$D$11),MIN(D953/1000,(D953*$D$8)/$D$9/10)),$D$11)-0.005,$D$10*D953/(400000+(20*$D$9*$D$10))),$D$12),$D$11),"")</f>
        <v/>
      </c>
      <c r="F954" s="77" t="str">
        <f aca="false">IF(C954&lt;&gt;"",F953+C954,"")</f>
        <v/>
      </c>
      <c r="G954" s="75" t="str">
        <f aca="false">IF(F954&lt;&gt;"",D954-$D$13,"")</f>
        <v/>
      </c>
      <c r="H954" s="75" t="str">
        <f aca="false">IF(C954&lt;&gt;"",C954*E954*10,"")</f>
        <v/>
      </c>
      <c r="I954" s="78" t="str">
        <f aca="false">IF(C954&lt;&gt;"",MAX(D953,I953),"")</f>
        <v/>
      </c>
      <c r="J954" s="79" t="str">
        <f aca="false">IF(C954&lt;&gt;"",MAX(I954-D954,J953),"")</f>
        <v/>
      </c>
      <c r="K954" s="80" t="str">
        <f aca="false">IF(C954&lt;&gt;"",D953+H954,"")</f>
        <v/>
      </c>
      <c r="L954" s="80" t="n">
        <f aca="false">MAX(K949,K950,K951,K952,K953)</f>
        <v>0</v>
      </c>
      <c r="M954" s="81" t="e">
        <f aca="false">MAX(L953-K953,M953)</f>
        <v>#VALUE!</v>
      </c>
      <c r="N954" s="92" t="e">
        <f aca="false">MAX(IF(M953&lt;M954,M954/L953,N953),N953)</f>
        <v>#VALUE!</v>
      </c>
      <c r="O954" s="89" t="n">
        <f aca="false">MAX(O953,F953)</f>
        <v>0</v>
      </c>
      <c r="P954" s="89" t="e">
        <f aca="false">MAX(O953-F953,P953)</f>
        <v>#VALUE!</v>
      </c>
      <c r="Q954" s="85" t="n">
        <f aca="false">IF(Z953&gt;0,(Z953/10)*2,($D$9/10)*2)</f>
        <v>6</v>
      </c>
      <c r="R954" s="86" t="n">
        <f aca="false">IF(C954&gt;0,R953+1,R953)</f>
        <v>0</v>
      </c>
      <c r="S954" s="4" t="n">
        <f aca="false">IF(C954&gt;0,S953+C954,S953)</f>
        <v>0</v>
      </c>
      <c r="T954" s="4" t="n">
        <f aca="false">IF(R954&gt;0,S954/R954,0)</f>
        <v>0</v>
      </c>
      <c r="U954" s="86" t="n">
        <f aca="false">IF(C954&lt;0,U953+1,U953)</f>
        <v>0</v>
      </c>
      <c r="V954" s="4" t="n">
        <f aca="false">IF(C954&lt;0,V953+C954,V953)</f>
        <v>0</v>
      </c>
      <c r="W954" s="4" t="n">
        <f aca="false">IF(U954&gt;0,V954/U954,0)</f>
        <v>0</v>
      </c>
      <c r="X954" s="4" t="n">
        <v>1</v>
      </c>
      <c r="Y954" s="4" t="n">
        <f aca="false">MAX(MAX(MAX(MAX(MAX(0,C950),SUM(C950:C951)),SUM(C950:C952)),SUM(C950:C953)),SUM(C950:C954))</f>
        <v>0</v>
      </c>
      <c r="Z954" s="90" t="n">
        <f aca="false">MAX(MAX(MAX(MAX(MAX(MAX(0,C950),SUM(C950:C951)),SUM(C950:C952)),SUM(C950:C953)),SUM(C950:C954))-SUM(C950:C954),MAX(MAX(MAX(MAX(MAX(0,C950),SUM(C950:C951)),SUM(C950:C952)),SUM(C950:C953))-(SUM(C950:C953)),MAX(MAX(MAX(MAX(0,C950),SUM(C950:C951)),SUM(C950:C952))-(SUM(C950:C952)),MAX(MAX(MAX(0,C950),SUM(C950:C951))-(SUM(C950:C951)),-MIN(0,C950)))))</f>
        <v>-0</v>
      </c>
    </row>
    <row r="955" customFormat="false" ht="13.2" hidden="false" customHeight="false" outlineLevel="0" collapsed="false">
      <c r="B955" s="73" t="n">
        <v>938</v>
      </c>
      <c r="C955" s="96"/>
      <c r="D955" s="75" t="str">
        <f aca="false">IF(C955&lt;&gt;"",D954+H955,"")</f>
        <v/>
      </c>
      <c r="E955" s="76" t="str">
        <f aca="false">IF(C954&lt;&gt;"",MAX(ROUND(MIN(IF(Q955&gt;0,MIN(MAX((($D$7*D954)/Q955/100)+MAX(((D954-L955)/Q955/100),0)-MAX(((L955-D954)/(X955*Q955)/100),0),$D$11),MIN(D954/1000,(D954*$D$8)/$D$9/10)),$D$11)-0.005,$D$10*D954/(400000+(20*$D$9*$D$10))),$D$12),$D$11),"")</f>
        <v/>
      </c>
      <c r="F955" s="77" t="str">
        <f aca="false">IF(C955&lt;&gt;"",F954+C955,"")</f>
        <v/>
      </c>
      <c r="G955" s="75" t="str">
        <f aca="false">IF(F955&lt;&gt;"",D955-$D$13,"")</f>
        <v/>
      </c>
      <c r="H955" s="75" t="str">
        <f aca="false">IF(C955&lt;&gt;"",C955*E955*10,"")</f>
        <v/>
      </c>
      <c r="I955" s="78" t="str">
        <f aca="false">IF(C955&lt;&gt;"",MAX(D954,I954),"")</f>
        <v/>
      </c>
      <c r="J955" s="79" t="str">
        <f aca="false">IF(C955&lt;&gt;"",MAX(I955-D955,J954),"")</f>
        <v/>
      </c>
      <c r="K955" s="80" t="str">
        <f aca="false">IF(C955&lt;&gt;"",D954+H955,"")</f>
        <v/>
      </c>
      <c r="L955" s="80" t="n">
        <f aca="false">MAX(K950,K951,K952,K953,K954)</f>
        <v>0</v>
      </c>
      <c r="M955" s="81" t="e">
        <f aca="false">MAX(L954-K954,M954)</f>
        <v>#VALUE!</v>
      </c>
      <c r="N955" s="92" t="e">
        <f aca="false">MAX(IF(M954&lt;M955,M955/L954,N954),N954)</f>
        <v>#VALUE!</v>
      </c>
      <c r="O955" s="89" t="n">
        <f aca="false">MAX(O954,F954)</f>
        <v>0</v>
      </c>
      <c r="P955" s="89" t="e">
        <f aca="false">MAX(O954-F954,P954)</f>
        <v>#VALUE!</v>
      </c>
      <c r="Q955" s="85" t="n">
        <f aca="false">IF(Z954&gt;0,(Z954/10)*2,($D$9/10)*2)</f>
        <v>6</v>
      </c>
      <c r="R955" s="86" t="n">
        <f aca="false">IF(C955&gt;0,R954+1,R954)</f>
        <v>0</v>
      </c>
      <c r="S955" s="4" t="n">
        <f aca="false">IF(C955&gt;0,S954+C955,S954)</f>
        <v>0</v>
      </c>
      <c r="T955" s="4" t="n">
        <f aca="false">IF(R955&gt;0,S955/R955,0)</f>
        <v>0</v>
      </c>
      <c r="U955" s="86" t="n">
        <f aca="false">IF(C955&lt;0,U954+1,U954)</f>
        <v>0</v>
      </c>
      <c r="V955" s="4" t="n">
        <f aca="false">IF(C955&lt;0,V954+C955,V954)</f>
        <v>0</v>
      </c>
      <c r="W955" s="4" t="n">
        <f aca="false">IF(U955&gt;0,V955/U955,0)</f>
        <v>0</v>
      </c>
      <c r="X955" s="4" t="n">
        <v>1</v>
      </c>
      <c r="Y955" s="4" t="n">
        <f aca="false">MAX(MAX(MAX(MAX(MAX(0,C951),SUM(C951:C952)),SUM(C951:C953)),SUM(C951:C954)),SUM(C951:C955))</f>
        <v>0</v>
      </c>
      <c r="Z955" s="90" t="n">
        <f aca="false">MAX(MAX(MAX(MAX(MAX(MAX(0,C951),SUM(C951:C952)),SUM(C951:C953)),SUM(C951:C954)),SUM(C951:C955))-SUM(C951:C955),MAX(MAX(MAX(MAX(MAX(0,C951),SUM(C951:C952)),SUM(C951:C953)),SUM(C951:C954))-(SUM(C951:C954)),MAX(MAX(MAX(MAX(0,C951),SUM(C951:C952)),SUM(C951:C953))-(SUM(C951:C953)),MAX(MAX(MAX(0,C951),SUM(C951:C952))-(SUM(C951:C952)),-MIN(0,C951)))))</f>
        <v>-0</v>
      </c>
    </row>
    <row r="956" customFormat="false" ht="13.2" hidden="false" customHeight="false" outlineLevel="0" collapsed="false">
      <c r="B956" s="73" t="n">
        <v>939</v>
      </c>
      <c r="C956" s="96"/>
      <c r="D956" s="75" t="str">
        <f aca="false">IF(C956&lt;&gt;"",D955+H956,"")</f>
        <v/>
      </c>
      <c r="E956" s="76" t="str">
        <f aca="false">IF(C955&lt;&gt;"",MAX(ROUND(MIN(IF(Q956&gt;0,MIN(MAX((($D$7*D955)/Q956/100)+MAX(((D955-L956)/Q956/100),0)-MAX(((L956-D955)/(X956*Q956)/100),0),$D$11),MIN(D955/1000,(D955*$D$8)/$D$9/10)),$D$11)-0.005,$D$10*D955/(400000+(20*$D$9*$D$10))),$D$12),$D$11),"")</f>
        <v/>
      </c>
      <c r="F956" s="77" t="str">
        <f aca="false">IF(C956&lt;&gt;"",F955+C956,"")</f>
        <v/>
      </c>
      <c r="G956" s="75" t="str">
        <f aca="false">IF(F956&lt;&gt;"",D956-$D$13,"")</f>
        <v/>
      </c>
      <c r="H956" s="75" t="str">
        <f aca="false">IF(C956&lt;&gt;"",C956*E956*10,"")</f>
        <v/>
      </c>
      <c r="I956" s="78" t="str">
        <f aca="false">IF(C956&lt;&gt;"",MAX(D955,I955),"")</f>
        <v/>
      </c>
      <c r="J956" s="79" t="str">
        <f aca="false">IF(C956&lt;&gt;"",MAX(I956-D956,J955),"")</f>
        <v/>
      </c>
      <c r="K956" s="80" t="str">
        <f aca="false">IF(C956&lt;&gt;"",D955+H956,"")</f>
        <v/>
      </c>
      <c r="L956" s="80" t="n">
        <f aca="false">MAX(K951,K952,K953,K954,K955)</f>
        <v>0</v>
      </c>
      <c r="M956" s="81" t="e">
        <f aca="false">MAX(L955-K955,M955)</f>
        <v>#VALUE!</v>
      </c>
      <c r="N956" s="92" t="e">
        <f aca="false">MAX(IF(M955&lt;M956,M956/L955,N955),N955)</f>
        <v>#VALUE!</v>
      </c>
      <c r="O956" s="89" t="n">
        <f aca="false">MAX(O955,F955)</f>
        <v>0</v>
      </c>
      <c r="P956" s="89" t="e">
        <f aca="false">MAX(O955-F955,P955)</f>
        <v>#VALUE!</v>
      </c>
      <c r="Q956" s="85" t="n">
        <f aca="false">IF(Z955&gt;0,(Z955/10)*2,($D$9/10)*2)</f>
        <v>6</v>
      </c>
      <c r="R956" s="86" t="n">
        <f aca="false">IF(C956&gt;0,R955+1,R955)</f>
        <v>0</v>
      </c>
      <c r="S956" s="4" t="n">
        <f aca="false">IF(C956&gt;0,S955+C956,S955)</f>
        <v>0</v>
      </c>
      <c r="T956" s="4" t="n">
        <f aca="false">IF(R956&gt;0,S956/R956,0)</f>
        <v>0</v>
      </c>
      <c r="U956" s="86" t="n">
        <f aca="false">IF(C956&lt;0,U955+1,U955)</f>
        <v>0</v>
      </c>
      <c r="V956" s="4" t="n">
        <f aca="false">IF(C956&lt;0,V955+C956,V955)</f>
        <v>0</v>
      </c>
      <c r="W956" s="4" t="n">
        <f aca="false">IF(U956&gt;0,V956/U956,0)</f>
        <v>0</v>
      </c>
      <c r="X956" s="4" t="n">
        <v>1</v>
      </c>
      <c r="Y956" s="4" t="n">
        <f aca="false">MAX(MAX(MAX(MAX(MAX(0,C952),SUM(C952:C953)),SUM(C952:C954)),SUM(C952:C955)),SUM(C952:C956))</f>
        <v>0</v>
      </c>
      <c r="Z956" s="90" t="n">
        <f aca="false">MAX(MAX(MAX(MAX(MAX(MAX(0,C952),SUM(C952:C953)),SUM(C952:C954)),SUM(C952:C955)),SUM(C952:C956))-SUM(C952:C956),MAX(MAX(MAX(MAX(MAX(0,C952),SUM(C952:C953)),SUM(C952:C954)),SUM(C952:C955))-(SUM(C952:C955)),MAX(MAX(MAX(MAX(0,C952),SUM(C952:C953)),SUM(C952:C954))-(SUM(C952:C954)),MAX(MAX(MAX(0,C952),SUM(C952:C953))-(SUM(C952:C953)),-MIN(0,C952)))))</f>
        <v>-0</v>
      </c>
    </row>
    <row r="957" customFormat="false" ht="13.2" hidden="false" customHeight="false" outlineLevel="0" collapsed="false">
      <c r="B957" s="73" t="n">
        <v>940</v>
      </c>
      <c r="C957" s="96"/>
      <c r="D957" s="75" t="str">
        <f aca="false">IF(C957&lt;&gt;"",D956+H957,"")</f>
        <v/>
      </c>
      <c r="E957" s="76" t="str">
        <f aca="false">IF(C956&lt;&gt;"",MAX(ROUND(MIN(IF(Q957&gt;0,MIN(MAX((($D$7*D956)/Q957/100)+MAX(((D956-L957)/Q957/100),0)-MAX(((L957-D956)/(X957*Q957)/100),0),$D$11),MIN(D956/1000,(D956*$D$8)/$D$9/10)),$D$11)-0.005,$D$10*D956/(400000+(20*$D$9*$D$10))),$D$12),$D$11),"")</f>
        <v/>
      </c>
      <c r="F957" s="77" t="str">
        <f aca="false">IF(C957&lt;&gt;"",F956+C957,"")</f>
        <v/>
      </c>
      <c r="G957" s="75" t="str">
        <f aca="false">IF(F957&lt;&gt;"",D957-$D$13,"")</f>
        <v/>
      </c>
      <c r="H957" s="75" t="str">
        <f aca="false">IF(C957&lt;&gt;"",C957*E957*10,"")</f>
        <v/>
      </c>
      <c r="I957" s="78" t="str">
        <f aca="false">IF(C957&lt;&gt;"",MAX(D956,I956),"")</f>
        <v/>
      </c>
      <c r="J957" s="79" t="str">
        <f aca="false">IF(C957&lt;&gt;"",MAX(I957-D957,J956),"")</f>
        <v/>
      </c>
      <c r="K957" s="80" t="str">
        <f aca="false">IF(C957&lt;&gt;"",D956+H957,"")</f>
        <v/>
      </c>
      <c r="L957" s="80" t="n">
        <f aca="false">MAX(K952,K953,K954,K955,K956)</f>
        <v>0</v>
      </c>
      <c r="M957" s="81" t="e">
        <f aca="false">MAX(L956-K956,M956)</f>
        <v>#VALUE!</v>
      </c>
      <c r="N957" s="92" t="e">
        <f aca="false">MAX(IF(M956&lt;M957,M957/L956,N956),N956)</f>
        <v>#VALUE!</v>
      </c>
      <c r="O957" s="89" t="n">
        <f aca="false">MAX(O956,F956)</f>
        <v>0</v>
      </c>
      <c r="P957" s="89" t="e">
        <f aca="false">MAX(O956-F956,P956)</f>
        <v>#VALUE!</v>
      </c>
      <c r="Q957" s="85" t="n">
        <f aca="false">IF(Z956&gt;0,(Z956/10)*2,($D$9/10)*2)</f>
        <v>6</v>
      </c>
      <c r="R957" s="86" t="n">
        <f aca="false">IF(C957&gt;0,R956+1,R956)</f>
        <v>0</v>
      </c>
      <c r="S957" s="4" t="n">
        <f aca="false">IF(C957&gt;0,S956+C957,S956)</f>
        <v>0</v>
      </c>
      <c r="T957" s="4" t="n">
        <f aca="false">IF(R957&gt;0,S957/R957,0)</f>
        <v>0</v>
      </c>
      <c r="U957" s="86" t="n">
        <f aca="false">IF(C957&lt;0,U956+1,U956)</f>
        <v>0</v>
      </c>
      <c r="V957" s="4" t="n">
        <f aca="false">IF(C957&lt;0,V956+C957,V956)</f>
        <v>0</v>
      </c>
      <c r="W957" s="4" t="n">
        <f aca="false">IF(U957&gt;0,V957/U957,0)</f>
        <v>0</v>
      </c>
      <c r="X957" s="4" t="n">
        <v>1</v>
      </c>
      <c r="Y957" s="4" t="n">
        <f aca="false">MAX(MAX(MAX(MAX(MAX(0,C953),SUM(C953:C954)),SUM(C953:C955)),SUM(C953:C956)),SUM(C953:C957))</f>
        <v>0</v>
      </c>
      <c r="Z957" s="90" t="n">
        <f aca="false">MAX(MAX(MAX(MAX(MAX(MAX(0,C953),SUM(C953:C954)),SUM(C953:C955)),SUM(C953:C956)),SUM(C953:C957))-SUM(C953:C957),MAX(MAX(MAX(MAX(MAX(0,C953),SUM(C953:C954)),SUM(C953:C955)),SUM(C953:C956))-(SUM(C953:C956)),MAX(MAX(MAX(MAX(0,C953),SUM(C953:C954)),SUM(C953:C955))-(SUM(C953:C955)),MAX(MAX(MAX(0,C953),SUM(C953:C954))-(SUM(C953:C954)),-MIN(0,C953)))))</f>
        <v>-0</v>
      </c>
    </row>
    <row r="958" customFormat="false" ht="13.2" hidden="false" customHeight="false" outlineLevel="0" collapsed="false">
      <c r="B958" s="73" t="n">
        <v>941</v>
      </c>
      <c r="C958" s="96"/>
      <c r="D958" s="75" t="str">
        <f aca="false">IF(C958&lt;&gt;"",D957+H958,"")</f>
        <v/>
      </c>
      <c r="E958" s="76" t="str">
        <f aca="false">IF(C957&lt;&gt;"",MAX(ROUND(MIN(IF(Q958&gt;0,MIN(MAX((($D$7*D957)/Q958/100)+MAX(((D957-L958)/Q958/100),0)-MAX(((L958-D957)/(X958*Q958)/100),0),$D$11),MIN(D957/1000,(D957*$D$8)/$D$9/10)),$D$11)-0.005,$D$10*D957/(400000+(20*$D$9*$D$10))),$D$12),$D$11),"")</f>
        <v/>
      </c>
      <c r="F958" s="77" t="str">
        <f aca="false">IF(C958&lt;&gt;"",F957+C958,"")</f>
        <v/>
      </c>
      <c r="G958" s="75" t="str">
        <f aca="false">IF(F958&lt;&gt;"",D958-$D$13,"")</f>
        <v/>
      </c>
      <c r="H958" s="75" t="str">
        <f aca="false">IF(C958&lt;&gt;"",C958*E958*10,"")</f>
        <v/>
      </c>
      <c r="I958" s="78" t="str">
        <f aca="false">IF(C958&lt;&gt;"",MAX(D957,I957),"")</f>
        <v/>
      </c>
      <c r="J958" s="79" t="str">
        <f aca="false">IF(C958&lt;&gt;"",MAX(I958-D958,J957),"")</f>
        <v/>
      </c>
      <c r="K958" s="80" t="str">
        <f aca="false">IF(C958&lt;&gt;"",D957+H958,"")</f>
        <v/>
      </c>
      <c r="L958" s="80" t="n">
        <f aca="false">MAX(K953,K954,K955,K956,K957)</f>
        <v>0</v>
      </c>
      <c r="M958" s="81" t="e">
        <f aca="false">MAX(L957-K957,M957)</f>
        <v>#VALUE!</v>
      </c>
      <c r="N958" s="92" t="e">
        <f aca="false">MAX(IF(M957&lt;M958,M958/L957,N957),N957)</f>
        <v>#VALUE!</v>
      </c>
      <c r="O958" s="89" t="n">
        <f aca="false">MAX(O957,F957)</f>
        <v>0</v>
      </c>
      <c r="P958" s="89" t="e">
        <f aca="false">MAX(O957-F957,P957)</f>
        <v>#VALUE!</v>
      </c>
      <c r="Q958" s="85" t="n">
        <f aca="false">IF(Z957&gt;0,(Z957/10)*2,($D$9/10)*2)</f>
        <v>6</v>
      </c>
      <c r="R958" s="86" t="n">
        <f aca="false">IF(C958&gt;0,R957+1,R957)</f>
        <v>0</v>
      </c>
      <c r="S958" s="4" t="n">
        <f aca="false">IF(C958&gt;0,S957+C958,S957)</f>
        <v>0</v>
      </c>
      <c r="T958" s="4" t="n">
        <f aca="false">IF(R958&gt;0,S958/R958,0)</f>
        <v>0</v>
      </c>
      <c r="U958" s="86" t="n">
        <f aca="false">IF(C958&lt;0,U957+1,U957)</f>
        <v>0</v>
      </c>
      <c r="V958" s="4" t="n">
        <f aca="false">IF(C958&lt;0,V957+C958,V957)</f>
        <v>0</v>
      </c>
      <c r="W958" s="4" t="n">
        <f aca="false">IF(U958&gt;0,V958/U958,0)</f>
        <v>0</v>
      </c>
      <c r="X958" s="4" t="n">
        <v>1</v>
      </c>
      <c r="Y958" s="4" t="n">
        <f aca="false">MAX(MAX(MAX(MAX(MAX(0,C954),SUM(C954:C955)),SUM(C954:C956)),SUM(C954:C957)),SUM(C954:C958))</f>
        <v>0</v>
      </c>
      <c r="Z958" s="90" t="n">
        <f aca="false">MAX(MAX(MAX(MAX(MAX(MAX(0,C954),SUM(C954:C955)),SUM(C954:C956)),SUM(C954:C957)),SUM(C954:C958))-SUM(C954:C958),MAX(MAX(MAX(MAX(MAX(0,C954),SUM(C954:C955)),SUM(C954:C956)),SUM(C954:C957))-(SUM(C954:C957)),MAX(MAX(MAX(MAX(0,C954),SUM(C954:C955)),SUM(C954:C956))-(SUM(C954:C956)),MAX(MAX(MAX(0,C954),SUM(C954:C955))-(SUM(C954:C955)),-MIN(0,C954)))))</f>
        <v>-0</v>
      </c>
    </row>
    <row r="959" customFormat="false" ht="13.2" hidden="false" customHeight="false" outlineLevel="0" collapsed="false">
      <c r="B959" s="73" t="n">
        <v>942</v>
      </c>
      <c r="C959" s="96"/>
      <c r="D959" s="75" t="str">
        <f aca="false">IF(C959&lt;&gt;"",D958+H959,"")</f>
        <v/>
      </c>
      <c r="E959" s="76" t="str">
        <f aca="false">IF(C958&lt;&gt;"",MAX(ROUND(MIN(IF(Q959&gt;0,MIN(MAX((($D$7*D958)/Q959/100)+MAX(((D958-L959)/Q959/100),0)-MAX(((L959-D958)/(X959*Q959)/100),0),$D$11),MIN(D958/1000,(D958*$D$8)/$D$9/10)),$D$11)-0.005,$D$10*D958/(400000+(20*$D$9*$D$10))),$D$12),$D$11),"")</f>
        <v/>
      </c>
      <c r="F959" s="77" t="str">
        <f aca="false">IF(C959&lt;&gt;"",F958+C959,"")</f>
        <v/>
      </c>
      <c r="G959" s="75" t="str">
        <f aca="false">IF(F959&lt;&gt;"",D959-$D$13,"")</f>
        <v/>
      </c>
      <c r="H959" s="75" t="str">
        <f aca="false">IF(C959&lt;&gt;"",C959*E959*10,"")</f>
        <v/>
      </c>
      <c r="I959" s="78" t="str">
        <f aca="false">IF(C959&lt;&gt;"",MAX(D958,I958),"")</f>
        <v/>
      </c>
      <c r="J959" s="79" t="str">
        <f aca="false">IF(C959&lt;&gt;"",MAX(I959-D959,J958),"")</f>
        <v/>
      </c>
      <c r="K959" s="80" t="str">
        <f aca="false">IF(C959&lt;&gt;"",D958+H959,"")</f>
        <v/>
      </c>
      <c r="L959" s="80" t="n">
        <f aca="false">MAX(K954,K955,K956,K957,K958)</f>
        <v>0</v>
      </c>
      <c r="M959" s="81" t="e">
        <f aca="false">MAX(L958-K958,M958)</f>
        <v>#VALUE!</v>
      </c>
      <c r="N959" s="92" t="e">
        <f aca="false">MAX(IF(M958&lt;M959,M959/L958,N958),N958)</f>
        <v>#VALUE!</v>
      </c>
      <c r="O959" s="89" t="n">
        <f aca="false">MAX(O958,F958)</f>
        <v>0</v>
      </c>
      <c r="P959" s="89" t="e">
        <f aca="false">MAX(O958-F958,P958)</f>
        <v>#VALUE!</v>
      </c>
      <c r="Q959" s="85" t="n">
        <f aca="false">IF(Z958&gt;0,(Z958/10)*2,($D$9/10)*2)</f>
        <v>6</v>
      </c>
      <c r="R959" s="86" t="n">
        <f aca="false">IF(C959&gt;0,R958+1,R958)</f>
        <v>0</v>
      </c>
      <c r="S959" s="4" t="n">
        <f aca="false">IF(C959&gt;0,S958+C959,S958)</f>
        <v>0</v>
      </c>
      <c r="T959" s="4" t="n">
        <f aca="false">IF(R959&gt;0,S959/R959,0)</f>
        <v>0</v>
      </c>
      <c r="U959" s="86" t="n">
        <f aca="false">IF(C959&lt;0,U958+1,U958)</f>
        <v>0</v>
      </c>
      <c r="V959" s="4" t="n">
        <f aca="false">IF(C959&lt;0,V958+C959,V958)</f>
        <v>0</v>
      </c>
      <c r="W959" s="4" t="n">
        <f aca="false">IF(U959&gt;0,V959/U959,0)</f>
        <v>0</v>
      </c>
      <c r="X959" s="4" t="n">
        <v>1</v>
      </c>
      <c r="Y959" s="4" t="n">
        <f aca="false">MAX(MAX(MAX(MAX(MAX(0,C955),SUM(C955:C956)),SUM(C955:C957)),SUM(C955:C958)),SUM(C955:C959))</f>
        <v>0</v>
      </c>
      <c r="Z959" s="90" t="n">
        <f aca="false">MAX(MAX(MAX(MAX(MAX(MAX(0,C955),SUM(C955:C956)),SUM(C955:C957)),SUM(C955:C958)),SUM(C955:C959))-SUM(C955:C959),MAX(MAX(MAX(MAX(MAX(0,C955),SUM(C955:C956)),SUM(C955:C957)),SUM(C955:C958))-(SUM(C955:C958)),MAX(MAX(MAX(MAX(0,C955),SUM(C955:C956)),SUM(C955:C957))-(SUM(C955:C957)),MAX(MAX(MAX(0,C955),SUM(C955:C956))-(SUM(C955:C956)),-MIN(0,C955)))))</f>
        <v>-0</v>
      </c>
    </row>
    <row r="960" customFormat="false" ht="13.2" hidden="false" customHeight="false" outlineLevel="0" collapsed="false">
      <c r="B960" s="73" t="n">
        <v>943</v>
      </c>
      <c r="C960" s="96"/>
      <c r="D960" s="75" t="str">
        <f aca="false">IF(C960&lt;&gt;"",D959+H960,"")</f>
        <v/>
      </c>
      <c r="E960" s="76" t="str">
        <f aca="false">IF(C959&lt;&gt;"",MAX(ROUND(MIN(IF(Q960&gt;0,MIN(MAX((($D$7*D959)/Q960/100)+MAX(((D959-L960)/Q960/100),0)-MAX(((L960-D959)/(X960*Q960)/100),0),$D$11),MIN(D959/1000,(D959*$D$8)/$D$9/10)),$D$11)-0.005,$D$10*D959/(400000+(20*$D$9*$D$10))),$D$12),$D$11),"")</f>
        <v/>
      </c>
      <c r="F960" s="77" t="str">
        <f aca="false">IF(C960&lt;&gt;"",F959+C960,"")</f>
        <v/>
      </c>
      <c r="G960" s="75" t="str">
        <f aca="false">IF(F960&lt;&gt;"",D960-$D$13,"")</f>
        <v/>
      </c>
      <c r="H960" s="75" t="str">
        <f aca="false">IF(C960&lt;&gt;"",C960*E960*10,"")</f>
        <v/>
      </c>
      <c r="I960" s="78" t="str">
        <f aca="false">IF(C960&lt;&gt;"",MAX(D959,I959),"")</f>
        <v/>
      </c>
      <c r="J960" s="79" t="str">
        <f aca="false">IF(C960&lt;&gt;"",MAX(I960-D960,J959),"")</f>
        <v/>
      </c>
      <c r="K960" s="80" t="str">
        <f aca="false">IF(C960&lt;&gt;"",D959+H960,"")</f>
        <v/>
      </c>
      <c r="L960" s="80" t="n">
        <f aca="false">MAX(K955,K956,K957,K958,K959)</f>
        <v>0</v>
      </c>
      <c r="M960" s="81" t="e">
        <f aca="false">MAX(L959-K959,M959)</f>
        <v>#VALUE!</v>
      </c>
      <c r="N960" s="92" t="e">
        <f aca="false">MAX(IF(M959&lt;M960,M960/L959,N959),N959)</f>
        <v>#VALUE!</v>
      </c>
      <c r="O960" s="89" t="n">
        <f aca="false">MAX(O959,F959)</f>
        <v>0</v>
      </c>
      <c r="P960" s="89" t="e">
        <f aca="false">MAX(O959-F959,P959)</f>
        <v>#VALUE!</v>
      </c>
      <c r="Q960" s="85" t="n">
        <f aca="false">IF(Z959&gt;0,(Z959/10)*2,($D$9/10)*2)</f>
        <v>6</v>
      </c>
      <c r="R960" s="86" t="n">
        <f aca="false">IF(C960&gt;0,R959+1,R959)</f>
        <v>0</v>
      </c>
      <c r="S960" s="4" t="n">
        <f aca="false">IF(C960&gt;0,S959+C960,S959)</f>
        <v>0</v>
      </c>
      <c r="T960" s="4" t="n">
        <f aca="false">IF(R960&gt;0,S960/R960,0)</f>
        <v>0</v>
      </c>
      <c r="U960" s="86" t="n">
        <f aca="false">IF(C960&lt;0,U959+1,U959)</f>
        <v>0</v>
      </c>
      <c r="V960" s="4" t="n">
        <f aca="false">IF(C960&lt;0,V959+C960,V959)</f>
        <v>0</v>
      </c>
      <c r="W960" s="4" t="n">
        <f aca="false">IF(U960&gt;0,V960/U960,0)</f>
        <v>0</v>
      </c>
      <c r="X960" s="4" t="n">
        <v>1</v>
      </c>
      <c r="Y960" s="4" t="n">
        <f aca="false">MAX(MAX(MAX(MAX(MAX(0,C956),SUM(C956:C957)),SUM(C956:C958)),SUM(C956:C959)),SUM(C956:C960))</f>
        <v>0</v>
      </c>
      <c r="Z960" s="90" t="n">
        <f aca="false">MAX(MAX(MAX(MAX(MAX(MAX(0,C956),SUM(C956:C957)),SUM(C956:C958)),SUM(C956:C959)),SUM(C956:C960))-SUM(C956:C960),MAX(MAX(MAX(MAX(MAX(0,C956),SUM(C956:C957)),SUM(C956:C958)),SUM(C956:C959))-(SUM(C956:C959)),MAX(MAX(MAX(MAX(0,C956),SUM(C956:C957)),SUM(C956:C958))-(SUM(C956:C958)),MAX(MAX(MAX(0,C956),SUM(C956:C957))-(SUM(C956:C957)),-MIN(0,C956)))))</f>
        <v>-0</v>
      </c>
    </row>
    <row r="961" customFormat="false" ht="13.2" hidden="false" customHeight="false" outlineLevel="0" collapsed="false">
      <c r="B961" s="73" t="n">
        <v>944</v>
      </c>
      <c r="C961" s="96"/>
      <c r="D961" s="75" t="str">
        <f aca="false">IF(C961&lt;&gt;"",D960+H961,"")</f>
        <v/>
      </c>
      <c r="E961" s="76" t="str">
        <f aca="false">IF(C960&lt;&gt;"",MAX(ROUND(MIN(IF(Q961&gt;0,MIN(MAX((($D$7*D960)/Q961/100)+MAX(((D960-L961)/Q961/100),0)-MAX(((L961-D960)/(X961*Q961)/100),0),$D$11),MIN(D960/1000,(D960*$D$8)/$D$9/10)),$D$11)-0.005,$D$10*D960/(400000+(20*$D$9*$D$10))),$D$12),$D$11),"")</f>
        <v/>
      </c>
      <c r="F961" s="77" t="str">
        <f aca="false">IF(C961&lt;&gt;"",F960+C961,"")</f>
        <v/>
      </c>
      <c r="G961" s="75" t="str">
        <f aca="false">IF(F961&lt;&gt;"",D961-$D$13,"")</f>
        <v/>
      </c>
      <c r="H961" s="75" t="str">
        <f aca="false">IF(C961&lt;&gt;"",C961*E961*10,"")</f>
        <v/>
      </c>
      <c r="I961" s="78" t="str">
        <f aca="false">IF(C961&lt;&gt;"",MAX(D960,I960),"")</f>
        <v/>
      </c>
      <c r="J961" s="79" t="str">
        <f aca="false">IF(C961&lt;&gt;"",MAX(I961-D961,J960),"")</f>
        <v/>
      </c>
      <c r="K961" s="80" t="str">
        <f aca="false">IF(C961&lt;&gt;"",D960+H961,"")</f>
        <v/>
      </c>
      <c r="L961" s="80" t="n">
        <f aca="false">MAX(K956,K957,K958,K959,K960)</f>
        <v>0</v>
      </c>
      <c r="M961" s="81" t="e">
        <f aca="false">MAX(L960-K960,M960)</f>
        <v>#VALUE!</v>
      </c>
      <c r="N961" s="92" t="e">
        <f aca="false">MAX(IF(M960&lt;M961,M961/L960,N960),N960)</f>
        <v>#VALUE!</v>
      </c>
      <c r="O961" s="89" t="n">
        <f aca="false">MAX(O960,F960)</f>
        <v>0</v>
      </c>
      <c r="P961" s="89" t="e">
        <f aca="false">MAX(O960-F960,P960)</f>
        <v>#VALUE!</v>
      </c>
      <c r="Q961" s="85" t="n">
        <f aca="false">IF(Z960&gt;0,(Z960/10)*2,($D$9/10)*2)</f>
        <v>6</v>
      </c>
      <c r="R961" s="86" t="n">
        <f aca="false">IF(C961&gt;0,R960+1,R960)</f>
        <v>0</v>
      </c>
      <c r="S961" s="4" t="n">
        <f aca="false">IF(C961&gt;0,S960+C961,S960)</f>
        <v>0</v>
      </c>
      <c r="T961" s="4" t="n">
        <f aca="false">IF(R961&gt;0,S961/R961,0)</f>
        <v>0</v>
      </c>
      <c r="U961" s="86" t="n">
        <f aca="false">IF(C961&lt;0,U960+1,U960)</f>
        <v>0</v>
      </c>
      <c r="V961" s="4" t="n">
        <f aca="false">IF(C961&lt;0,V960+C961,V960)</f>
        <v>0</v>
      </c>
      <c r="W961" s="4" t="n">
        <f aca="false">IF(U961&gt;0,V961/U961,0)</f>
        <v>0</v>
      </c>
      <c r="X961" s="4" t="n">
        <v>1</v>
      </c>
      <c r="Y961" s="4" t="n">
        <f aca="false">MAX(MAX(MAX(MAX(MAX(0,C957),SUM(C957:C958)),SUM(C957:C959)),SUM(C957:C960)),SUM(C957:C961))</f>
        <v>0</v>
      </c>
      <c r="Z961" s="90" t="n">
        <f aca="false">MAX(MAX(MAX(MAX(MAX(MAX(0,C957),SUM(C957:C958)),SUM(C957:C959)),SUM(C957:C960)),SUM(C957:C961))-SUM(C957:C961),MAX(MAX(MAX(MAX(MAX(0,C957),SUM(C957:C958)),SUM(C957:C959)),SUM(C957:C960))-(SUM(C957:C960)),MAX(MAX(MAX(MAX(0,C957),SUM(C957:C958)),SUM(C957:C959))-(SUM(C957:C959)),MAX(MAX(MAX(0,C957),SUM(C957:C958))-(SUM(C957:C958)),-MIN(0,C957)))))</f>
        <v>-0</v>
      </c>
    </row>
    <row r="962" customFormat="false" ht="13.2" hidden="false" customHeight="false" outlineLevel="0" collapsed="false">
      <c r="B962" s="73" t="n">
        <v>945</v>
      </c>
      <c r="C962" s="96"/>
      <c r="D962" s="75" t="str">
        <f aca="false">IF(C962&lt;&gt;"",D961+H962,"")</f>
        <v/>
      </c>
      <c r="E962" s="76" t="str">
        <f aca="false">IF(C961&lt;&gt;"",MAX(ROUND(MIN(IF(Q962&gt;0,MIN(MAX((($D$7*D961)/Q962/100)+MAX(((D961-L962)/Q962/100),0)-MAX(((L962-D961)/(X962*Q962)/100),0),$D$11),MIN(D961/1000,(D961*$D$8)/$D$9/10)),$D$11)-0.005,$D$10*D961/(400000+(20*$D$9*$D$10))),$D$12),$D$11),"")</f>
        <v/>
      </c>
      <c r="F962" s="77" t="str">
        <f aca="false">IF(C962&lt;&gt;"",F961+C962,"")</f>
        <v/>
      </c>
      <c r="G962" s="75" t="str">
        <f aca="false">IF(F962&lt;&gt;"",D962-$D$13,"")</f>
        <v/>
      </c>
      <c r="H962" s="75" t="str">
        <f aca="false">IF(C962&lt;&gt;"",C962*E962*10,"")</f>
        <v/>
      </c>
      <c r="I962" s="78" t="str">
        <f aca="false">IF(C962&lt;&gt;"",MAX(D961,I961),"")</f>
        <v/>
      </c>
      <c r="J962" s="79" t="str">
        <f aca="false">IF(C962&lt;&gt;"",MAX(I962-D962,J961),"")</f>
        <v/>
      </c>
      <c r="K962" s="80" t="str">
        <f aca="false">IF(C962&lt;&gt;"",D961+H962,"")</f>
        <v/>
      </c>
      <c r="L962" s="80" t="n">
        <f aca="false">MAX(K957,K958,K959,K960,K961)</f>
        <v>0</v>
      </c>
      <c r="M962" s="81" t="e">
        <f aca="false">MAX(L961-K961,M961)</f>
        <v>#VALUE!</v>
      </c>
      <c r="N962" s="92" t="e">
        <f aca="false">MAX(IF(M961&lt;M962,M962/L961,N961),N961)</f>
        <v>#VALUE!</v>
      </c>
      <c r="O962" s="89" t="n">
        <f aca="false">MAX(O961,F961)</f>
        <v>0</v>
      </c>
      <c r="P962" s="89" t="e">
        <f aca="false">MAX(O961-F961,P961)</f>
        <v>#VALUE!</v>
      </c>
      <c r="Q962" s="85" t="n">
        <f aca="false">IF(Z961&gt;0,(Z961/10)*2,($D$9/10)*2)</f>
        <v>6</v>
      </c>
      <c r="R962" s="86" t="n">
        <f aca="false">IF(C962&gt;0,R961+1,R961)</f>
        <v>0</v>
      </c>
      <c r="S962" s="4" t="n">
        <f aca="false">IF(C962&gt;0,S961+C962,S961)</f>
        <v>0</v>
      </c>
      <c r="T962" s="4" t="n">
        <f aca="false">IF(R962&gt;0,S962/R962,0)</f>
        <v>0</v>
      </c>
      <c r="U962" s="86" t="n">
        <f aca="false">IF(C962&lt;0,U961+1,U961)</f>
        <v>0</v>
      </c>
      <c r="V962" s="4" t="n">
        <f aca="false">IF(C962&lt;0,V961+C962,V961)</f>
        <v>0</v>
      </c>
      <c r="W962" s="4" t="n">
        <f aca="false">IF(U962&gt;0,V962/U962,0)</f>
        <v>0</v>
      </c>
      <c r="X962" s="4" t="n">
        <v>1</v>
      </c>
      <c r="Y962" s="4" t="n">
        <f aca="false">MAX(MAX(MAX(MAX(MAX(0,C958),SUM(C958:C959)),SUM(C958:C960)),SUM(C958:C961)),SUM(C958:C962))</f>
        <v>0</v>
      </c>
      <c r="Z962" s="90" t="n">
        <f aca="false">MAX(MAX(MAX(MAX(MAX(MAX(0,C958),SUM(C958:C959)),SUM(C958:C960)),SUM(C958:C961)),SUM(C958:C962))-SUM(C958:C962),MAX(MAX(MAX(MAX(MAX(0,C958),SUM(C958:C959)),SUM(C958:C960)),SUM(C958:C961))-(SUM(C958:C961)),MAX(MAX(MAX(MAX(0,C958),SUM(C958:C959)),SUM(C958:C960))-(SUM(C958:C960)),MAX(MAX(MAX(0,C958),SUM(C958:C959))-(SUM(C958:C959)),-MIN(0,C958)))))</f>
        <v>-0</v>
      </c>
    </row>
    <row r="963" customFormat="false" ht="13.2" hidden="false" customHeight="false" outlineLevel="0" collapsed="false">
      <c r="B963" s="73" t="n">
        <v>946</v>
      </c>
      <c r="C963" s="96"/>
      <c r="D963" s="75" t="str">
        <f aca="false">IF(C963&lt;&gt;"",D962+H963,"")</f>
        <v/>
      </c>
      <c r="E963" s="76" t="str">
        <f aca="false">IF(C962&lt;&gt;"",MAX(ROUND(MIN(IF(Q963&gt;0,MIN(MAX((($D$7*D962)/Q963/100)+MAX(((D962-L963)/Q963/100),0)-MAX(((L963-D962)/(X963*Q963)/100),0),$D$11),MIN(D962/1000,(D962*$D$8)/$D$9/10)),$D$11)-0.005,$D$10*D962/(400000+(20*$D$9*$D$10))),$D$12),$D$11),"")</f>
        <v/>
      </c>
      <c r="F963" s="77" t="str">
        <f aca="false">IF(C963&lt;&gt;"",F962+C963,"")</f>
        <v/>
      </c>
      <c r="G963" s="75" t="str">
        <f aca="false">IF(F963&lt;&gt;"",D963-$D$13,"")</f>
        <v/>
      </c>
      <c r="H963" s="75" t="str">
        <f aca="false">IF(C963&lt;&gt;"",C963*E963*10,"")</f>
        <v/>
      </c>
      <c r="I963" s="78" t="str">
        <f aca="false">IF(C963&lt;&gt;"",MAX(D962,I962),"")</f>
        <v/>
      </c>
      <c r="J963" s="79" t="str">
        <f aca="false">IF(C963&lt;&gt;"",MAX(I963-D963,J962),"")</f>
        <v/>
      </c>
      <c r="K963" s="80" t="str">
        <f aca="false">IF(C963&lt;&gt;"",D962+H963,"")</f>
        <v/>
      </c>
      <c r="L963" s="80" t="n">
        <f aca="false">MAX(K958,K959,K960,K961,K962)</f>
        <v>0</v>
      </c>
      <c r="M963" s="81" t="e">
        <f aca="false">MAX(L962-K962,M962)</f>
        <v>#VALUE!</v>
      </c>
      <c r="N963" s="92" t="e">
        <f aca="false">MAX(IF(M962&lt;M963,M963/L962,N962),N962)</f>
        <v>#VALUE!</v>
      </c>
      <c r="O963" s="89" t="n">
        <f aca="false">MAX(O962,F962)</f>
        <v>0</v>
      </c>
      <c r="P963" s="89" t="e">
        <f aca="false">MAX(O962-F962,P962)</f>
        <v>#VALUE!</v>
      </c>
      <c r="Q963" s="85" t="n">
        <f aca="false">IF(Z962&gt;0,(Z962/10)*2,($D$9/10)*2)</f>
        <v>6</v>
      </c>
      <c r="R963" s="86" t="n">
        <f aca="false">IF(C963&gt;0,R962+1,R962)</f>
        <v>0</v>
      </c>
      <c r="S963" s="4" t="n">
        <f aca="false">IF(C963&gt;0,S962+C963,S962)</f>
        <v>0</v>
      </c>
      <c r="T963" s="4" t="n">
        <f aca="false">IF(R963&gt;0,S963/R963,0)</f>
        <v>0</v>
      </c>
      <c r="U963" s="86" t="n">
        <f aca="false">IF(C963&lt;0,U962+1,U962)</f>
        <v>0</v>
      </c>
      <c r="V963" s="4" t="n">
        <f aca="false">IF(C963&lt;0,V962+C963,V962)</f>
        <v>0</v>
      </c>
      <c r="W963" s="4" t="n">
        <f aca="false">IF(U963&gt;0,V963/U963,0)</f>
        <v>0</v>
      </c>
      <c r="X963" s="4" t="n">
        <v>1</v>
      </c>
      <c r="Y963" s="4" t="n">
        <f aca="false">MAX(MAX(MAX(MAX(MAX(0,C959),SUM(C959:C960)),SUM(C959:C961)),SUM(C959:C962)),SUM(C959:C963))</f>
        <v>0</v>
      </c>
      <c r="Z963" s="90" t="n">
        <f aca="false">MAX(MAX(MAX(MAX(MAX(MAX(0,C959),SUM(C959:C960)),SUM(C959:C961)),SUM(C959:C962)),SUM(C959:C963))-SUM(C959:C963),MAX(MAX(MAX(MAX(MAX(0,C959),SUM(C959:C960)),SUM(C959:C961)),SUM(C959:C962))-(SUM(C959:C962)),MAX(MAX(MAX(MAX(0,C959),SUM(C959:C960)),SUM(C959:C961))-(SUM(C959:C961)),MAX(MAX(MAX(0,C959),SUM(C959:C960))-(SUM(C959:C960)),-MIN(0,C959)))))</f>
        <v>-0</v>
      </c>
    </row>
    <row r="964" customFormat="false" ht="13.2" hidden="false" customHeight="false" outlineLevel="0" collapsed="false">
      <c r="B964" s="73" t="n">
        <v>947</v>
      </c>
      <c r="C964" s="96"/>
      <c r="D964" s="75" t="str">
        <f aca="false">IF(C964&lt;&gt;"",D963+H964,"")</f>
        <v/>
      </c>
      <c r="E964" s="76" t="str">
        <f aca="false">IF(C963&lt;&gt;"",MAX(ROUND(MIN(IF(Q964&gt;0,MIN(MAX((($D$7*D963)/Q964/100)+MAX(((D963-L964)/Q964/100),0)-MAX(((L964-D963)/(X964*Q964)/100),0),$D$11),MIN(D963/1000,(D963*$D$8)/$D$9/10)),$D$11)-0.005,$D$10*D963/(400000+(20*$D$9*$D$10))),$D$12),$D$11),"")</f>
        <v/>
      </c>
      <c r="F964" s="77" t="str">
        <f aca="false">IF(C964&lt;&gt;"",F963+C964,"")</f>
        <v/>
      </c>
      <c r="G964" s="75" t="str">
        <f aca="false">IF(F964&lt;&gt;"",D964-$D$13,"")</f>
        <v/>
      </c>
      <c r="H964" s="75" t="str">
        <f aca="false">IF(C964&lt;&gt;"",C964*E964*10,"")</f>
        <v/>
      </c>
      <c r="I964" s="78" t="str">
        <f aca="false">IF(C964&lt;&gt;"",MAX(D963,I963),"")</f>
        <v/>
      </c>
      <c r="J964" s="79" t="str">
        <f aca="false">IF(C964&lt;&gt;"",MAX(I964-D964,J963),"")</f>
        <v/>
      </c>
      <c r="K964" s="80" t="str">
        <f aca="false">IF(C964&lt;&gt;"",D963+H964,"")</f>
        <v/>
      </c>
      <c r="L964" s="80" t="n">
        <f aca="false">MAX(K959,K960,K961,K962,K963)</f>
        <v>0</v>
      </c>
      <c r="M964" s="81" t="e">
        <f aca="false">MAX(L963-K963,M963)</f>
        <v>#VALUE!</v>
      </c>
      <c r="N964" s="92" t="e">
        <f aca="false">MAX(IF(M963&lt;M964,M964/L963,N963),N963)</f>
        <v>#VALUE!</v>
      </c>
      <c r="O964" s="89" t="n">
        <f aca="false">MAX(O963,F963)</f>
        <v>0</v>
      </c>
      <c r="P964" s="89" t="e">
        <f aca="false">MAX(O963-F963,P963)</f>
        <v>#VALUE!</v>
      </c>
      <c r="Q964" s="85" t="n">
        <f aca="false">IF(Z963&gt;0,(Z963/10)*2,($D$9/10)*2)</f>
        <v>6</v>
      </c>
      <c r="R964" s="86" t="n">
        <f aca="false">IF(C964&gt;0,R963+1,R963)</f>
        <v>0</v>
      </c>
      <c r="S964" s="4" t="n">
        <f aca="false">IF(C964&gt;0,S963+C964,S963)</f>
        <v>0</v>
      </c>
      <c r="T964" s="4" t="n">
        <f aca="false">IF(R964&gt;0,S964/R964,0)</f>
        <v>0</v>
      </c>
      <c r="U964" s="86" t="n">
        <f aca="false">IF(C964&lt;0,U963+1,U963)</f>
        <v>0</v>
      </c>
      <c r="V964" s="4" t="n">
        <f aca="false">IF(C964&lt;0,V963+C964,V963)</f>
        <v>0</v>
      </c>
      <c r="W964" s="4" t="n">
        <f aca="false">IF(U964&gt;0,V964/U964,0)</f>
        <v>0</v>
      </c>
      <c r="X964" s="4" t="n">
        <v>1</v>
      </c>
      <c r="Y964" s="4" t="n">
        <f aca="false">MAX(MAX(MAX(MAX(MAX(0,C960),SUM(C960:C961)),SUM(C960:C962)),SUM(C960:C963)),SUM(C960:C964))</f>
        <v>0</v>
      </c>
      <c r="Z964" s="90" t="n">
        <f aca="false">MAX(MAX(MAX(MAX(MAX(MAX(0,C960),SUM(C960:C961)),SUM(C960:C962)),SUM(C960:C963)),SUM(C960:C964))-SUM(C960:C964),MAX(MAX(MAX(MAX(MAX(0,C960),SUM(C960:C961)),SUM(C960:C962)),SUM(C960:C963))-(SUM(C960:C963)),MAX(MAX(MAX(MAX(0,C960),SUM(C960:C961)),SUM(C960:C962))-(SUM(C960:C962)),MAX(MAX(MAX(0,C960),SUM(C960:C961))-(SUM(C960:C961)),-MIN(0,C960)))))</f>
        <v>-0</v>
      </c>
    </row>
    <row r="965" customFormat="false" ht="13.2" hidden="false" customHeight="false" outlineLevel="0" collapsed="false">
      <c r="B965" s="73" t="n">
        <v>948</v>
      </c>
      <c r="C965" s="96"/>
      <c r="D965" s="75" t="str">
        <f aca="false">IF(C965&lt;&gt;"",D964+H965,"")</f>
        <v/>
      </c>
      <c r="E965" s="76" t="str">
        <f aca="false">IF(C964&lt;&gt;"",MAX(ROUND(MIN(IF(Q965&gt;0,MIN(MAX((($D$7*D964)/Q965/100)+MAX(((D964-L965)/Q965/100),0)-MAX(((L965-D964)/(X965*Q965)/100),0),$D$11),MIN(D964/1000,(D964*$D$8)/$D$9/10)),$D$11)-0.005,$D$10*D964/(400000+(20*$D$9*$D$10))),$D$12),$D$11),"")</f>
        <v/>
      </c>
      <c r="F965" s="77" t="str">
        <f aca="false">IF(C965&lt;&gt;"",F964+C965,"")</f>
        <v/>
      </c>
      <c r="G965" s="75" t="str">
        <f aca="false">IF(F965&lt;&gt;"",D965-$D$13,"")</f>
        <v/>
      </c>
      <c r="H965" s="75" t="str">
        <f aca="false">IF(C965&lt;&gt;"",C965*E965*10,"")</f>
        <v/>
      </c>
      <c r="I965" s="78" t="str">
        <f aca="false">IF(C965&lt;&gt;"",MAX(D964,I964),"")</f>
        <v/>
      </c>
      <c r="J965" s="79" t="str">
        <f aca="false">IF(C965&lt;&gt;"",MAX(I965-D965,J964),"")</f>
        <v/>
      </c>
      <c r="K965" s="80" t="str">
        <f aca="false">IF(C965&lt;&gt;"",D964+H965,"")</f>
        <v/>
      </c>
      <c r="L965" s="80" t="n">
        <f aca="false">MAX(K960,K961,K962,K963,K964)</f>
        <v>0</v>
      </c>
      <c r="M965" s="81" t="e">
        <f aca="false">MAX(L964-K964,M964)</f>
        <v>#VALUE!</v>
      </c>
      <c r="N965" s="92" t="e">
        <f aca="false">MAX(IF(M964&lt;M965,M965/L964,N964),N964)</f>
        <v>#VALUE!</v>
      </c>
      <c r="O965" s="89" t="n">
        <f aca="false">MAX(O964,F964)</f>
        <v>0</v>
      </c>
      <c r="P965" s="89" t="e">
        <f aca="false">MAX(O964-F964,P964)</f>
        <v>#VALUE!</v>
      </c>
      <c r="Q965" s="85" t="n">
        <f aca="false">IF(Z964&gt;0,(Z964/10)*2,($D$9/10)*2)</f>
        <v>6</v>
      </c>
      <c r="R965" s="86" t="n">
        <f aca="false">IF(C965&gt;0,R964+1,R964)</f>
        <v>0</v>
      </c>
      <c r="S965" s="4" t="n">
        <f aca="false">IF(C965&gt;0,S964+C965,S964)</f>
        <v>0</v>
      </c>
      <c r="T965" s="4" t="n">
        <f aca="false">IF(R965&gt;0,S965/R965,0)</f>
        <v>0</v>
      </c>
      <c r="U965" s="86" t="n">
        <f aca="false">IF(C965&lt;0,U964+1,U964)</f>
        <v>0</v>
      </c>
      <c r="V965" s="4" t="n">
        <f aca="false">IF(C965&lt;0,V964+C965,V964)</f>
        <v>0</v>
      </c>
      <c r="W965" s="4" t="n">
        <f aca="false">IF(U965&gt;0,V965/U965,0)</f>
        <v>0</v>
      </c>
      <c r="X965" s="4" t="n">
        <v>1</v>
      </c>
      <c r="Y965" s="4" t="n">
        <f aca="false">MAX(MAX(MAX(MAX(MAX(0,C961),SUM(C961:C962)),SUM(C961:C963)),SUM(C961:C964)),SUM(C961:C965))</f>
        <v>0</v>
      </c>
      <c r="Z965" s="90" t="n">
        <f aca="false">MAX(MAX(MAX(MAX(MAX(MAX(0,C961),SUM(C961:C962)),SUM(C961:C963)),SUM(C961:C964)),SUM(C961:C965))-SUM(C961:C965),MAX(MAX(MAX(MAX(MAX(0,C961),SUM(C961:C962)),SUM(C961:C963)),SUM(C961:C964))-(SUM(C961:C964)),MAX(MAX(MAX(MAX(0,C961),SUM(C961:C962)),SUM(C961:C963))-(SUM(C961:C963)),MAX(MAX(MAX(0,C961),SUM(C961:C962))-(SUM(C961:C962)),-MIN(0,C961)))))</f>
        <v>-0</v>
      </c>
    </row>
    <row r="966" customFormat="false" ht="13.2" hidden="false" customHeight="false" outlineLevel="0" collapsed="false">
      <c r="B966" s="73" t="n">
        <v>949</v>
      </c>
      <c r="C966" s="96"/>
      <c r="D966" s="75" t="str">
        <f aca="false">IF(C966&lt;&gt;"",D965+H966,"")</f>
        <v/>
      </c>
      <c r="E966" s="76" t="str">
        <f aca="false">IF(C965&lt;&gt;"",MAX(ROUND(MIN(IF(Q966&gt;0,MIN(MAX((($D$7*D965)/Q966/100)+MAX(((D965-L966)/Q966/100),0)-MAX(((L966-D965)/(X966*Q966)/100),0),$D$11),MIN(D965/1000,(D965*$D$8)/$D$9/10)),$D$11)-0.005,$D$10*D965/(400000+(20*$D$9*$D$10))),$D$12),$D$11),"")</f>
        <v/>
      </c>
      <c r="F966" s="77" t="str">
        <f aca="false">IF(C966&lt;&gt;"",F965+C966,"")</f>
        <v/>
      </c>
      <c r="G966" s="75" t="str">
        <f aca="false">IF(F966&lt;&gt;"",D966-$D$13,"")</f>
        <v/>
      </c>
      <c r="H966" s="75" t="str">
        <f aca="false">IF(C966&lt;&gt;"",C966*E966*10,"")</f>
        <v/>
      </c>
      <c r="I966" s="78" t="str">
        <f aca="false">IF(C966&lt;&gt;"",MAX(D965,I965),"")</f>
        <v/>
      </c>
      <c r="J966" s="79" t="str">
        <f aca="false">IF(C966&lt;&gt;"",MAX(I966-D966,J965),"")</f>
        <v/>
      </c>
      <c r="K966" s="80" t="str">
        <f aca="false">IF(C966&lt;&gt;"",D965+H966,"")</f>
        <v/>
      </c>
      <c r="L966" s="80" t="n">
        <f aca="false">MAX(K961,K962,K963,K964,K965)</f>
        <v>0</v>
      </c>
      <c r="M966" s="81" t="e">
        <f aca="false">MAX(L965-K965,M965)</f>
        <v>#VALUE!</v>
      </c>
      <c r="N966" s="92" t="e">
        <f aca="false">MAX(IF(M965&lt;M966,M966/L965,N965),N965)</f>
        <v>#VALUE!</v>
      </c>
      <c r="O966" s="89" t="n">
        <f aca="false">MAX(O965,F965)</f>
        <v>0</v>
      </c>
      <c r="P966" s="89" t="e">
        <f aca="false">MAX(O965-F965,P965)</f>
        <v>#VALUE!</v>
      </c>
      <c r="Q966" s="85" t="n">
        <f aca="false">IF(Z965&gt;0,(Z965/10)*2,($D$9/10)*2)</f>
        <v>6</v>
      </c>
      <c r="R966" s="86" t="n">
        <f aca="false">IF(C966&gt;0,R965+1,R965)</f>
        <v>0</v>
      </c>
      <c r="S966" s="4" t="n">
        <f aca="false">IF(C966&gt;0,S965+C966,S965)</f>
        <v>0</v>
      </c>
      <c r="T966" s="4" t="n">
        <f aca="false">IF(R966&gt;0,S966/R966,0)</f>
        <v>0</v>
      </c>
      <c r="U966" s="86" t="n">
        <f aca="false">IF(C966&lt;0,U965+1,U965)</f>
        <v>0</v>
      </c>
      <c r="V966" s="4" t="n">
        <f aca="false">IF(C966&lt;0,V965+C966,V965)</f>
        <v>0</v>
      </c>
      <c r="W966" s="4" t="n">
        <f aca="false">IF(U966&gt;0,V966/U966,0)</f>
        <v>0</v>
      </c>
      <c r="X966" s="4" t="n">
        <v>1</v>
      </c>
      <c r="Y966" s="4" t="n">
        <f aca="false">MAX(MAX(MAX(MAX(MAX(0,C962),SUM(C962:C963)),SUM(C962:C964)),SUM(C962:C965)),SUM(C962:C966))</f>
        <v>0</v>
      </c>
      <c r="Z966" s="90" t="n">
        <f aca="false">MAX(MAX(MAX(MAX(MAX(MAX(0,C962),SUM(C962:C963)),SUM(C962:C964)),SUM(C962:C965)),SUM(C962:C966))-SUM(C962:C966),MAX(MAX(MAX(MAX(MAX(0,C962),SUM(C962:C963)),SUM(C962:C964)),SUM(C962:C965))-(SUM(C962:C965)),MAX(MAX(MAX(MAX(0,C962),SUM(C962:C963)),SUM(C962:C964))-(SUM(C962:C964)),MAX(MAX(MAX(0,C962),SUM(C962:C963))-(SUM(C962:C963)),-MIN(0,C962)))))</f>
        <v>-0</v>
      </c>
    </row>
    <row r="967" customFormat="false" ht="13.2" hidden="false" customHeight="false" outlineLevel="0" collapsed="false">
      <c r="B967" s="73" t="n">
        <v>950</v>
      </c>
      <c r="C967" s="96"/>
      <c r="D967" s="75" t="str">
        <f aca="false">IF(C967&lt;&gt;"",D966+H967,"")</f>
        <v/>
      </c>
      <c r="E967" s="76" t="str">
        <f aca="false">IF(C966&lt;&gt;"",MAX(ROUND(MIN(IF(Q967&gt;0,MIN(MAX((($D$7*D966)/Q967/100)+MAX(((D966-L967)/Q967/100),0)-MAX(((L967-D966)/(X967*Q967)/100),0),$D$11),MIN(D966/1000,(D966*$D$8)/$D$9/10)),$D$11)-0.005,$D$10*D966/(400000+(20*$D$9*$D$10))),$D$12),$D$11),"")</f>
        <v/>
      </c>
      <c r="F967" s="77" t="str">
        <f aca="false">IF(C967&lt;&gt;"",F966+C967,"")</f>
        <v/>
      </c>
      <c r="G967" s="75" t="str">
        <f aca="false">IF(F967&lt;&gt;"",D967-$D$13,"")</f>
        <v/>
      </c>
      <c r="H967" s="75" t="str">
        <f aca="false">IF(C967&lt;&gt;"",C967*E967*10,"")</f>
        <v/>
      </c>
      <c r="I967" s="78" t="str">
        <f aca="false">IF(C967&lt;&gt;"",MAX(D966,I966),"")</f>
        <v/>
      </c>
      <c r="J967" s="79" t="str">
        <f aca="false">IF(C967&lt;&gt;"",MAX(I967-D967,J966),"")</f>
        <v/>
      </c>
      <c r="K967" s="80" t="str">
        <f aca="false">IF(C967&lt;&gt;"",D966+H967,"")</f>
        <v/>
      </c>
      <c r="L967" s="80" t="n">
        <f aca="false">MAX(K962,K963,K964,K965,K966)</f>
        <v>0</v>
      </c>
      <c r="M967" s="81" t="e">
        <f aca="false">MAX(L966-K966,M966)</f>
        <v>#VALUE!</v>
      </c>
      <c r="N967" s="92" t="e">
        <f aca="false">MAX(IF(M966&lt;M967,M967/L966,N966),N966)</f>
        <v>#VALUE!</v>
      </c>
      <c r="O967" s="89" t="n">
        <f aca="false">MAX(O966,F966)</f>
        <v>0</v>
      </c>
      <c r="P967" s="89" t="e">
        <f aca="false">MAX(O966-F966,P966)</f>
        <v>#VALUE!</v>
      </c>
      <c r="Q967" s="85" t="n">
        <f aca="false">IF(Z966&gt;0,(Z966/10)*2,($D$9/10)*2)</f>
        <v>6</v>
      </c>
      <c r="R967" s="86" t="n">
        <f aca="false">IF(C967&gt;0,R966+1,R966)</f>
        <v>0</v>
      </c>
      <c r="S967" s="4" t="n">
        <f aca="false">IF(C967&gt;0,S966+C967,S966)</f>
        <v>0</v>
      </c>
      <c r="T967" s="4" t="n">
        <f aca="false">IF(R967&gt;0,S967/R967,0)</f>
        <v>0</v>
      </c>
      <c r="U967" s="86" t="n">
        <f aca="false">IF(C967&lt;0,U966+1,U966)</f>
        <v>0</v>
      </c>
      <c r="V967" s="4" t="n">
        <f aca="false">IF(C967&lt;0,V966+C967,V966)</f>
        <v>0</v>
      </c>
      <c r="W967" s="4" t="n">
        <f aca="false">IF(U967&gt;0,V967/U967,0)</f>
        <v>0</v>
      </c>
      <c r="X967" s="4" t="n">
        <v>1</v>
      </c>
      <c r="Y967" s="4" t="n">
        <f aca="false">MAX(MAX(MAX(MAX(MAX(0,C963),SUM(C963:C964)),SUM(C963:C965)),SUM(C963:C966)),SUM(C963:C967))</f>
        <v>0</v>
      </c>
      <c r="Z967" s="90" t="n">
        <f aca="false">MAX(MAX(MAX(MAX(MAX(MAX(0,C963),SUM(C963:C964)),SUM(C963:C965)),SUM(C963:C966)),SUM(C963:C967))-SUM(C963:C967),MAX(MAX(MAX(MAX(MAX(0,C963),SUM(C963:C964)),SUM(C963:C965)),SUM(C963:C966))-(SUM(C963:C966)),MAX(MAX(MAX(MAX(0,C963),SUM(C963:C964)),SUM(C963:C965))-(SUM(C963:C965)),MAX(MAX(MAX(0,C963),SUM(C963:C964))-(SUM(C963:C964)),-MIN(0,C963)))))</f>
        <v>-0</v>
      </c>
    </row>
    <row r="968" customFormat="false" ht="13.2" hidden="false" customHeight="false" outlineLevel="0" collapsed="false">
      <c r="B968" s="73" t="n">
        <v>951</v>
      </c>
      <c r="C968" s="96"/>
      <c r="D968" s="75" t="str">
        <f aca="false">IF(C968&lt;&gt;"",D967+H968,"")</f>
        <v/>
      </c>
      <c r="E968" s="76" t="str">
        <f aca="false">IF(C967&lt;&gt;"",MAX(ROUND(MIN(IF(Q968&gt;0,MIN(MAX((($D$7*D967)/Q968/100)+MAX(((D967-L968)/Q968/100),0)-MAX(((L968-D967)/(X968*Q968)/100),0),$D$11),MIN(D967/1000,(D967*$D$8)/$D$9/10)),$D$11)-0.005,$D$10*D967/(400000+(20*$D$9*$D$10))),$D$12),$D$11),"")</f>
        <v/>
      </c>
      <c r="F968" s="77" t="str">
        <f aca="false">IF(C968&lt;&gt;"",F967+C968,"")</f>
        <v/>
      </c>
      <c r="G968" s="75" t="str">
        <f aca="false">IF(F968&lt;&gt;"",D968-$D$13,"")</f>
        <v/>
      </c>
      <c r="H968" s="75" t="str">
        <f aca="false">IF(C968&lt;&gt;"",C968*E968*10,"")</f>
        <v/>
      </c>
      <c r="I968" s="78" t="str">
        <f aca="false">IF(C968&lt;&gt;"",MAX(D967,I967),"")</f>
        <v/>
      </c>
      <c r="J968" s="79" t="str">
        <f aca="false">IF(C968&lt;&gt;"",MAX(I968-D968,J967),"")</f>
        <v/>
      </c>
      <c r="K968" s="80" t="str">
        <f aca="false">IF(C968&lt;&gt;"",D967+H968,"")</f>
        <v/>
      </c>
      <c r="L968" s="80" t="n">
        <f aca="false">MAX(K963,K964,K965,K966,K967)</f>
        <v>0</v>
      </c>
      <c r="M968" s="81" t="e">
        <f aca="false">MAX(L967-K967,M967)</f>
        <v>#VALUE!</v>
      </c>
      <c r="N968" s="92" t="e">
        <f aca="false">MAX(IF(M967&lt;M968,M968/L967,N967),N967)</f>
        <v>#VALUE!</v>
      </c>
      <c r="O968" s="89" t="n">
        <f aca="false">MAX(O967,F967)</f>
        <v>0</v>
      </c>
      <c r="P968" s="89" t="e">
        <f aca="false">MAX(O967-F967,P967)</f>
        <v>#VALUE!</v>
      </c>
      <c r="Q968" s="85" t="n">
        <f aca="false">IF(Z967&gt;0,(Z967/10)*2,($D$9/10)*2)</f>
        <v>6</v>
      </c>
      <c r="R968" s="86" t="n">
        <f aca="false">IF(C968&gt;0,R967+1,R967)</f>
        <v>0</v>
      </c>
      <c r="S968" s="4" t="n">
        <f aca="false">IF(C968&gt;0,S967+C968,S967)</f>
        <v>0</v>
      </c>
      <c r="T968" s="4" t="n">
        <f aca="false">IF(R968&gt;0,S968/R968,0)</f>
        <v>0</v>
      </c>
      <c r="U968" s="86" t="n">
        <f aca="false">IF(C968&lt;0,U967+1,U967)</f>
        <v>0</v>
      </c>
      <c r="V968" s="4" t="n">
        <f aca="false">IF(C968&lt;0,V967+C968,V967)</f>
        <v>0</v>
      </c>
      <c r="W968" s="4" t="n">
        <f aca="false">IF(U968&gt;0,V968/U968,0)</f>
        <v>0</v>
      </c>
      <c r="X968" s="4" t="n">
        <v>1</v>
      </c>
      <c r="Y968" s="4" t="n">
        <f aca="false">MAX(MAX(MAX(MAX(MAX(0,C964),SUM(C964:C965)),SUM(C964:C966)),SUM(C964:C967)),SUM(C964:C968))</f>
        <v>0</v>
      </c>
      <c r="Z968" s="90" t="n">
        <f aca="false">MAX(MAX(MAX(MAX(MAX(MAX(0,C964),SUM(C964:C965)),SUM(C964:C966)),SUM(C964:C967)),SUM(C964:C968))-SUM(C964:C968),MAX(MAX(MAX(MAX(MAX(0,C964),SUM(C964:C965)),SUM(C964:C966)),SUM(C964:C967))-(SUM(C964:C967)),MAX(MAX(MAX(MAX(0,C964),SUM(C964:C965)),SUM(C964:C966))-(SUM(C964:C966)),MAX(MAX(MAX(0,C964),SUM(C964:C965))-(SUM(C964:C965)),-MIN(0,C964)))))</f>
        <v>-0</v>
      </c>
    </row>
    <row r="969" customFormat="false" ht="13.2" hidden="false" customHeight="false" outlineLevel="0" collapsed="false">
      <c r="B969" s="73" t="n">
        <v>952</v>
      </c>
      <c r="C969" s="96"/>
      <c r="D969" s="75" t="str">
        <f aca="false">IF(C969&lt;&gt;"",D968+H969,"")</f>
        <v/>
      </c>
      <c r="E969" s="76" t="str">
        <f aca="false">IF(C968&lt;&gt;"",MAX(ROUND(MIN(IF(Q969&gt;0,MIN(MAX((($D$7*D968)/Q969/100)+MAX(((D968-L969)/Q969/100),0)-MAX(((L969-D968)/(X969*Q969)/100),0),$D$11),MIN(D968/1000,(D968*$D$8)/$D$9/10)),$D$11)-0.005,$D$10*D968/(400000+(20*$D$9*$D$10))),$D$12),$D$11),"")</f>
        <v/>
      </c>
      <c r="F969" s="77" t="str">
        <f aca="false">IF(C969&lt;&gt;"",F968+C969,"")</f>
        <v/>
      </c>
      <c r="G969" s="75" t="str">
        <f aca="false">IF(F969&lt;&gt;"",D969-$D$13,"")</f>
        <v/>
      </c>
      <c r="H969" s="75" t="str">
        <f aca="false">IF(C969&lt;&gt;"",C969*E969*10,"")</f>
        <v/>
      </c>
      <c r="I969" s="78" t="str">
        <f aca="false">IF(C969&lt;&gt;"",MAX(D968,I968),"")</f>
        <v/>
      </c>
      <c r="J969" s="79" t="str">
        <f aca="false">IF(C969&lt;&gt;"",MAX(I969-D969,J968),"")</f>
        <v/>
      </c>
      <c r="K969" s="80" t="str">
        <f aca="false">IF(C969&lt;&gt;"",D968+H969,"")</f>
        <v/>
      </c>
      <c r="L969" s="80" t="n">
        <f aca="false">MAX(K964,K965,K966,K967,K968)</f>
        <v>0</v>
      </c>
      <c r="M969" s="81" t="e">
        <f aca="false">MAX(L968-K968,M968)</f>
        <v>#VALUE!</v>
      </c>
      <c r="N969" s="92" t="e">
        <f aca="false">MAX(IF(M968&lt;M969,M969/L968,N968),N968)</f>
        <v>#VALUE!</v>
      </c>
      <c r="O969" s="89" t="n">
        <f aca="false">MAX(O968,F968)</f>
        <v>0</v>
      </c>
      <c r="P969" s="89" t="e">
        <f aca="false">MAX(O968-F968,P968)</f>
        <v>#VALUE!</v>
      </c>
      <c r="Q969" s="85" t="n">
        <f aca="false">IF(Z968&gt;0,(Z968/10)*2,($D$9/10)*2)</f>
        <v>6</v>
      </c>
      <c r="R969" s="86" t="n">
        <f aca="false">IF(C969&gt;0,R968+1,R968)</f>
        <v>0</v>
      </c>
      <c r="S969" s="4" t="n">
        <f aca="false">IF(C969&gt;0,S968+C969,S968)</f>
        <v>0</v>
      </c>
      <c r="T969" s="4" t="n">
        <f aca="false">IF(R969&gt;0,S969/R969,0)</f>
        <v>0</v>
      </c>
      <c r="U969" s="86" t="n">
        <f aca="false">IF(C969&lt;0,U968+1,U968)</f>
        <v>0</v>
      </c>
      <c r="V969" s="4" t="n">
        <f aca="false">IF(C969&lt;0,V968+C969,V968)</f>
        <v>0</v>
      </c>
      <c r="W969" s="4" t="n">
        <f aca="false">IF(U969&gt;0,V969/U969,0)</f>
        <v>0</v>
      </c>
      <c r="X969" s="4" t="n">
        <v>1</v>
      </c>
      <c r="Y969" s="4" t="n">
        <f aca="false">MAX(MAX(MAX(MAX(MAX(0,C965),SUM(C965:C966)),SUM(C965:C967)),SUM(C965:C968)),SUM(C965:C969))</f>
        <v>0</v>
      </c>
      <c r="Z969" s="90" t="n">
        <f aca="false">MAX(MAX(MAX(MAX(MAX(MAX(0,C965),SUM(C965:C966)),SUM(C965:C967)),SUM(C965:C968)),SUM(C965:C969))-SUM(C965:C969),MAX(MAX(MAX(MAX(MAX(0,C965),SUM(C965:C966)),SUM(C965:C967)),SUM(C965:C968))-(SUM(C965:C968)),MAX(MAX(MAX(MAX(0,C965),SUM(C965:C966)),SUM(C965:C967))-(SUM(C965:C967)),MAX(MAX(MAX(0,C965),SUM(C965:C966))-(SUM(C965:C966)),-MIN(0,C965)))))</f>
        <v>-0</v>
      </c>
    </row>
    <row r="970" customFormat="false" ht="13.2" hidden="false" customHeight="false" outlineLevel="0" collapsed="false">
      <c r="B970" s="73" t="n">
        <v>953</v>
      </c>
      <c r="C970" s="96"/>
      <c r="D970" s="75" t="str">
        <f aca="false">IF(C970&lt;&gt;"",D969+H970,"")</f>
        <v/>
      </c>
      <c r="E970" s="76" t="str">
        <f aca="false">IF(C969&lt;&gt;"",MAX(ROUND(MIN(IF(Q970&gt;0,MIN(MAX((($D$7*D969)/Q970/100)+MAX(((D969-L970)/Q970/100),0)-MAX(((L970-D969)/(X970*Q970)/100),0),$D$11),MIN(D969/1000,(D969*$D$8)/$D$9/10)),$D$11)-0.005,$D$10*D969/(400000+(20*$D$9*$D$10))),$D$12),$D$11),"")</f>
        <v/>
      </c>
      <c r="F970" s="77" t="str">
        <f aca="false">IF(C970&lt;&gt;"",F969+C970,"")</f>
        <v/>
      </c>
      <c r="G970" s="75" t="str">
        <f aca="false">IF(F970&lt;&gt;"",D970-$D$13,"")</f>
        <v/>
      </c>
      <c r="H970" s="75" t="str">
        <f aca="false">IF(C970&lt;&gt;"",C970*E970*10,"")</f>
        <v/>
      </c>
      <c r="I970" s="78" t="str">
        <f aca="false">IF(C970&lt;&gt;"",MAX(D969,I969),"")</f>
        <v/>
      </c>
      <c r="J970" s="79" t="str">
        <f aca="false">IF(C970&lt;&gt;"",MAX(I970-D970,J969),"")</f>
        <v/>
      </c>
      <c r="K970" s="80" t="str">
        <f aca="false">IF(C970&lt;&gt;"",D969+H970,"")</f>
        <v/>
      </c>
      <c r="L970" s="80" t="n">
        <f aca="false">MAX(K965,K966,K967,K968,K969)</f>
        <v>0</v>
      </c>
      <c r="M970" s="81" t="e">
        <f aca="false">MAX(L969-K969,M969)</f>
        <v>#VALUE!</v>
      </c>
      <c r="N970" s="92" t="e">
        <f aca="false">MAX(IF(M969&lt;M970,M970/L969,N969),N969)</f>
        <v>#VALUE!</v>
      </c>
      <c r="O970" s="89" t="n">
        <f aca="false">MAX(O969,F969)</f>
        <v>0</v>
      </c>
      <c r="P970" s="89" t="e">
        <f aca="false">MAX(O969-F969,P969)</f>
        <v>#VALUE!</v>
      </c>
      <c r="Q970" s="85" t="n">
        <f aca="false">IF(Z969&gt;0,(Z969/10)*2,($D$9/10)*2)</f>
        <v>6</v>
      </c>
      <c r="R970" s="86" t="n">
        <f aca="false">IF(C970&gt;0,R969+1,R969)</f>
        <v>0</v>
      </c>
      <c r="S970" s="4" t="n">
        <f aca="false">IF(C970&gt;0,S969+C970,S969)</f>
        <v>0</v>
      </c>
      <c r="T970" s="4" t="n">
        <f aca="false">IF(R970&gt;0,S970/R970,0)</f>
        <v>0</v>
      </c>
      <c r="U970" s="86" t="n">
        <f aca="false">IF(C970&lt;0,U969+1,U969)</f>
        <v>0</v>
      </c>
      <c r="V970" s="4" t="n">
        <f aca="false">IF(C970&lt;0,V969+C970,V969)</f>
        <v>0</v>
      </c>
      <c r="W970" s="4" t="n">
        <f aca="false">IF(U970&gt;0,V970/U970,0)</f>
        <v>0</v>
      </c>
      <c r="X970" s="4" t="n">
        <v>1</v>
      </c>
      <c r="Y970" s="4" t="n">
        <f aca="false">MAX(MAX(MAX(MAX(MAX(0,C966),SUM(C966:C967)),SUM(C966:C968)),SUM(C966:C969)),SUM(C966:C970))</f>
        <v>0</v>
      </c>
      <c r="Z970" s="90" t="n">
        <f aca="false">MAX(MAX(MAX(MAX(MAX(MAX(0,C966),SUM(C966:C967)),SUM(C966:C968)),SUM(C966:C969)),SUM(C966:C970))-SUM(C966:C970),MAX(MAX(MAX(MAX(MAX(0,C966),SUM(C966:C967)),SUM(C966:C968)),SUM(C966:C969))-(SUM(C966:C969)),MAX(MAX(MAX(MAX(0,C966),SUM(C966:C967)),SUM(C966:C968))-(SUM(C966:C968)),MAX(MAX(MAX(0,C966),SUM(C966:C967))-(SUM(C966:C967)),-MIN(0,C966)))))</f>
        <v>-0</v>
      </c>
    </row>
    <row r="971" customFormat="false" ht="13.2" hidden="false" customHeight="false" outlineLevel="0" collapsed="false">
      <c r="B971" s="73" t="n">
        <v>954</v>
      </c>
      <c r="C971" s="96"/>
      <c r="D971" s="75" t="str">
        <f aca="false">IF(C971&lt;&gt;"",D970+H971,"")</f>
        <v/>
      </c>
      <c r="E971" s="76" t="str">
        <f aca="false">IF(C970&lt;&gt;"",MAX(ROUND(MIN(IF(Q971&gt;0,MIN(MAX((($D$7*D970)/Q971/100)+MAX(((D970-L971)/Q971/100),0)-MAX(((L971-D970)/(X971*Q971)/100),0),$D$11),MIN(D970/1000,(D970*$D$8)/$D$9/10)),$D$11)-0.005,$D$10*D970/(400000+(20*$D$9*$D$10))),$D$12),$D$11),"")</f>
        <v/>
      </c>
      <c r="F971" s="77" t="str">
        <f aca="false">IF(C971&lt;&gt;"",F970+C971,"")</f>
        <v/>
      </c>
      <c r="G971" s="75" t="str">
        <f aca="false">IF(F971&lt;&gt;"",D971-$D$13,"")</f>
        <v/>
      </c>
      <c r="H971" s="75" t="str">
        <f aca="false">IF(C971&lt;&gt;"",C971*E971*10,"")</f>
        <v/>
      </c>
      <c r="I971" s="78" t="str">
        <f aca="false">IF(C971&lt;&gt;"",MAX(D970,I970),"")</f>
        <v/>
      </c>
      <c r="J971" s="79" t="str">
        <f aca="false">IF(C971&lt;&gt;"",MAX(I971-D971,J970),"")</f>
        <v/>
      </c>
      <c r="K971" s="80" t="str">
        <f aca="false">IF(C971&lt;&gt;"",D970+H971,"")</f>
        <v/>
      </c>
      <c r="L971" s="80" t="n">
        <f aca="false">MAX(K966,K967,K968,K969,K970)</f>
        <v>0</v>
      </c>
      <c r="M971" s="81" t="e">
        <f aca="false">MAX(L970-K970,M970)</f>
        <v>#VALUE!</v>
      </c>
      <c r="N971" s="92" t="e">
        <f aca="false">MAX(IF(M970&lt;M971,M971/L970,N970),N970)</f>
        <v>#VALUE!</v>
      </c>
      <c r="O971" s="89" t="n">
        <f aca="false">MAX(O970,F970)</f>
        <v>0</v>
      </c>
      <c r="P971" s="89" t="e">
        <f aca="false">MAX(O970-F970,P970)</f>
        <v>#VALUE!</v>
      </c>
      <c r="Q971" s="85" t="n">
        <f aca="false">IF(Z970&gt;0,(Z970/10)*2,($D$9/10)*2)</f>
        <v>6</v>
      </c>
      <c r="R971" s="86" t="n">
        <f aca="false">IF(C971&gt;0,R970+1,R970)</f>
        <v>0</v>
      </c>
      <c r="S971" s="4" t="n">
        <f aca="false">IF(C971&gt;0,S970+C971,S970)</f>
        <v>0</v>
      </c>
      <c r="T971" s="4" t="n">
        <f aca="false">IF(R971&gt;0,S971/R971,0)</f>
        <v>0</v>
      </c>
      <c r="U971" s="86" t="n">
        <f aca="false">IF(C971&lt;0,U970+1,U970)</f>
        <v>0</v>
      </c>
      <c r="V971" s="4" t="n">
        <f aca="false">IF(C971&lt;0,V970+C971,V970)</f>
        <v>0</v>
      </c>
      <c r="W971" s="4" t="n">
        <f aca="false">IF(U971&gt;0,V971/U971,0)</f>
        <v>0</v>
      </c>
      <c r="X971" s="4" t="n">
        <v>1</v>
      </c>
      <c r="Y971" s="4" t="n">
        <f aca="false">MAX(MAX(MAX(MAX(MAX(0,C967),SUM(C967:C968)),SUM(C967:C969)),SUM(C967:C970)),SUM(C967:C971))</f>
        <v>0</v>
      </c>
      <c r="Z971" s="90" t="n">
        <f aca="false">MAX(MAX(MAX(MAX(MAX(MAX(0,C967),SUM(C967:C968)),SUM(C967:C969)),SUM(C967:C970)),SUM(C967:C971))-SUM(C967:C971),MAX(MAX(MAX(MAX(MAX(0,C967),SUM(C967:C968)),SUM(C967:C969)),SUM(C967:C970))-(SUM(C967:C970)),MAX(MAX(MAX(MAX(0,C967),SUM(C967:C968)),SUM(C967:C969))-(SUM(C967:C969)),MAX(MAX(MAX(0,C967),SUM(C967:C968))-(SUM(C967:C968)),-MIN(0,C967)))))</f>
        <v>-0</v>
      </c>
    </row>
    <row r="972" customFormat="false" ht="13.2" hidden="false" customHeight="false" outlineLevel="0" collapsed="false">
      <c r="B972" s="73" t="n">
        <v>955</v>
      </c>
      <c r="C972" s="96"/>
      <c r="D972" s="75" t="str">
        <f aca="false">IF(C972&lt;&gt;"",D971+H972,"")</f>
        <v/>
      </c>
      <c r="E972" s="76" t="str">
        <f aca="false">IF(C971&lt;&gt;"",MAX(ROUND(MIN(IF(Q972&gt;0,MIN(MAX((($D$7*D971)/Q972/100)+MAX(((D971-L972)/Q972/100),0)-MAX(((L972-D971)/(X972*Q972)/100),0),$D$11),MIN(D971/1000,(D971*$D$8)/$D$9/10)),$D$11)-0.005,$D$10*D971/(400000+(20*$D$9*$D$10))),$D$12),$D$11),"")</f>
        <v/>
      </c>
      <c r="F972" s="77" t="str">
        <f aca="false">IF(C972&lt;&gt;"",F971+C972,"")</f>
        <v/>
      </c>
      <c r="G972" s="75" t="str">
        <f aca="false">IF(F972&lt;&gt;"",D972-$D$13,"")</f>
        <v/>
      </c>
      <c r="H972" s="75" t="str">
        <f aca="false">IF(C972&lt;&gt;"",C972*E972*10,"")</f>
        <v/>
      </c>
      <c r="I972" s="78" t="str">
        <f aca="false">IF(C972&lt;&gt;"",MAX(D971,I971),"")</f>
        <v/>
      </c>
      <c r="J972" s="79" t="str">
        <f aca="false">IF(C972&lt;&gt;"",MAX(I972-D972,J971),"")</f>
        <v/>
      </c>
      <c r="K972" s="80" t="str">
        <f aca="false">IF(C972&lt;&gt;"",D971+H972,"")</f>
        <v/>
      </c>
      <c r="L972" s="80" t="n">
        <f aca="false">MAX(K967,K968,K969,K970,K971)</f>
        <v>0</v>
      </c>
      <c r="M972" s="81" t="e">
        <f aca="false">MAX(L971-K971,M971)</f>
        <v>#VALUE!</v>
      </c>
      <c r="N972" s="92" t="e">
        <f aca="false">MAX(IF(M971&lt;M972,M972/L971,N971),N971)</f>
        <v>#VALUE!</v>
      </c>
      <c r="O972" s="89" t="n">
        <f aca="false">MAX(O971,F971)</f>
        <v>0</v>
      </c>
      <c r="P972" s="89" t="e">
        <f aca="false">MAX(O971-F971,P971)</f>
        <v>#VALUE!</v>
      </c>
      <c r="Q972" s="85" t="n">
        <f aca="false">IF(Z971&gt;0,(Z971/10)*2,($D$9/10)*2)</f>
        <v>6</v>
      </c>
      <c r="R972" s="86" t="n">
        <f aca="false">IF(C972&gt;0,R971+1,R971)</f>
        <v>0</v>
      </c>
      <c r="S972" s="4" t="n">
        <f aca="false">IF(C972&gt;0,S971+C972,S971)</f>
        <v>0</v>
      </c>
      <c r="T972" s="4" t="n">
        <f aca="false">IF(R972&gt;0,S972/R972,0)</f>
        <v>0</v>
      </c>
      <c r="U972" s="86" t="n">
        <f aca="false">IF(C972&lt;0,U971+1,U971)</f>
        <v>0</v>
      </c>
      <c r="V972" s="4" t="n">
        <f aca="false">IF(C972&lt;0,V971+C972,V971)</f>
        <v>0</v>
      </c>
      <c r="W972" s="4" t="n">
        <f aca="false">IF(U972&gt;0,V972/U972,0)</f>
        <v>0</v>
      </c>
      <c r="X972" s="4" t="n">
        <v>1</v>
      </c>
      <c r="Y972" s="4" t="n">
        <f aca="false">MAX(MAX(MAX(MAX(MAX(0,C968),SUM(C968:C969)),SUM(C968:C970)),SUM(C968:C971)),SUM(C968:C972))</f>
        <v>0</v>
      </c>
      <c r="Z972" s="90" t="n">
        <f aca="false">MAX(MAX(MAX(MAX(MAX(MAX(0,C968),SUM(C968:C969)),SUM(C968:C970)),SUM(C968:C971)),SUM(C968:C972))-SUM(C968:C972),MAX(MAX(MAX(MAX(MAX(0,C968),SUM(C968:C969)),SUM(C968:C970)),SUM(C968:C971))-(SUM(C968:C971)),MAX(MAX(MAX(MAX(0,C968),SUM(C968:C969)),SUM(C968:C970))-(SUM(C968:C970)),MAX(MAX(MAX(0,C968),SUM(C968:C969))-(SUM(C968:C969)),-MIN(0,C968)))))</f>
        <v>-0</v>
      </c>
    </row>
    <row r="973" customFormat="false" ht="13.2" hidden="false" customHeight="false" outlineLevel="0" collapsed="false">
      <c r="B973" s="73" t="n">
        <v>956</v>
      </c>
      <c r="C973" s="96"/>
      <c r="D973" s="75" t="str">
        <f aca="false">IF(C973&lt;&gt;"",D972+H973,"")</f>
        <v/>
      </c>
      <c r="E973" s="76" t="str">
        <f aca="false">IF(C972&lt;&gt;"",MAX(ROUND(MIN(IF(Q973&gt;0,MIN(MAX((($D$7*D972)/Q973/100)+MAX(((D972-L973)/Q973/100),0)-MAX(((L973-D972)/(X973*Q973)/100),0),$D$11),MIN(D972/1000,(D972*$D$8)/$D$9/10)),$D$11)-0.005,$D$10*D972/(400000+(20*$D$9*$D$10))),$D$12),$D$11),"")</f>
        <v/>
      </c>
      <c r="F973" s="77" t="str">
        <f aca="false">IF(C973&lt;&gt;"",F972+C973,"")</f>
        <v/>
      </c>
      <c r="G973" s="75" t="str">
        <f aca="false">IF(F973&lt;&gt;"",D973-$D$13,"")</f>
        <v/>
      </c>
      <c r="H973" s="75" t="str">
        <f aca="false">IF(C973&lt;&gt;"",C973*E973*10,"")</f>
        <v/>
      </c>
      <c r="I973" s="78" t="str">
        <f aca="false">IF(C973&lt;&gt;"",MAX(D972,I972),"")</f>
        <v/>
      </c>
      <c r="J973" s="79" t="str">
        <f aca="false">IF(C973&lt;&gt;"",MAX(I973-D973,J972),"")</f>
        <v/>
      </c>
      <c r="K973" s="80" t="str">
        <f aca="false">IF(C973&lt;&gt;"",D972+H973,"")</f>
        <v/>
      </c>
      <c r="L973" s="80" t="n">
        <f aca="false">MAX(K968,K969,K970,K971,K972)</f>
        <v>0</v>
      </c>
      <c r="M973" s="81" t="e">
        <f aca="false">MAX(L972-K972,M972)</f>
        <v>#VALUE!</v>
      </c>
      <c r="N973" s="92" t="e">
        <f aca="false">MAX(IF(M972&lt;M973,M973/L972,N972),N972)</f>
        <v>#VALUE!</v>
      </c>
      <c r="O973" s="89" t="n">
        <f aca="false">MAX(O972,F972)</f>
        <v>0</v>
      </c>
      <c r="P973" s="89" t="e">
        <f aca="false">MAX(O972-F972,P972)</f>
        <v>#VALUE!</v>
      </c>
      <c r="Q973" s="85" t="n">
        <f aca="false">IF(Z972&gt;0,(Z972/10)*2,($D$9/10)*2)</f>
        <v>6</v>
      </c>
      <c r="R973" s="86" t="n">
        <f aca="false">IF(C973&gt;0,R972+1,R972)</f>
        <v>0</v>
      </c>
      <c r="S973" s="4" t="n">
        <f aca="false">IF(C973&gt;0,S972+C973,S972)</f>
        <v>0</v>
      </c>
      <c r="T973" s="4" t="n">
        <f aca="false">IF(R973&gt;0,S973/R973,0)</f>
        <v>0</v>
      </c>
      <c r="U973" s="86" t="n">
        <f aca="false">IF(C973&lt;0,U972+1,U972)</f>
        <v>0</v>
      </c>
      <c r="V973" s="4" t="n">
        <f aca="false">IF(C973&lt;0,V972+C973,V972)</f>
        <v>0</v>
      </c>
      <c r="W973" s="4" t="n">
        <f aca="false">IF(U973&gt;0,V973/U973,0)</f>
        <v>0</v>
      </c>
      <c r="X973" s="4" t="n">
        <v>1</v>
      </c>
      <c r="Y973" s="4" t="n">
        <f aca="false">MAX(MAX(MAX(MAX(MAX(0,C969),SUM(C969:C970)),SUM(C969:C971)),SUM(C969:C972)),SUM(C969:C973))</f>
        <v>0</v>
      </c>
      <c r="Z973" s="90" t="n">
        <f aca="false">MAX(MAX(MAX(MAX(MAX(MAX(0,C969),SUM(C969:C970)),SUM(C969:C971)),SUM(C969:C972)),SUM(C969:C973))-SUM(C969:C973),MAX(MAX(MAX(MAX(MAX(0,C969),SUM(C969:C970)),SUM(C969:C971)),SUM(C969:C972))-(SUM(C969:C972)),MAX(MAX(MAX(MAX(0,C969),SUM(C969:C970)),SUM(C969:C971))-(SUM(C969:C971)),MAX(MAX(MAX(0,C969),SUM(C969:C970))-(SUM(C969:C970)),-MIN(0,C969)))))</f>
        <v>-0</v>
      </c>
    </row>
    <row r="974" customFormat="false" ht="13.2" hidden="false" customHeight="false" outlineLevel="0" collapsed="false">
      <c r="B974" s="73" t="n">
        <v>957</v>
      </c>
      <c r="C974" s="96"/>
      <c r="D974" s="75" t="str">
        <f aca="false">IF(C974&lt;&gt;"",D973+H974,"")</f>
        <v/>
      </c>
      <c r="E974" s="76" t="str">
        <f aca="false">IF(C973&lt;&gt;"",MAX(ROUND(MIN(IF(Q974&gt;0,MIN(MAX((($D$7*D973)/Q974/100)+MAX(((D973-L974)/Q974/100),0)-MAX(((L974-D973)/(X974*Q974)/100),0),$D$11),MIN(D973/1000,(D973*$D$8)/$D$9/10)),$D$11)-0.005,$D$10*D973/(400000+(20*$D$9*$D$10))),$D$12),$D$11),"")</f>
        <v/>
      </c>
      <c r="F974" s="77" t="str">
        <f aca="false">IF(C974&lt;&gt;"",F973+C974,"")</f>
        <v/>
      </c>
      <c r="G974" s="75" t="str">
        <f aca="false">IF(F974&lt;&gt;"",D974-$D$13,"")</f>
        <v/>
      </c>
      <c r="H974" s="75" t="str">
        <f aca="false">IF(C974&lt;&gt;"",C974*E974*10,"")</f>
        <v/>
      </c>
      <c r="I974" s="78" t="str">
        <f aca="false">IF(C974&lt;&gt;"",MAX(D973,I973),"")</f>
        <v/>
      </c>
      <c r="J974" s="79" t="str">
        <f aca="false">IF(C974&lt;&gt;"",MAX(I974-D974,J973),"")</f>
        <v/>
      </c>
      <c r="K974" s="80" t="str">
        <f aca="false">IF(C974&lt;&gt;"",D973+H974,"")</f>
        <v/>
      </c>
      <c r="L974" s="80" t="n">
        <f aca="false">MAX(K969,K970,K971,K972,K973)</f>
        <v>0</v>
      </c>
      <c r="M974" s="81" t="e">
        <f aca="false">MAX(L973-K973,M973)</f>
        <v>#VALUE!</v>
      </c>
      <c r="N974" s="92" t="e">
        <f aca="false">MAX(IF(M973&lt;M974,M974/L973,N973),N973)</f>
        <v>#VALUE!</v>
      </c>
      <c r="O974" s="89" t="n">
        <f aca="false">MAX(O973,F973)</f>
        <v>0</v>
      </c>
      <c r="P974" s="89" t="e">
        <f aca="false">MAX(O973-F973,P973)</f>
        <v>#VALUE!</v>
      </c>
      <c r="Q974" s="85" t="n">
        <f aca="false">IF(Z973&gt;0,(Z973/10)*2,($D$9/10)*2)</f>
        <v>6</v>
      </c>
      <c r="R974" s="86" t="n">
        <f aca="false">IF(C974&gt;0,R973+1,R973)</f>
        <v>0</v>
      </c>
      <c r="S974" s="4" t="n">
        <f aca="false">IF(C974&gt;0,S973+C974,S973)</f>
        <v>0</v>
      </c>
      <c r="T974" s="4" t="n">
        <f aca="false">IF(R974&gt;0,S974/R974,0)</f>
        <v>0</v>
      </c>
      <c r="U974" s="86" t="n">
        <f aca="false">IF(C974&lt;0,U973+1,U973)</f>
        <v>0</v>
      </c>
      <c r="V974" s="4" t="n">
        <f aca="false">IF(C974&lt;0,V973+C974,V973)</f>
        <v>0</v>
      </c>
      <c r="W974" s="4" t="n">
        <f aca="false">IF(U974&gt;0,V974/U974,0)</f>
        <v>0</v>
      </c>
      <c r="X974" s="4" t="n">
        <v>1</v>
      </c>
      <c r="Y974" s="4" t="n">
        <f aca="false">MAX(MAX(MAX(MAX(MAX(0,C970),SUM(C970:C971)),SUM(C970:C972)),SUM(C970:C973)),SUM(C970:C974))</f>
        <v>0</v>
      </c>
      <c r="Z974" s="90" t="n">
        <f aca="false">MAX(MAX(MAX(MAX(MAX(MAX(0,C970),SUM(C970:C971)),SUM(C970:C972)),SUM(C970:C973)),SUM(C970:C974))-SUM(C970:C974),MAX(MAX(MAX(MAX(MAX(0,C970),SUM(C970:C971)),SUM(C970:C972)),SUM(C970:C973))-(SUM(C970:C973)),MAX(MAX(MAX(MAX(0,C970),SUM(C970:C971)),SUM(C970:C972))-(SUM(C970:C972)),MAX(MAX(MAX(0,C970),SUM(C970:C971))-(SUM(C970:C971)),-MIN(0,C970)))))</f>
        <v>-0</v>
      </c>
    </row>
    <row r="975" customFormat="false" ht="13.2" hidden="false" customHeight="false" outlineLevel="0" collapsed="false">
      <c r="B975" s="73" t="n">
        <v>958</v>
      </c>
      <c r="C975" s="96"/>
      <c r="D975" s="75" t="str">
        <f aca="false">IF(C975&lt;&gt;"",D974+H975,"")</f>
        <v/>
      </c>
      <c r="E975" s="76" t="str">
        <f aca="false">IF(C974&lt;&gt;"",MAX(ROUND(MIN(IF(Q975&gt;0,MIN(MAX((($D$7*D974)/Q975/100)+MAX(((D974-L975)/Q975/100),0)-MAX(((L975-D974)/(X975*Q975)/100),0),$D$11),MIN(D974/1000,(D974*$D$8)/$D$9/10)),$D$11)-0.005,$D$10*D974/(400000+(20*$D$9*$D$10))),$D$12),$D$11),"")</f>
        <v/>
      </c>
      <c r="F975" s="77" t="str">
        <f aca="false">IF(C975&lt;&gt;"",F974+C975,"")</f>
        <v/>
      </c>
      <c r="G975" s="75" t="str">
        <f aca="false">IF(F975&lt;&gt;"",D975-$D$13,"")</f>
        <v/>
      </c>
      <c r="H975" s="75" t="str">
        <f aca="false">IF(C975&lt;&gt;"",C975*E975*10,"")</f>
        <v/>
      </c>
      <c r="I975" s="78" t="str">
        <f aca="false">IF(C975&lt;&gt;"",MAX(D974,I974),"")</f>
        <v/>
      </c>
      <c r="J975" s="79" t="str">
        <f aca="false">IF(C975&lt;&gt;"",MAX(I975-D975,J974),"")</f>
        <v/>
      </c>
      <c r="K975" s="80" t="str">
        <f aca="false">IF(C975&lt;&gt;"",D974+H975,"")</f>
        <v/>
      </c>
      <c r="L975" s="80" t="n">
        <f aca="false">MAX(K970,K971,K972,K973,K974)</f>
        <v>0</v>
      </c>
      <c r="M975" s="81" t="e">
        <f aca="false">MAX(L974-K974,M974)</f>
        <v>#VALUE!</v>
      </c>
      <c r="N975" s="92" t="e">
        <f aca="false">MAX(IF(M974&lt;M975,M975/L974,N974),N974)</f>
        <v>#VALUE!</v>
      </c>
      <c r="O975" s="89" t="n">
        <f aca="false">MAX(O974,F974)</f>
        <v>0</v>
      </c>
      <c r="P975" s="89" t="e">
        <f aca="false">MAX(O974-F974,P974)</f>
        <v>#VALUE!</v>
      </c>
      <c r="Q975" s="85" t="n">
        <f aca="false">IF(Z974&gt;0,(Z974/10)*2,($D$9/10)*2)</f>
        <v>6</v>
      </c>
      <c r="R975" s="86" t="n">
        <f aca="false">IF(C975&gt;0,R974+1,R974)</f>
        <v>0</v>
      </c>
      <c r="S975" s="4" t="n">
        <f aca="false">IF(C975&gt;0,S974+C975,S974)</f>
        <v>0</v>
      </c>
      <c r="T975" s="4" t="n">
        <f aca="false">IF(R975&gt;0,S975/R975,0)</f>
        <v>0</v>
      </c>
      <c r="U975" s="86" t="n">
        <f aca="false">IF(C975&lt;0,U974+1,U974)</f>
        <v>0</v>
      </c>
      <c r="V975" s="4" t="n">
        <f aca="false">IF(C975&lt;0,V974+C975,V974)</f>
        <v>0</v>
      </c>
      <c r="W975" s="4" t="n">
        <f aca="false">IF(U975&gt;0,V975/U975,0)</f>
        <v>0</v>
      </c>
      <c r="X975" s="4" t="n">
        <v>1</v>
      </c>
      <c r="Y975" s="4" t="n">
        <f aca="false">MAX(MAX(MAX(MAX(MAX(0,C971),SUM(C971:C972)),SUM(C971:C973)),SUM(C971:C974)),SUM(C971:C975))</f>
        <v>0</v>
      </c>
      <c r="Z975" s="90" t="n">
        <f aca="false">MAX(MAX(MAX(MAX(MAX(MAX(0,C971),SUM(C971:C972)),SUM(C971:C973)),SUM(C971:C974)),SUM(C971:C975))-SUM(C971:C975),MAX(MAX(MAX(MAX(MAX(0,C971),SUM(C971:C972)),SUM(C971:C973)),SUM(C971:C974))-(SUM(C971:C974)),MAX(MAX(MAX(MAX(0,C971),SUM(C971:C972)),SUM(C971:C973))-(SUM(C971:C973)),MAX(MAX(MAX(0,C971),SUM(C971:C972))-(SUM(C971:C972)),-MIN(0,C971)))))</f>
        <v>-0</v>
      </c>
    </row>
    <row r="976" customFormat="false" ht="13.2" hidden="false" customHeight="false" outlineLevel="0" collapsed="false">
      <c r="B976" s="73" t="n">
        <v>959</v>
      </c>
      <c r="C976" s="96"/>
      <c r="D976" s="75" t="str">
        <f aca="false">IF(C976&lt;&gt;"",D975+H976,"")</f>
        <v/>
      </c>
      <c r="E976" s="76" t="str">
        <f aca="false">IF(C975&lt;&gt;"",MAX(ROUND(MIN(IF(Q976&gt;0,MIN(MAX((($D$7*D975)/Q976/100)+MAX(((D975-L976)/Q976/100),0)-MAX(((L976-D975)/(X976*Q976)/100),0),$D$11),MIN(D975/1000,(D975*$D$8)/$D$9/10)),$D$11)-0.005,$D$10*D975/(400000+(20*$D$9*$D$10))),$D$12),$D$11),"")</f>
        <v/>
      </c>
      <c r="F976" s="77" t="str">
        <f aca="false">IF(C976&lt;&gt;"",F975+C976,"")</f>
        <v/>
      </c>
      <c r="G976" s="75" t="str">
        <f aca="false">IF(F976&lt;&gt;"",D976-$D$13,"")</f>
        <v/>
      </c>
      <c r="H976" s="75" t="str">
        <f aca="false">IF(C976&lt;&gt;"",C976*E976*10,"")</f>
        <v/>
      </c>
      <c r="I976" s="78" t="str">
        <f aca="false">IF(C976&lt;&gt;"",MAX(D975,I975),"")</f>
        <v/>
      </c>
      <c r="J976" s="79" t="str">
        <f aca="false">IF(C976&lt;&gt;"",MAX(I976-D976,J975),"")</f>
        <v/>
      </c>
      <c r="K976" s="80" t="str">
        <f aca="false">IF(C976&lt;&gt;"",D975+H976,"")</f>
        <v/>
      </c>
      <c r="L976" s="80" t="n">
        <f aca="false">MAX(K971,K972,K973,K974,K975)</f>
        <v>0</v>
      </c>
      <c r="M976" s="81" t="e">
        <f aca="false">MAX(L975-K975,M975)</f>
        <v>#VALUE!</v>
      </c>
      <c r="N976" s="92" t="e">
        <f aca="false">MAX(IF(M975&lt;M976,M976/L975,N975),N975)</f>
        <v>#VALUE!</v>
      </c>
      <c r="O976" s="89" t="n">
        <f aca="false">MAX(O975,F975)</f>
        <v>0</v>
      </c>
      <c r="P976" s="89" t="e">
        <f aca="false">MAX(O975-F975,P975)</f>
        <v>#VALUE!</v>
      </c>
      <c r="Q976" s="85" t="n">
        <f aca="false">IF(Z975&gt;0,(Z975/10)*2,($D$9/10)*2)</f>
        <v>6</v>
      </c>
      <c r="R976" s="86" t="n">
        <f aca="false">IF(C976&gt;0,R975+1,R975)</f>
        <v>0</v>
      </c>
      <c r="S976" s="4" t="n">
        <f aca="false">IF(C976&gt;0,S975+C976,S975)</f>
        <v>0</v>
      </c>
      <c r="T976" s="4" t="n">
        <f aca="false">IF(R976&gt;0,S976/R976,0)</f>
        <v>0</v>
      </c>
      <c r="U976" s="86" t="n">
        <f aca="false">IF(C976&lt;0,U975+1,U975)</f>
        <v>0</v>
      </c>
      <c r="V976" s="4" t="n">
        <f aca="false">IF(C976&lt;0,V975+C976,V975)</f>
        <v>0</v>
      </c>
      <c r="W976" s="4" t="n">
        <f aca="false">IF(U976&gt;0,V976/U976,0)</f>
        <v>0</v>
      </c>
      <c r="X976" s="4" t="n">
        <v>1</v>
      </c>
      <c r="Y976" s="4" t="n">
        <f aca="false">MAX(MAX(MAX(MAX(MAX(0,C972),SUM(C972:C973)),SUM(C972:C974)),SUM(C972:C975)),SUM(C972:C976))</f>
        <v>0</v>
      </c>
      <c r="Z976" s="90" t="n">
        <f aca="false">MAX(MAX(MAX(MAX(MAX(MAX(0,C972),SUM(C972:C973)),SUM(C972:C974)),SUM(C972:C975)),SUM(C972:C976))-SUM(C972:C976),MAX(MAX(MAX(MAX(MAX(0,C972),SUM(C972:C973)),SUM(C972:C974)),SUM(C972:C975))-(SUM(C972:C975)),MAX(MAX(MAX(MAX(0,C972),SUM(C972:C973)),SUM(C972:C974))-(SUM(C972:C974)),MAX(MAX(MAX(0,C972),SUM(C972:C973))-(SUM(C972:C973)),-MIN(0,C972)))))</f>
        <v>-0</v>
      </c>
    </row>
    <row r="977" customFormat="false" ht="13.2" hidden="false" customHeight="false" outlineLevel="0" collapsed="false">
      <c r="B977" s="73" t="n">
        <v>960</v>
      </c>
      <c r="C977" s="96"/>
      <c r="D977" s="75" t="str">
        <f aca="false">IF(C977&lt;&gt;"",D976+H977,"")</f>
        <v/>
      </c>
      <c r="E977" s="76" t="str">
        <f aca="false">IF(C976&lt;&gt;"",MAX(ROUND(MIN(IF(Q977&gt;0,MIN(MAX((($D$7*D976)/Q977/100)+MAX(((D976-L977)/Q977/100),0)-MAX(((L977-D976)/(X977*Q977)/100),0),$D$11),MIN(D976/1000,(D976*$D$8)/$D$9/10)),$D$11)-0.005,$D$10*D976/(400000+(20*$D$9*$D$10))),$D$12),$D$11),"")</f>
        <v/>
      </c>
      <c r="F977" s="77" t="str">
        <f aca="false">IF(C977&lt;&gt;"",F976+C977,"")</f>
        <v/>
      </c>
      <c r="G977" s="75" t="str">
        <f aca="false">IF(F977&lt;&gt;"",D977-$D$13,"")</f>
        <v/>
      </c>
      <c r="H977" s="75" t="str">
        <f aca="false">IF(C977&lt;&gt;"",C977*E977*10,"")</f>
        <v/>
      </c>
      <c r="I977" s="78" t="str">
        <f aca="false">IF(C977&lt;&gt;"",MAX(D976,I976),"")</f>
        <v/>
      </c>
      <c r="J977" s="79" t="str">
        <f aca="false">IF(C977&lt;&gt;"",MAX(I977-D977,J976),"")</f>
        <v/>
      </c>
      <c r="K977" s="80" t="str">
        <f aca="false">IF(C977&lt;&gt;"",D976+H977,"")</f>
        <v/>
      </c>
      <c r="L977" s="80" t="n">
        <f aca="false">MAX(K972,K973,K974,K975,K976)</f>
        <v>0</v>
      </c>
      <c r="M977" s="81" t="e">
        <f aca="false">MAX(L976-K976,M976)</f>
        <v>#VALUE!</v>
      </c>
      <c r="N977" s="92" t="e">
        <f aca="false">MAX(IF(M976&lt;M977,M977/L976,N976),N976)</f>
        <v>#VALUE!</v>
      </c>
      <c r="O977" s="89" t="n">
        <f aca="false">MAX(O976,F976)</f>
        <v>0</v>
      </c>
      <c r="P977" s="89" t="e">
        <f aca="false">MAX(O976-F976,P976)</f>
        <v>#VALUE!</v>
      </c>
      <c r="Q977" s="85" t="n">
        <f aca="false">IF(Z976&gt;0,(Z976/10)*2,($D$9/10)*2)</f>
        <v>6</v>
      </c>
      <c r="R977" s="86" t="n">
        <f aca="false">IF(C977&gt;0,R976+1,R976)</f>
        <v>0</v>
      </c>
      <c r="S977" s="4" t="n">
        <f aca="false">IF(C977&gt;0,S976+C977,S976)</f>
        <v>0</v>
      </c>
      <c r="T977" s="4" t="n">
        <f aca="false">IF(R977&gt;0,S977/R977,0)</f>
        <v>0</v>
      </c>
      <c r="U977" s="86" t="n">
        <f aca="false">IF(C977&lt;0,U976+1,U976)</f>
        <v>0</v>
      </c>
      <c r="V977" s="4" t="n">
        <f aca="false">IF(C977&lt;0,V976+C977,V976)</f>
        <v>0</v>
      </c>
      <c r="W977" s="4" t="n">
        <f aca="false">IF(U977&gt;0,V977/U977,0)</f>
        <v>0</v>
      </c>
      <c r="X977" s="4" t="n">
        <v>1</v>
      </c>
      <c r="Y977" s="4" t="n">
        <f aca="false">MAX(MAX(MAX(MAX(MAX(0,C973),SUM(C973:C974)),SUM(C973:C975)),SUM(C973:C976)),SUM(C973:C977))</f>
        <v>0</v>
      </c>
      <c r="Z977" s="90" t="n">
        <f aca="false">MAX(MAX(MAX(MAX(MAX(MAX(0,C973),SUM(C973:C974)),SUM(C973:C975)),SUM(C973:C976)),SUM(C973:C977))-SUM(C973:C977),MAX(MAX(MAX(MAX(MAX(0,C973),SUM(C973:C974)),SUM(C973:C975)),SUM(C973:C976))-(SUM(C973:C976)),MAX(MAX(MAX(MAX(0,C973),SUM(C973:C974)),SUM(C973:C975))-(SUM(C973:C975)),MAX(MAX(MAX(0,C973),SUM(C973:C974))-(SUM(C973:C974)),-MIN(0,C973)))))</f>
        <v>-0</v>
      </c>
    </row>
    <row r="978" customFormat="false" ht="13.2" hidden="false" customHeight="false" outlineLevel="0" collapsed="false">
      <c r="B978" s="73" t="n">
        <v>961</v>
      </c>
      <c r="C978" s="96"/>
      <c r="D978" s="75" t="str">
        <f aca="false">IF(C978&lt;&gt;"",D977+H978,"")</f>
        <v/>
      </c>
      <c r="E978" s="76" t="str">
        <f aca="false">IF(C977&lt;&gt;"",MAX(ROUND(MIN(IF(Q978&gt;0,MIN(MAX((($D$7*D977)/Q978/100)+MAX(((D977-L978)/Q978/100),0)-MAX(((L978-D977)/(X978*Q978)/100),0),$D$11),MIN(D977/1000,(D977*$D$8)/$D$9/10)),$D$11)-0.005,$D$10*D977/(400000+(20*$D$9*$D$10))),$D$12),$D$11),"")</f>
        <v/>
      </c>
      <c r="F978" s="77" t="str">
        <f aca="false">IF(C978&lt;&gt;"",F977+C978,"")</f>
        <v/>
      </c>
      <c r="G978" s="75" t="str">
        <f aca="false">IF(F978&lt;&gt;"",D978-$D$13,"")</f>
        <v/>
      </c>
      <c r="H978" s="75" t="str">
        <f aca="false">IF(C978&lt;&gt;"",C978*E978*10,"")</f>
        <v/>
      </c>
      <c r="I978" s="78" t="str">
        <f aca="false">IF(C978&lt;&gt;"",MAX(D977,I977),"")</f>
        <v/>
      </c>
      <c r="J978" s="79" t="str">
        <f aca="false">IF(C978&lt;&gt;"",MAX(I978-D978,J977),"")</f>
        <v/>
      </c>
      <c r="K978" s="80" t="str">
        <f aca="false">IF(C978&lt;&gt;"",D977+H978,"")</f>
        <v/>
      </c>
      <c r="L978" s="80" t="n">
        <f aca="false">MAX(K973,K974,K975,K976,K977)</f>
        <v>0</v>
      </c>
      <c r="M978" s="81" t="e">
        <f aca="false">MAX(L977-K977,M977)</f>
        <v>#VALUE!</v>
      </c>
      <c r="N978" s="92" t="e">
        <f aca="false">MAX(IF(M977&lt;M978,M978/L977,N977),N977)</f>
        <v>#VALUE!</v>
      </c>
      <c r="O978" s="89" t="n">
        <f aca="false">MAX(O977,F977)</f>
        <v>0</v>
      </c>
      <c r="P978" s="89" t="e">
        <f aca="false">MAX(O977-F977,P977)</f>
        <v>#VALUE!</v>
      </c>
      <c r="Q978" s="85" t="n">
        <f aca="false">IF(Z977&gt;0,(Z977/10)*2,($D$9/10)*2)</f>
        <v>6</v>
      </c>
      <c r="R978" s="86" t="n">
        <f aca="false">IF(C978&gt;0,R977+1,R977)</f>
        <v>0</v>
      </c>
      <c r="S978" s="4" t="n">
        <f aca="false">IF(C978&gt;0,S977+C978,S977)</f>
        <v>0</v>
      </c>
      <c r="T978" s="4" t="n">
        <f aca="false">IF(R978&gt;0,S978/R978,0)</f>
        <v>0</v>
      </c>
      <c r="U978" s="86" t="n">
        <f aca="false">IF(C978&lt;0,U977+1,U977)</f>
        <v>0</v>
      </c>
      <c r="V978" s="4" t="n">
        <f aca="false">IF(C978&lt;0,V977+C978,V977)</f>
        <v>0</v>
      </c>
      <c r="W978" s="4" t="n">
        <f aca="false">IF(U978&gt;0,V978/U978,0)</f>
        <v>0</v>
      </c>
      <c r="X978" s="4" t="n">
        <v>1</v>
      </c>
      <c r="Y978" s="4" t="n">
        <f aca="false">MAX(MAX(MAX(MAX(MAX(0,C974),SUM(C974:C975)),SUM(C974:C976)),SUM(C974:C977)),SUM(C974:C978))</f>
        <v>0</v>
      </c>
      <c r="Z978" s="90" t="n">
        <f aca="false">MAX(MAX(MAX(MAX(MAX(MAX(0,C974),SUM(C974:C975)),SUM(C974:C976)),SUM(C974:C977)),SUM(C974:C978))-SUM(C974:C978),MAX(MAX(MAX(MAX(MAX(0,C974),SUM(C974:C975)),SUM(C974:C976)),SUM(C974:C977))-(SUM(C974:C977)),MAX(MAX(MAX(MAX(0,C974),SUM(C974:C975)),SUM(C974:C976))-(SUM(C974:C976)),MAX(MAX(MAX(0,C974),SUM(C974:C975))-(SUM(C974:C975)),-MIN(0,C974)))))</f>
        <v>-0</v>
      </c>
    </row>
    <row r="979" customFormat="false" ht="13.2" hidden="false" customHeight="false" outlineLevel="0" collapsed="false">
      <c r="B979" s="73" t="n">
        <v>962</v>
      </c>
      <c r="C979" s="96"/>
      <c r="D979" s="75" t="str">
        <f aca="false">IF(C979&lt;&gt;"",D978+H979,"")</f>
        <v/>
      </c>
      <c r="E979" s="76" t="str">
        <f aca="false">IF(C978&lt;&gt;"",MAX(ROUND(MIN(IF(Q979&gt;0,MIN(MAX((($D$7*D978)/Q979/100)+MAX(((D978-L979)/Q979/100),0)-MAX(((L979-D978)/(X979*Q979)/100),0),$D$11),MIN(D978/1000,(D978*$D$8)/$D$9/10)),$D$11)-0.005,$D$10*D978/(400000+(20*$D$9*$D$10))),$D$12),$D$11),"")</f>
        <v/>
      </c>
      <c r="F979" s="77" t="str">
        <f aca="false">IF(C979&lt;&gt;"",F978+C979,"")</f>
        <v/>
      </c>
      <c r="G979" s="75" t="str">
        <f aca="false">IF(F979&lt;&gt;"",D979-$D$13,"")</f>
        <v/>
      </c>
      <c r="H979" s="75" t="str">
        <f aca="false">IF(C979&lt;&gt;"",C979*E979*10,"")</f>
        <v/>
      </c>
      <c r="I979" s="78" t="str">
        <f aca="false">IF(C979&lt;&gt;"",MAX(D978,I978),"")</f>
        <v/>
      </c>
      <c r="J979" s="79" t="str">
        <f aca="false">IF(C979&lt;&gt;"",MAX(I979-D979,J978),"")</f>
        <v/>
      </c>
      <c r="K979" s="80" t="str">
        <f aca="false">IF(C979&lt;&gt;"",D978+H979,"")</f>
        <v/>
      </c>
      <c r="L979" s="80" t="n">
        <f aca="false">MAX(K974,K975,K976,K977,K978)</f>
        <v>0</v>
      </c>
      <c r="M979" s="81" t="e">
        <f aca="false">MAX(L978-K978,M978)</f>
        <v>#VALUE!</v>
      </c>
      <c r="N979" s="92" t="e">
        <f aca="false">MAX(IF(M978&lt;M979,M979/L978,N978),N978)</f>
        <v>#VALUE!</v>
      </c>
      <c r="O979" s="89" t="n">
        <f aca="false">MAX(O978,F978)</f>
        <v>0</v>
      </c>
      <c r="P979" s="89" t="e">
        <f aca="false">MAX(O978-F978,P978)</f>
        <v>#VALUE!</v>
      </c>
      <c r="Q979" s="85" t="n">
        <f aca="false">IF(Z978&gt;0,(Z978/10)*2,($D$9/10)*2)</f>
        <v>6</v>
      </c>
      <c r="R979" s="86" t="n">
        <f aca="false">IF(C979&gt;0,R978+1,R978)</f>
        <v>0</v>
      </c>
      <c r="S979" s="4" t="n">
        <f aca="false">IF(C979&gt;0,S978+C979,S978)</f>
        <v>0</v>
      </c>
      <c r="T979" s="4" t="n">
        <f aca="false">IF(R979&gt;0,S979/R979,0)</f>
        <v>0</v>
      </c>
      <c r="U979" s="86" t="n">
        <f aca="false">IF(C979&lt;0,U978+1,U978)</f>
        <v>0</v>
      </c>
      <c r="V979" s="4" t="n">
        <f aca="false">IF(C979&lt;0,V978+C979,V978)</f>
        <v>0</v>
      </c>
      <c r="W979" s="4" t="n">
        <f aca="false">IF(U979&gt;0,V979/U979,0)</f>
        <v>0</v>
      </c>
      <c r="X979" s="4" t="n">
        <v>1</v>
      </c>
      <c r="Y979" s="4" t="n">
        <f aca="false">MAX(MAX(MAX(MAX(MAX(0,C975),SUM(C975:C976)),SUM(C975:C977)),SUM(C975:C978)),SUM(C975:C979))</f>
        <v>0</v>
      </c>
      <c r="Z979" s="90" t="n">
        <f aca="false">MAX(MAX(MAX(MAX(MAX(MAX(0,C975),SUM(C975:C976)),SUM(C975:C977)),SUM(C975:C978)),SUM(C975:C979))-SUM(C975:C979),MAX(MAX(MAX(MAX(MAX(0,C975),SUM(C975:C976)),SUM(C975:C977)),SUM(C975:C978))-(SUM(C975:C978)),MAX(MAX(MAX(MAX(0,C975),SUM(C975:C976)),SUM(C975:C977))-(SUM(C975:C977)),MAX(MAX(MAX(0,C975),SUM(C975:C976))-(SUM(C975:C976)),-MIN(0,C975)))))</f>
        <v>-0</v>
      </c>
    </row>
    <row r="980" customFormat="false" ht="13.2" hidden="false" customHeight="false" outlineLevel="0" collapsed="false">
      <c r="B980" s="73" t="n">
        <v>963</v>
      </c>
      <c r="C980" s="96"/>
      <c r="D980" s="75" t="str">
        <f aca="false">IF(C980&lt;&gt;"",D979+H980,"")</f>
        <v/>
      </c>
      <c r="E980" s="76" t="str">
        <f aca="false">IF(C979&lt;&gt;"",MAX(ROUND(MIN(IF(Q980&gt;0,MIN(MAX((($D$7*D979)/Q980/100)+MAX(((D979-L980)/Q980/100),0)-MAX(((L980-D979)/(X980*Q980)/100),0),$D$11),MIN(D979/1000,(D979*$D$8)/$D$9/10)),$D$11)-0.005,$D$10*D979/(400000+(20*$D$9*$D$10))),$D$12),$D$11),"")</f>
        <v/>
      </c>
      <c r="F980" s="77" t="str">
        <f aca="false">IF(C980&lt;&gt;"",F979+C980,"")</f>
        <v/>
      </c>
      <c r="G980" s="75" t="str">
        <f aca="false">IF(F980&lt;&gt;"",D980-$D$13,"")</f>
        <v/>
      </c>
      <c r="H980" s="75" t="str">
        <f aca="false">IF(C980&lt;&gt;"",C980*E980*10,"")</f>
        <v/>
      </c>
      <c r="I980" s="78" t="str">
        <f aca="false">IF(C980&lt;&gt;"",MAX(D979,I979),"")</f>
        <v/>
      </c>
      <c r="J980" s="79" t="str">
        <f aca="false">IF(C980&lt;&gt;"",MAX(I980-D980,J979),"")</f>
        <v/>
      </c>
      <c r="K980" s="80" t="str">
        <f aca="false">IF(C980&lt;&gt;"",D979+H980,"")</f>
        <v/>
      </c>
      <c r="L980" s="80" t="n">
        <f aca="false">MAX(K975,K976,K977,K978,K979)</f>
        <v>0</v>
      </c>
      <c r="M980" s="81" t="e">
        <f aca="false">MAX(L979-K979,M979)</f>
        <v>#VALUE!</v>
      </c>
      <c r="N980" s="92" t="e">
        <f aca="false">MAX(IF(M979&lt;M980,M980/L979,N979),N979)</f>
        <v>#VALUE!</v>
      </c>
      <c r="O980" s="89" t="n">
        <f aca="false">MAX(O979,F979)</f>
        <v>0</v>
      </c>
      <c r="P980" s="89" t="e">
        <f aca="false">MAX(O979-F979,P979)</f>
        <v>#VALUE!</v>
      </c>
      <c r="Q980" s="85" t="n">
        <f aca="false">IF(Z979&gt;0,(Z979/10)*2,($D$9/10)*2)</f>
        <v>6</v>
      </c>
      <c r="R980" s="86" t="n">
        <f aca="false">IF(C980&gt;0,R979+1,R979)</f>
        <v>0</v>
      </c>
      <c r="S980" s="4" t="n">
        <f aca="false">IF(C980&gt;0,S979+C980,S979)</f>
        <v>0</v>
      </c>
      <c r="T980" s="4" t="n">
        <f aca="false">IF(R980&gt;0,S980/R980,0)</f>
        <v>0</v>
      </c>
      <c r="U980" s="86" t="n">
        <f aca="false">IF(C980&lt;0,U979+1,U979)</f>
        <v>0</v>
      </c>
      <c r="V980" s="4" t="n">
        <f aca="false">IF(C980&lt;0,V979+C980,V979)</f>
        <v>0</v>
      </c>
      <c r="W980" s="4" t="n">
        <f aca="false">IF(U980&gt;0,V980/U980,0)</f>
        <v>0</v>
      </c>
      <c r="X980" s="4" t="n">
        <v>1</v>
      </c>
      <c r="Y980" s="4" t="n">
        <f aca="false">MAX(MAX(MAX(MAX(MAX(0,C976),SUM(C976:C977)),SUM(C976:C978)),SUM(C976:C979)),SUM(C976:C980))</f>
        <v>0</v>
      </c>
      <c r="Z980" s="90" t="n">
        <f aca="false">MAX(MAX(MAX(MAX(MAX(MAX(0,C976),SUM(C976:C977)),SUM(C976:C978)),SUM(C976:C979)),SUM(C976:C980))-SUM(C976:C980),MAX(MAX(MAX(MAX(MAX(0,C976),SUM(C976:C977)),SUM(C976:C978)),SUM(C976:C979))-(SUM(C976:C979)),MAX(MAX(MAX(MAX(0,C976),SUM(C976:C977)),SUM(C976:C978))-(SUM(C976:C978)),MAX(MAX(MAX(0,C976),SUM(C976:C977))-(SUM(C976:C977)),-MIN(0,C976)))))</f>
        <v>-0</v>
      </c>
    </row>
    <row r="981" customFormat="false" ht="13.2" hidden="false" customHeight="false" outlineLevel="0" collapsed="false">
      <c r="B981" s="73" t="n">
        <v>964</v>
      </c>
      <c r="C981" s="96"/>
      <c r="D981" s="75" t="str">
        <f aca="false">IF(C981&lt;&gt;"",D980+H981,"")</f>
        <v/>
      </c>
      <c r="E981" s="76" t="str">
        <f aca="false">IF(C980&lt;&gt;"",MAX(ROUND(MIN(IF(Q981&gt;0,MIN(MAX((($D$7*D980)/Q981/100)+MAX(((D980-L981)/Q981/100),0)-MAX(((L981-D980)/(X981*Q981)/100),0),$D$11),MIN(D980/1000,(D980*$D$8)/$D$9/10)),$D$11)-0.005,$D$10*D980/(400000+(20*$D$9*$D$10))),$D$12),$D$11),"")</f>
        <v/>
      </c>
      <c r="F981" s="77" t="str">
        <f aca="false">IF(C981&lt;&gt;"",F980+C981,"")</f>
        <v/>
      </c>
      <c r="G981" s="75" t="str">
        <f aca="false">IF(F981&lt;&gt;"",D981-$D$13,"")</f>
        <v/>
      </c>
      <c r="H981" s="75" t="str">
        <f aca="false">IF(C981&lt;&gt;"",C981*E981*10,"")</f>
        <v/>
      </c>
      <c r="I981" s="78" t="str">
        <f aca="false">IF(C981&lt;&gt;"",MAX(D980,I980),"")</f>
        <v/>
      </c>
      <c r="J981" s="79" t="str">
        <f aca="false">IF(C981&lt;&gt;"",MAX(I981-D981,J980),"")</f>
        <v/>
      </c>
      <c r="K981" s="80" t="str">
        <f aca="false">IF(C981&lt;&gt;"",D980+H981,"")</f>
        <v/>
      </c>
      <c r="L981" s="80" t="n">
        <f aca="false">MAX(K976,K977,K978,K979,K980)</f>
        <v>0</v>
      </c>
      <c r="M981" s="81" t="e">
        <f aca="false">MAX(L980-K980,M980)</f>
        <v>#VALUE!</v>
      </c>
      <c r="N981" s="92" t="e">
        <f aca="false">MAX(IF(M980&lt;M981,M981/L980,N980),N980)</f>
        <v>#VALUE!</v>
      </c>
      <c r="O981" s="89" t="n">
        <f aca="false">MAX(O980,F980)</f>
        <v>0</v>
      </c>
      <c r="P981" s="89" t="e">
        <f aca="false">MAX(O980-F980,P980)</f>
        <v>#VALUE!</v>
      </c>
      <c r="Q981" s="85" t="n">
        <f aca="false">IF(Z980&gt;0,(Z980/10)*2,($D$9/10)*2)</f>
        <v>6</v>
      </c>
      <c r="R981" s="86" t="n">
        <f aca="false">IF(C981&gt;0,R980+1,R980)</f>
        <v>0</v>
      </c>
      <c r="S981" s="4" t="n">
        <f aca="false">IF(C981&gt;0,S980+C981,S980)</f>
        <v>0</v>
      </c>
      <c r="T981" s="4" t="n">
        <f aca="false">IF(R981&gt;0,S981/R981,0)</f>
        <v>0</v>
      </c>
      <c r="U981" s="86" t="n">
        <f aca="false">IF(C981&lt;0,U980+1,U980)</f>
        <v>0</v>
      </c>
      <c r="V981" s="4" t="n">
        <f aca="false">IF(C981&lt;0,V980+C981,V980)</f>
        <v>0</v>
      </c>
      <c r="W981" s="4" t="n">
        <f aca="false">IF(U981&gt;0,V981/U981,0)</f>
        <v>0</v>
      </c>
      <c r="X981" s="4" t="n">
        <v>1</v>
      </c>
      <c r="Y981" s="4" t="n">
        <f aca="false">MAX(MAX(MAX(MAX(MAX(0,C977),SUM(C977:C978)),SUM(C977:C979)),SUM(C977:C980)),SUM(C977:C981))</f>
        <v>0</v>
      </c>
      <c r="Z981" s="90" t="n">
        <f aca="false">MAX(MAX(MAX(MAX(MAX(MAX(0,C977),SUM(C977:C978)),SUM(C977:C979)),SUM(C977:C980)),SUM(C977:C981))-SUM(C977:C981),MAX(MAX(MAX(MAX(MAX(0,C977),SUM(C977:C978)),SUM(C977:C979)),SUM(C977:C980))-(SUM(C977:C980)),MAX(MAX(MAX(MAX(0,C977),SUM(C977:C978)),SUM(C977:C979))-(SUM(C977:C979)),MAX(MAX(MAX(0,C977),SUM(C977:C978))-(SUM(C977:C978)),-MIN(0,C977)))))</f>
        <v>-0</v>
      </c>
    </row>
    <row r="982" customFormat="false" ht="13.2" hidden="false" customHeight="false" outlineLevel="0" collapsed="false">
      <c r="B982" s="73" t="n">
        <v>965</v>
      </c>
      <c r="C982" s="96"/>
      <c r="D982" s="75" t="str">
        <f aca="false">IF(C982&lt;&gt;"",D981+H982,"")</f>
        <v/>
      </c>
      <c r="E982" s="76" t="str">
        <f aca="false">IF(C981&lt;&gt;"",MAX(ROUND(MIN(IF(Q982&gt;0,MIN(MAX((($D$7*D981)/Q982/100)+MAX(((D981-L982)/Q982/100),0)-MAX(((L982-D981)/(X982*Q982)/100),0),$D$11),MIN(D981/1000,(D981*$D$8)/$D$9/10)),$D$11)-0.005,$D$10*D981/(400000+(20*$D$9*$D$10))),$D$12),$D$11),"")</f>
        <v/>
      </c>
      <c r="F982" s="77" t="str">
        <f aca="false">IF(C982&lt;&gt;"",F981+C982,"")</f>
        <v/>
      </c>
      <c r="G982" s="75" t="str">
        <f aca="false">IF(F982&lt;&gt;"",D982-$D$13,"")</f>
        <v/>
      </c>
      <c r="H982" s="75" t="str">
        <f aca="false">IF(C982&lt;&gt;"",C982*E982*10,"")</f>
        <v/>
      </c>
      <c r="I982" s="78" t="str">
        <f aca="false">IF(C982&lt;&gt;"",MAX(D981,I981),"")</f>
        <v/>
      </c>
      <c r="J982" s="79" t="str">
        <f aca="false">IF(C982&lt;&gt;"",MAX(I982-D982,J981),"")</f>
        <v/>
      </c>
      <c r="K982" s="80" t="str">
        <f aca="false">IF(C982&lt;&gt;"",D981+H982,"")</f>
        <v/>
      </c>
      <c r="L982" s="80" t="n">
        <f aca="false">MAX(K977,K978,K979,K980,K981)</f>
        <v>0</v>
      </c>
      <c r="M982" s="81" t="e">
        <f aca="false">MAX(L981-K981,M981)</f>
        <v>#VALUE!</v>
      </c>
      <c r="N982" s="92" t="e">
        <f aca="false">MAX(IF(M981&lt;M982,M982/L981,N981),N981)</f>
        <v>#VALUE!</v>
      </c>
      <c r="O982" s="89" t="n">
        <f aca="false">MAX(O981,F981)</f>
        <v>0</v>
      </c>
      <c r="P982" s="89" t="e">
        <f aca="false">MAX(O981-F981,P981)</f>
        <v>#VALUE!</v>
      </c>
      <c r="Q982" s="85" t="n">
        <f aca="false">IF(Z981&gt;0,(Z981/10)*2,($D$9/10)*2)</f>
        <v>6</v>
      </c>
      <c r="R982" s="86" t="n">
        <f aca="false">IF(C982&gt;0,R981+1,R981)</f>
        <v>0</v>
      </c>
      <c r="S982" s="4" t="n">
        <f aca="false">IF(C982&gt;0,S981+C982,S981)</f>
        <v>0</v>
      </c>
      <c r="T982" s="4" t="n">
        <f aca="false">IF(R982&gt;0,S982/R982,0)</f>
        <v>0</v>
      </c>
      <c r="U982" s="86" t="n">
        <f aca="false">IF(C982&lt;0,U981+1,U981)</f>
        <v>0</v>
      </c>
      <c r="V982" s="4" t="n">
        <f aca="false">IF(C982&lt;0,V981+C982,V981)</f>
        <v>0</v>
      </c>
      <c r="W982" s="4" t="n">
        <f aca="false">IF(U982&gt;0,V982/U982,0)</f>
        <v>0</v>
      </c>
      <c r="X982" s="4" t="n">
        <v>1</v>
      </c>
      <c r="Y982" s="4" t="n">
        <f aca="false">MAX(MAX(MAX(MAX(MAX(0,C978),SUM(C978:C979)),SUM(C978:C980)),SUM(C978:C981)),SUM(C978:C982))</f>
        <v>0</v>
      </c>
      <c r="Z982" s="90" t="n">
        <f aca="false">MAX(MAX(MAX(MAX(MAX(MAX(0,C978),SUM(C978:C979)),SUM(C978:C980)),SUM(C978:C981)),SUM(C978:C982))-SUM(C978:C982),MAX(MAX(MAX(MAX(MAX(0,C978),SUM(C978:C979)),SUM(C978:C980)),SUM(C978:C981))-(SUM(C978:C981)),MAX(MAX(MAX(MAX(0,C978),SUM(C978:C979)),SUM(C978:C980))-(SUM(C978:C980)),MAX(MAX(MAX(0,C978),SUM(C978:C979))-(SUM(C978:C979)),-MIN(0,C978)))))</f>
        <v>-0</v>
      </c>
    </row>
    <row r="983" customFormat="false" ht="13.2" hidden="false" customHeight="false" outlineLevel="0" collapsed="false">
      <c r="B983" s="73" t="n">
        <v>966</v>
      </c>
      <c r="C983" s="96"/>
      <c r="D983" s="75" t="str">
        <f aca="false">IF(C983&lt;&gt;"",D982+H983,"")</f>
        <v/>
      </c>
      <c r="E983" s="76" t="str">
        <f aca="false">IF(C982&lt;&gt;"",MAX(ROUND(MIN(IF(Q983&gt;0,MIN(MAX((($D$7*D982)/Q983/100)+MAX(((D982-L983)/Q983/100),0)-MAX(((L983-D982)/(X983*Q983)/100),0),$D$11),MIN(D982/1000,(D982*$D$8)/$D$9/10)),$D$11)-0.005,$D$10*D982/(400000+(20*$D$9*$D$10))),$D$12),$D$11),"")</f>
        <v/>
      </c>
      <c r="F983" s="77" t="str">
        <f aca="false">IF(C983&lt;&gt;"",F982+C983,"")</f>
        <v/>
      </c>
      <c r="G983" s="75" t="str">
        <f aca="false">IF(F983&lt;&gt;"",D983-$D$13,"")</f>
        <v/>
      </c>
      <c r="H983" s="75" t="str">
        <f aca="false">IF(C983&lt;&gt;"",C983*E983*10,"")</f>
        <v/>
      </c>
      <c r="I983" s="78" t="str">
        <f aca="false">IF(C983&lt;&gt;"",MAX(D982,I982),"")</f>
        <v/>
      </c>
      <c r="J983" s="79" t="str">
        <f aca="false">IF(C983&lt;&gt;"",MAX(I983-D983,J982),"")</f>
        <v/>
      </c>
      <c r="K983" s="80" t="str">
        <f aca="false">IF(C983&lt;&gt;"",D982+H983,"")</f>
        <v/>
      </c>
      <c r="L983" s="80" t="n">
        <f aca="false">MAX(K978,K979,K980,K981,K982)</f>
        <v>0</v>
      </c>
      <c r="M983" s="81" t="e">
        <f aca="false">MAX(L982-K982,M982)</f>
        <v>#VALUE!</v>
      </c>
      <c r="N983" s="92" t="e">
        <f aca="false">MAX(IF(M982&lt;M983,M983/L982,N982),N982)</f>
        <v>#VALUE!</v>
      </c>
      <c r="O983" s="89" t="n">
        <f aca="false">MAX(O982,F982)</f>
        <v>0</v>
      </c>
      <c r="P983" s="89" t="e">
        <f aca="false">MAX(O982-F982,P982)</f>
        <v>#VALUE!</v>
      </c>
      <c r="Q983" s="85" t="n">
        <f aca="false">IF(Z982&gt;0,(Z982/10)*2,($D$9/10)*2)</f>
        <v>6</v>
      </c>
      <c r="R983" s="86" t="n">
        <f aca="false">IF(C983&gt;0,R982+1,R982)</f>
        <v>0</v>
      </c>
      <c r="S983" s="4" t="n">
        <f aca="false">IF(C983&gt;0,S982+C983,S982)</f>
        <v>0</v>
      </c>
      <c r="T983" s="4" t="n">
        <f aca="false">IF(R983&gt;0,S983/R983,0)</f>
        <v>0</v>
      </c>
      <c r="U983" s="86" t="n">
        <f aca="false">IF(C983&lt;0,U982+1,U982)</f>
        <v>0</v>
      </c>
      <c r="V983" s="4" t="n">
        <f aca="false">IF(C983&lt;0,V982+C983,V982)</f>
        <v>0</v>
      </c>
      <c r="W983" s="4" t="n">
        <f aca="false">IF(U983&gt;0,V983/U983,0)</f>
        <v>0</v>
      </c>
      <c r="X983" s="4" t="n">
        <v>1</v>
      </c>
      <c r="Y983" s="4" t="n">
        <f aca="false">MAX(MAX(MAX(MAX(MAX(0,C979),SUM(C979:C980)),SUM(C979:C981)),SUM(C979:C982)),SUM(C979:C983))</f>
        <v>0</v>
      </c>
      <c r="Z983" s="90" t="n">
        <f aca="false">MAX(MAX(MAX(MAX(MAX(MAX(0,C979),SUM(C979:C980)),SUM(C979:C981)),SUM(C979:C982)),SUM(C979:C983))-SUM(C979:C983),MAX(MAX(MAX(MAX(MAX(0,C979),SUM(C979:C980)),SUM(C979:C981)),SUM(C979:C982))-(SUM(C979:C982)),MAX(MAX(MAX(MAX(0,C979),SUM(C979:C980)),SUM(C979:C981))-(SUM(C979:C981)),MAX(MAX(MAX(0,C979),SUM(C979:C980))-(SUM(C979:C980)),-MIN(0,C979)))))</f>
        <v>-0</v>
      </c>
    </row>
    <row r="984" customFormat="false" ht="13.2" hidden="false" customHeight="false" outlineLevel="0" collapsed="false">
      <c r="B984" s="73" t="n">
        <v>967</v>
      </c>
      <c r="C984" s="96"/>
      <c r="D984" s="75" t="str">
        <f aca="false">IF(C984&lt;&gt;"",D983+H984,"")</f>
        <v/>
      </c>
      <c r="E984" s="76" t="str">
        <f aca="false">IF(C983&lt;&gt;"",MAX(ROUND(MIN(IF(Q984&gt;0,MIN(MAX((($D$7*D983)/Q984/100)+MAX(((D983-L984)/Q984/100),0)-MAX(((L984-D983)/(X984*Q984)/100),0),$D$11),MIN(D983/1000,(D983*$D$8)/$D$9/10)),$D$11)-0.005,$D$10*D983/(400000+(20*$D$9*$D$10))),$D$12),$D$11),"")</f>
        <v/>
      </c>
      <c r="F984" s="77" t="str">
        <f aca="false">IF(C984&lt;&gt;"",F983+C984,"")</f>
        <v/>
      </c>
      <c r="G984" s="75" t="str">
        <f aca="false">IF(F984&lt;&gt;"",D984-$D$13,"")</f>
        <v/>
      </c>
      <c r="H984" s="75" t="str">
        <f aca="false">IF(C984&lt;&gt;"",C984*E984*10,"")</f>
        <v/>
      </c>
      <c r="I984" s="78" t="str">
        <f aca="false">IF(C984&lt;&gt;"",MAX(D983,I983),"")</f>
        <v/>
      </c>
      <c r="J984" s="79" t="str">
        <f aca="false">IF(C984&lt;&gt;"",MAX(I984-D984,J983),"")</f>
        <v/>
      </c>
      <c r="K984" s="80" t="str">
        <f aca="false">IF(C984&lt;&gt;"",D983+H984,"")</f>
        <v/>
      </c>
      <c r="L984" s="80" t="n">
        <f aca="false">MAX(K979,K980,K981,K982,K983)</f>
        <v>0</v>
      </c>
      <c r="M984" s="81" t="e">
        <f aca="false">MAX(L983-K983,M983)</f>
        <v>#VALUE!</v>
      </c>
      <c r="N984" s="92" t="e">
        <f aca="false">MAX(IF(M983&lt;M984,M984/L983,N983),N983)</f>
        <v>#VALUE!</v>
      </c>
      <c r="O984" s="89" t="n">
        <f aca="false">MAX(O983,F983)</f>
        <v>0</v>
      </c>
      <c r="P984" s="89" t="e">
        <f aca="false">MAX(O983-F983,P983)</f>
        <v>#VALUE!</v>
      </c>
      <c r="Q984" s="85" t="n">
        <f aca="false">IF(Z983&gt;0,(Z983/10)*2,($D$9/10)*2)</f>
        <v>6</v>
      </c>
      <c r="R984" s="86" t="n">
        <f aca="false">IF(C984&gt;0,R983+1,R983)</f>
        <v>0</v>
      </c>
      <c r="S984" s="4" t="n">
        <f aca="false">IF(C984&gt;0,S983+C984,S983)</f>
        <v>0</v>
      </c>
      <c r="T984" s="4" t="n">
        <f aca="false">IF(R984&gt;0,S984/R984,0)</f>
        <v>0</v>
      </c>
      <c r="U984" s="86" t="n">
        <f aca="false">IF(C984&lt;0,U983+1,U983)</f>
        <v>0</v>
      </c>
      <c r="V984" s="4" t="n">
        <f aca="false">IF(C984&lt;0,V983+C984,V983)</f>
        <v>0</v>
      </c>
      <c r="W984" s="4" t="n">
        <f aca="false">IF(U984&gt;0,V984/U984,0)</f>
        <v>0</v>
      </c>
      <c r="X984" s="4" t="n">
        <v>1</v>
      </c>
      <c r="Y984" s="4" t="n">
        <f aca="false">MAX(MAX(MAX(MAX(MAX(0,C980),SUM(C980:C981)),SUM(C980:C982)),SUM(C980:C983)),SUM(C980:C984))</f>
        <v>0</v>
      </c>
      <c r="Z984" s="90" t="n">
        <f aca="false">MAX(MAX(MAX(MAX(MAX(MAX(0,C980),SUM(C980:C981)),SUM(C980:C982)),SUM(C980:C983)),SUM(C980:C984))-SUM(C980:C984),MAX(MAX(MAX(MAX(MAX(0,C980),SUM(C980:C981)),SUM(C980:C982)),SUM(C980:C983))-(SUM(C980:C983)),MAX(MAX(MAX(MAX(0,C980),SUM(C980:C981)),SUM(C980:C982))-(SUM(C980:C982)),MAX(MAX(MAX(0,C980),SUM(C980:C981))-(SUM(C980:C981)),-MIN(0,C980)))))</f>
        <v>-0</v>
      </c>
    </row>
    <row r="985" customFormat="false" ht="13.2" hidden="false" customHeight="false" outlineLevel="0" collapsed="false">
      <c r="B985" s="73" t="n">
        <v>968</v>
      </c>
      <c r="C985" s="96"/>
      <c r="D985" s="75" t="str">
        <f aca="false">IF(C985&lt;&gt;"",D984+H985,"")</f>
        <v/>
      </c>
      <c r="E985" s="76" t="str">
        <f aca="false">IF(C984&lt;&gt;"",MAX(ROUND(MIN(IF(Q985&gt;0,MIN(MAX((($D$7*D984)/Q985/100)+MAX(((D984-L985)/Q985/100),0)-MAX(((L985-D984)/(X985*Q985)/100),0),$D$11),MIN(D984/1000,(D984*$D$8)/$D$9/10)),$D$11)-0.005,$D$10*D984/(400000+(20*$D$9*$D$10))),$D$12),$D$11),"")</f>
        <v/>
      </c>
      <c r="F985" s="77" t="str">
        <f aca="false">IF(C985&lt;&gt;"",F984+C985,"")</f>
        <v/>
      </c>
      <c r="G985" s="75" t="str">
        <f aca="false">IF(F985&lt;&gt;"",D985-$D$13,"")</f>
        <v/>
      </c>
      <c r="H985" s="75" t="str">
        <f aca="false">IF(C985&lt;&gt;"",C985*E985*10,"")</f>
        <v/>
      </c>
      <c r="I985" s="78" t="str">
        <f aca="false">IF(C985&lt;&gt;"",MAX(D984,I984),"")</f>
        <v/>
      </c>
      <c r="J985" s="79" t="str">
        <f aca="false">IF(C985&lt;&gt;"",MAX(I985-D985,J984),"")</f>
        <v/>
      </c>
      <c r="K985" s="80" t="str">
        <f aca="false">IF(C985&lt;&gt;"",D984+H985,"")</f>
        <v/>
      </c>
      <c r="L985" s="80" t="n">
        <f aca="false">MAX(K980,K981,K982,K983,K984)</f>
        <v>0</v>
      </c>
      <c r="M985" s="81" t="e">
        <f aca="false">MAX(L984-K984,M984)</f>
        <v>#VALUE!</v>
      </c>
      <c r="N985" s="92" t="e">
        <f aca="false">MAX(IF(M984&lt;M985,M985/L984,N984),N984)</f>
        <v>#VALUE!</v>
      </c>
      <c r="O985" s="89" t="n">
        <f aca="false">MAX(O984,F984)</f>
        <v>0</v>
      </c>
      <c r="P985" s="89" t="e">
        <f aca="false">MAX(O984-F984,P984)</f>
        <v>#VALUE!</v>
      </c>
      <c r="Q985" s="85" t="n">
        <f aca="false">IF(Z984&gt;0,(Z984/10)*2,($D$9/10)*2)</f>
        <v>6</v>
      </c>
      <c r="R985" s="86" t="n">
        <f aca="false">IF(C985&gt;0,R984+1,R984)</f>
        <v>0</v>
      </c>
      <c r="S985" s="4" t="n">
        <f aca="false">IF(C985&gt;0,S984+C985,S984)</f>
        <v>0</v>
      </c>
      <c r="T985" s="4" t="n">
        <f aca="false">IF(R985&gt;0,S985/R985,0)</f>
        <v>0</v>
      </c>
      <c r="U985" s="86" t="n">
        <f aca="false">IF(C985&lt;0,U984+1,U984)</f>
        <v>0</v>
      </c>
      <c r="V985" s="4" t="n">
        <f aca="false">IF(C985&lt;0,V984+C985,V984)</f>
        <v>0</v>
      </c>
      <c r="W985" s="4" t="n">
        <f aca="false">IF(U985&gt;0,V985/U985,0)</f>
        <v>0</v>
      </c>
      <c r="X985" s="4" t="n">
        <v>1</v>
      </c>
      <c r="Y985" s="4" t="n">
        <f aca="false">MAX(MAX(MAX(MAX(MAX(0,C981),SUM(C981:C982)),SUM(C981:C983)),SUM(C981:C984)),SUM(C981:C985))</f>
        <v>0</v>
      </c>
      <c r="Z985" s="90" t="n">
        <f aca="false">MAX(MAX(MAX(MAX(MAX(MAX(0,C981),SUM(C981:C982)),SUM(C981:C983)),SUM(C981:C984)),SUM(C981:C985))-SUM(C981:C985),MAX(MAX(MAX(MAX(MAX(0,C981),SUM(C981:C982)),SUM(C981:C983)),SUM(C981:C984))-(SUM(C981:C984)),MAX(MAX(MAX(MAX(0,C981),SUM(C981:C982)),SUM(C981:C983))-(SUM(C981:C983)),MAX(MAX(MAX(0,C981),SUM(C981:C982))-(SUM(C981:C982)),-MIN(0,C981)))))</f>
        <v>-0</v>
      </c>
    </row>
    <row r="986" customFormat="false" ht="13.2" hidden="false" customHeight="false" outlineLevel="0" collapsed="false">
      <c r="B986" s="73" t="n">
        <v>969</v>
      </c>
      <c r="C986" s="96"/>
      <c r="D986" s="75" t="str">
        <f aca="false">IF(C986&lt;&gt;"",D985+H986,"")</f>
        <v/>
      </c>
      <c r="E986" s="76" t="str">
        <f aca="false">IF(C985&lt;&gt;"",MAX(ROUND(MIN(IF(Q986&gt;0,MIN(MAX((($D$7*D985)/Q986/100)+MAX(((D985-L986)/Q986/100),0)-MAX(((L986-D985)/(X986*Q986)/100),0),$D$11),MIN(D985/1000,(D985*$D$8)/$D$9/10)),$D$11)-0.005,$D$10*D985/(400000+(20*$D$9*$D$10))),$D$12),$D$11),"")</f>
        <v/>
      </c>
      <c r="F986" s="77" t="str">
        <f aca="false">IF(C986&lt;&gt;"",F985+C986,"")</f>
        <v/>
      </c>
      <c r="G986" s="75" t="str">
        <f aca="false">IF(F986&lt;&gt;"",D986-$D$13,"")</f>
        <v/>
      </c>
      <c r="H986" s="75" t="str">
        <f aca="false">IF(C986&lt;&gt;"",C986*E986*10,"")</f>
        <v/>
      </c>
      <c r="I986" s="78" t="str">
        <f aca="false">IF(C986&lt;&gt;"",MAX(D985,I985),"")</f>
        <v/>
      </c>
      <c r="J986" s="79" t="str">
        <f aca="false">IF(C986&lt;&gt;"",MAX(I986-D986,J985),"")</f>
        <v/>
      </c>
      <c r="K986" s="80" t="str">
        <f aca="false">IF(C986&lt;&gt;"",D985+H986,"")</f>
        <v/>
      </c>
      <c r="L986" s="80" t="n">
        <f aca="false">MAX(K981,K982,K983,K984,K985)</f>
        <v>0</v>
      </c>
      <c r="M986" s="81" t="e">
        <f aca="false">MAX(L985-K985,M985)</f>
        <v>#VALUE!</v>
      </c>
      <c r="N986" s="92" t="e">
        <f aca="false">MAX(IF(M985&lt;M986,M986/L985,N985),N985)</f>
        <v>#VALUE!</v>
      </c>
      <c r="O986" s="89" t="n">
        <f aca="false">MAX(O985,F985)</f>
        <v>0</v>
      </c>
      <c r="P986" s="89" t="e">
        <f aca="false">MAX(O985-F985,P985)</f>
        <v>#VALUE!</v>
      </c>
      <c r="Q986" s="85" t="n">
        <f aca="false">IF(Z985&gt;0,(Z985/10)*2,($D$9/10)*2)</f>
        <v>6</v>
      </c>
      <c r="R986" s="86" t="n">
        <f aca="false">IF(C986&gt;0,R985+1,R985)</f>
        <v>0</v>
      </c>
      <c r="S986" s="4" t="n">
        <f aca="false">IF(C986&gt;0,S985+C986,S985)</f>
        <v>0</v>
      </c>
      <c r="T986" s="4" t="n">
        <f aca="false">IF(R986&gt;0,S986/R986,0)</f>
        <v>0</v>
      </c>
      <c r="U986" s="86" t="n">
        <f aca="false">IF(C986&lt;0,U985+1,U985)</f>
        <v>0</v>
      </c>
      <c r="V986" s="4" t="n">
        <f aca="false">IF(C986&lt;0,V985+C986,V985)</f>
        <v>0</v>
      </c>
      <c r="W986" s="4" t="n">
        <f aca="false">IF(U986&gt;0,V986/U986,0)</f>
        <v>0</v>
      </c>
      <c r="X986" s="4" t="n">
        <v>1</v>
      </c>
      <c r="Y986" s="4" t="n">
        <f aca="false">MAX(MAX(MAX(MAX(MAX(0,C982),SUM(C982:C983)),SUM(C982:C984)),SUM(C982:C985)),SUM(C982:C986))</f>
        <v>0</v>
      </c>
      <c r="Z986" s="90" t="n">
        <f aca="false">MAX(MAX(MAX(MAX(MAX(MAX(0,C982),SUM(C982:C983)),SUM(C982:C984)),SUM(C982:C985)),SUM(C982:C986))-SUM(C982:C986),MAX(MAX(MAX(MAX(MAX(0,C982),SUM(C982:C983)),SUM(C982:C984)),SUM(C982:C985))-(SUM(C982:C985)),MAX(MAX(MAX(MAX(0,C982),SUM(C982:C983)),SUM(C982:C984))-(SUM(C982:C984)),MAX(MAX(MAX(0,C982),SUM(C982:C983))-(SUM(C982:C983)),-MIN(0,C982)))))</f>
        <v>-0</v>
      </c>
    </row>
    <row r="987" customFormat="false" ht="13.2" hidden="false" customHeight="false" outlineLevel="0" collapsed="false">
      <c r="B987" s="73" t="n">
        <v>970</v>
      </c>
      <c r="C987" s="96"/>
      <c r="D987" s="75" t="str">
        <f aca="false">IF(C987&lt;&gt;"",D986+H987,"")</f>
        <v/>
      </c>
      <c r="E987" s="76" t="str">
        <f aca="false">IF(C986&lt;&gt;"",MAX(ROUND(MIN(IF(Q987&gt;0,MIN(MAX((($D$7*D986)/Q987/100)+MAX(((D986-L987)/Q987/100),0)-MAX(((L987-D986)/(X987*Q987)/100),0),$D$11),MIN(D986/1000,(D986*$D$8)/$D$9/10)),$D$11)-0.005,$D$10*D986/(400000+(20*$D$9*$D$10))),$D$12),$D$11),"")</f>
        <v/>
      </c>
      <c r="F987" s="77" t="str">
        <f aca="false">IF(C987&lt;&gt;"",F986+C987,"")</f>
        <v/>
      </c>
      <c r="G987" s="75" t="str">
        <f aca="false">IF(F987&lt;&gt;"",D987-$D$13,"")</f>
        <v/>
      </c>
      <c r="H987" s="75" t="str">
        <f aca="false">IF(C987&lt;&gt;"",C987*E987*10,"")</f>
        <v/>
      </c>
      <c r="I987" s="78" t="str">
        <f aca="false">IF(C987&lt;&gt;"",MAX(D986,I986),"")</f>
        <v/>
      </c>
      <c r="J987" s="79" t="str">
        <f aca="false">IF(C987&lt;&gt;"",MAX(I987-D987,J986),"")</f>
        <v/>
      </c>
      <c r="K987" s="80" t="str">
        <f aca="false">IF(C987&lt;&gt;"",D986+H987,"")</f>
        <v/>
      </c>
      <c r="L987" s="80" t="n">
        <f aca="false">MAX(K982,K983,K984,K985,K986)</f>
        <v>0</v>
      </c>
      <c r="M987" s="81" t="e">
        <f aca="false">MAX(L986-K986,M986)</f>
        <v>#VALUE!</v>
      </c>
      <c r="N987" s="92" t="e">
        <f aca="false">MAX(IF(M986&lt;M987,M987/L986,N986),N986)</f>
        <v>#VALUE!</v>
      </c>
      <c r="O987" s="89" t="n">
        <f aca="false">MAX(O986,F986)</f>
        <v>0</v>
      </c>
      <c r="P987" s="89" t="e">
        <f aca="false">MAX(O986-F986,P986)</f>
        <v>#VALUE!</v>
      </c>
      <c r="Q987" s="85" t="n">
        <f aca="false">IF(Z986&gt;0,(Z986/10)*2,($D$9/10)*2)</f>
        <v>6</v>
      </c>
      <c r="R987" s="86" t="n">
        <f aca="false">IF(C987&gt;0,R986+1,R986)</f>
        <v>0</v>
      </c>
      <c r="S987" s="4" t="n">
        <f aca="false">IF(C987&gt;0,S986+C987,S986)</f>
        <v>0</v>
      </c>
      <c r="T987" s="4" t="n">
        <f aca="false">IF(R987&gt;0,S987/R987,0)</f>
        <v>0</v>
      </c>
      <c r="U987" s="86" t="n">
        <f aca="false">IF(C987&lt;0,U986+1,U986)</f>
        <v>0</v>
      </c>
      <c r="V987" s="4" t="n">
        <f aca="false">IF(C987&lt;0,V986+C987,V986)</f>
        <v>0</v>
      </c>
      <c r="W987" s="4" t="n">
        <f aca="false">IF(U987&gt;0,V987/U987,0)</f>
        <v>0</v>
      </c>
      <c r="X987" s="4" t="n">
        <v>1</v>
      </c>
      <c r="Y987" s="4" t="n">
        <f aca="false">MAX(MAX(MAX(MAX(MAX(0,C983),SUM(C983:C984)),SUM(C983:C985)),SUM(C983:C986)),SUM(C983:C987))</f>
        <v>0</v>
      </c>
      <c r="Z987" s="90" t="n">
        <f aca="false">MAX(MAX(MAX(MAX(MAX(MAX(0,C983),SUM(C983:C984)),SUM(C983:C985)),SUM(C983:C986)),SUM(C983:C987))-SUM(C983:C987),MAX(MAX(MAX(MAX(MAX(0,C983),SUM(C983:C984)),SUM(C983:C985)),SUM(C983:C986))-(SUM(C983:C986)),MAX(MAX(MAX(MAX(0,C983),SUM(C983:C984)),SUM(C983:C985))-(SUM(C983:C985)),MAX(MAX(MAX(0,C983),SUM(C983:C984))-(SUM(C983:C984)),-MIN(0,C983)))))</f>
        <v>-0</v>
      </c>
    </row>
    <row r="988" customFormat="false" ht="13.2" hidden="false" customHeight="false" outlineLevel="0" collapsed="false">
      <c r="B988" s="73" t="n">
        <v>971</v>
      </c>
      <c r="C988" s="96"/>
      <c r="D988" s="75" t="str">
        <f aca="false">IF(C988&lt;&gt;"",D987+H988,"")</f>
        <v/>
      </c>
      <c r="E988" s="76" t="str">
        <f aca="false">IF(C987&lt;&gt;"",MAX(ROUND(MIN(IF(Q988&gt;0,MIN(MAX((($D$7*D987)/Q988/100)+MAX(((D987-L988)/Q988/100),0)-MAX(((L988-D987)/(X988*Q988)/100),0),$D$11),MIN(D987/1000,(D987*$D$8)/$D$9/10)),$D$11)-0.005,$D$10*D987/(400000+(20*$D$9*$D$10))),$D$12),$D$11),"")</f>
        <v/>
      </c>
      <c r="F988" s="77" t="str">
        <f aca="false">IF(C988&lt;&gt;"",F987+C988,"")</f>
        <v/>
      </c>
      <c r="G988" s="75" t="str">
        <f aca="false">IF(F988&lt;&gt;"",D988-$D$13,"")</f>
        <v/>
      </c>
      <c r="H988" s="75" t="str">
        <f aca="false">IF(C988&lt;&gt;"",C988*E988*10,"")</f>
        <v/>
      </c>
      <c r="I988" s="78" t="str">
        <f aca="false">IF(C988&lt;&gt;"",MAX(D987,I987),"")</f>
        <v/>
      </c>
      <c r="J988" s="79" t="str">
        <f aca="false">IF(C988&lt;&gt;"",MAX(I988-D988,J987),"")</f>
        <v/>
      </c>
      <c r="K988" s="80" t="str">
        <f aca="false">IF(C988&lt;&gt;"",D987+H988,"")</f>
        <v/>
      </c>
      <c r="L988" s="80" t="n">
        <f aca="false">MAX(K983,K984,K985,K986,K987)</f>
        <v>0</v>
      </c>
      <c r="M988" s="81" t="e">
        <f aca="false">MAX(L987-K987,M987)</f>
        <v>#VALUE!</v>
      </c>
      <c r="N988" s="92" t="e">
        <f aca="false">MAX(IF(M987&lt;M988,M988/L987,N987),N987)</f>
        <v>#VALUE!</v>
      </c>
      <c r="O988" s="89" t="n">
        <f aca="false">MAX(O987,F987)</f>
        <v>0</v>
      </c>
      <c r="P988" s="89" t="e">
        <f aca="false">MAX(O987-F987,P987)</f>
        <v>#VALUE!</v>
      </c>
      <c r="Q988" s="85" t="n">
        <f aca="false">IF(Z987&gt;0,(Z987/10)*2,($D$9/10)*2)</f>
        <v>6</v>
      </c>
      <c r="R988" s="86" t="n">
        <f aca="false">IF(C988&gt;0,R987+1,R987)</f>
        <v>0</v>
      </c>
      <c r="S988" s="4" t="n">
        <f aca="false">IF(C988&gt;0,S987+C988,S987)</f>
        <v>0</v>
      </c>
      <c r="T988" s="4" t="n">
        <f aca="false">IF(R988&gt;0,S988/R988,0)</f>
        <v>0</v>
      </c>
      <c r="U988" s="86" t="n">
        <f aca="false">IF(C988&lt;0,U987+1,U987)</f>
        <v>0</v>
      </c>
      <c r="V988" s="4" t="n">
        <f aca="false">IF(C988&lt;0,V987+C988,V987)</f>
        <v>0</v>
      </c>
      <c r="W988" s="4" t="n">
        <f aca="false">IF(U988&gt;0,V988/U988,0)</f>
        <v>0</v>
      </c>
      <c r="X988" s="4" t="n">
        <v>1</v>
      </c>
      <c r="Y988" s="4" t="n">
        <f aca="false">MAX(MAX(MAX(MAX(MAX(0,C984),SUM(C984:C985)),SUM(C984:C986)),SUM(C984:C987)),SUM(C984:C988))</f>
        <v>0</v>
      </c>
      <c r="Z988" s="90" t="n">
        <f aca="false">MAX(MAX(MAX(MAX(MAX(MAX(0,C984),SUM(C984:C985)),SUM(C984:C986)),SUM(C984:C987)),SUM(C984:C988))-SUM(C984:C988),MAX(MAX(MAX(MAX(MAX(0,C984),SUM(C984:C985)),SUM(C984:C986)),SUM(C984:C987))-(SUM(C984:C987)),MAX(MAX(MAX(MAX(0,C984),SUM(C984:C985)),SUM(C984:C986))-(SUM(C984:C986)),MAX(MAX(MAX(0,C984),SUM(C984:C985))-(SUM(C984:C985)),-MIN(0,C984)))))</f>
        <v>-0</v>
      </c>
    </row>
    <row r="989" customFormat="false" ht="13.2" hidden="false" customHeight="false" outlineLevel="0" collapsed="false">
      <c r="B989" s="73" t="n">
        <v>972</v>
      </c>
      <c r="C989" s="96"/>
      <c r="D989" s="75" t="str">
        <f aca="false">IF(C989&lt;&gt;"",D988+H989,"")</f>
        <v/>
      </c>
      <c r="E989" s="76" t="str">
        <f aca="false">IF(C988&lt;&gt;"",MAX(ROUND(MIN(IF(Q989&gt;0,MIN(MAX((($D$7*D988)/Q989/100)+MAX(((D988-L989)/Q989/100),0)-MAX(((L989-D988)/(X989*Q989)/100),0),$D$11),MIN(D988/1000,(D988*$D$8)/$D$9/10)),$D$11)-0.005,$D$10*D988/(400000+(20*$D$9*$D$10))),$D$12),$D$11),"")</f>
        <v/>
      </c>
      <c r="F989" s="77" t="str">
        <f aca="false">IF(C989&lt;&gt;"",F988+C989,"")</f>
        <v/>
      </c>
      <c r="G989" s="75" t="str">
        <f aca="false">IF(F989&lt;&gt;"",D989-$D$13,"")</f>
        <v/>
      </c>
      <c r="H989" s="75" t="str">
        <f aca="false">IF(C989&lt;&gt;"",C989*E989*10,"")</f>
        <v/>
      </c>
      <c r="I989" s="78" t="str">
        <f aca="false">IF(C989&lt;&gt;"",MAX(D988,I988),"")</f>
        <v/>
      </c>
      <c r="J989" s="79" t="str">
        <f aca="false">IF(C989&lt;&gt;"",MAX(I989-D989,J988),"")</f>
        <v/>
      </c>
      <c r="K989" s="80" t="str">
        <f aca="false">IF(C989&lt;&gt;"",D988+H989,"")</f>
        <v/>
      </c>
      <c r="L989" s="80" t="n">
        <f aca="false">MAX(K984,K985,K986,K987,K988)</f>
        <v>0</v>
      </c>
      <c r="M989" s="81" t="e">
        <f aca="false">MAX(L988-K988,M988)</f>
        <v>#VALUE!</v>
      </c>
      <c r="N989" s="92" t="e">
        <f aca="false">MAX(IF(M988&lt;M989,M989/L988,N988),N988)</f>
        <v>#VALUE!</v>
      </c>
      <c r="O989" s="89" t="n">
        <f aca="false">MAX(O988,F988)</f>
        <v>0</v>
      </c>
      <c r="P989" s="89" t="e">
        <f aca="false">MAX(O988-F988,P988)</f>
        <v>#VALUE!</v>
      </c>
      <c r="Q989" s="85" t="n">
        <f aca="false">IF(Z988&gt;0,(Z988/10)*2,($D$9/10)*2)</f>
        <v>6</v>
      </c>
      <c r="R989" s="86" t="n">
        <f aca="false">IF(C989&gt;0,R988+1,R988)</f>
        <v>0</v>
      </c>
      <c r="S989" s="4" t="n">
        <f aca="false">IF(C989&gt;0,S988+C989,S988)</f>
        <v>0</v>
      </c>
      <c r="T989" s="4" t="n">
        <f aca="false">IF(R989&gt;0,S989/R989,0)</f>
        <v>0</v>
      </c>
      <c r="U989" s="86" t="n">
        <f aca="false">IF(C989&lt;0,U988+1,U988)</f>
        <v>0</v>
      </c>
      <c r="V989" s="4" t="n">
        <f aca="false">IF(C989&lt;0,V988+C989,V988)</f>
        <v>0</v>
      </c>
      <c r="W989" s="4" t="n">
        <f aca="false">IF(U989&gt;0,V989/U989,0)</f>
        <v>0</v>
      </c>
      <c r="X989" s="4" t="n">
        <v>1</v>
      </c>
      <c r="Y989" s="4" t="n">
        <f aca="false">MAX(MAX(MAX(MAX(MAX(0,C985),SUM(C985:C986)),SUM(C985:C987)),SUM(C985:C988)),SUM(C985:C989))</f>
        <v>0</v>
      </c>
      <c r="Z989" s="90" t="n">
        <f aca="false">MAX(MAX(MAX(MAX(MAX(MAX(0,C985),SUM(C985:C986)),SUM(C985:C987)),SUM(C985:C988)),SUM(C985:C989))-SUM(C985:C989),MAX(MAX(MAX(MAX(MAX(0,C985),SUM(C985:C986)),SUM(C985:C987)),SUM(C985:C988))-(SUM(C985:C988)),MAX(MAX(MAX(MAX(0,C985),SUM(C985:C986)),SUM(C985:C987))-(SUM(C985:C987)),MAX(MAX(MAX(0,C985),SUM(C985:C986))-(SUM(C985:C986)),-MIN(0,C985)))))</f>
        <v>-0</v>
      </c>
    </row>
    <row r="990" customFormat="false" ht="13.2" hidden="false" customHeight="false" outlineLevel="0" collapsed="false">
      <c r="B990" s="73" t="n">
        <v>973</v>
      </c>
      <c r="C990" s="96"/>
      <c r="D990" s="75" t="str">
        <f aca="false">IF(C990&lt;&gt;"",D989+H990,"")</f>
        <v/>
      </c>
      <c r="E990" s="76" t="str">
        <f aca="false">IF(C989&lt;&gt;"",MAX(ROUND(MIN(IF(Q990&gt;0,MIN(MAX((($D$7*D989)/Q990/100)+MAX(((D989-L990)/Q990/100),0)-MAX(((L990-D989)/(X990*Q990)/100),0),$D$11),MIN(D989/1000,(D989*$D$8)/$D$9/10)),$D$11)-0.005,$D$10*D989/(400000+(20*$D$9*$D$10))),$D$12),$D$11),"")</f>
        <v/>
      </c>
      <c r="F990" s="77" t="str">
        <f aca="false">IF(C990&lt;&gt;"",F989+C990,"")</f>
        <v/>
      </c>
      <c r="G990" s="75" t="str">
        <f aca="false">IF(F990&lt;&gt;"",D990-$D$13,"")</f>
        <v/>
      </c>
      <c r="H990" s="75" t="str">
        <f aca="false">IF(C990&lt;&gt;"",C990*E990*10,"")</f>
        <v/>
      </c>
      <c r="I990" s="78" t="str">
        <f aca="false">IF(C990&lt;&gt;"",MAX(D989,I989),"")</f>
        <v/>
      </c>
      <c r="J990" s="79" t="str">
        <f aca="false">IF(C990&lt;&gt;"",MAX(I990-D990,J989),"")</f>
        <v/>
      </c>
      <c r="K990" s="80" t="str">
        <f aca="false">IF(C990&lt;&gt;"",D989+H990,"")</f>
        <v/>
      </c>
      <c r="L990" s="80" t="n">
        <f aca="false">MAX(K985,K986,K987,K988,K989)</f>
        <v>0</v>
      </c>
      <c r="M990" s="81" t="e">
        <f aca="false">MAX(L989-K989,M989)</f>
        <v>#VALUE!</v>
      </c>
      <c r="N990" s="92" t="e">
        <f aca="false">MAX(IF(M989&lt;M990,M990/L989,N989),N989)</f>
        <v>#VALUE!</v>
      </c>
      <c r="O990" s="89" t="n">
        <f aca="false">MAX(O989,F989)</f>
        <v>0</v>
      </c>
      <c r="P990" s="89" t="e">
        <f aca="false">MAX(O989-F989,P989)</f>
        <v>#VALUE!</v>
      </c>
      <c r="Q990" s="85" t="n">
        <f aca="false">IF(Z989&gt;0,(Z989/10)*2,($D$9/10)*2)</f>
        <v>6</v>
      </c>
      <c r="R990" s="86" t="n">
        <f aca="false">IF(C990&gt;0,R989+1,R989)</f>
        <v>0</v>
      </c>
      <c r="S990" s="4" t="n">
        <f aca="false">IF(C990&gt;0,S989+C990,S989)</f>
        <v>0</v>
      </c>
      <c r="T990" s="4" t="n">
        <f aca="false">IF(R990&gt;0,S990/R990,0)</f>
        <v>0</v>
      </c>
      <c r="U990" s="86" t="n">
        <f aca="false">IF(C990&lt;0,U989+1,U989)</f>
        <v>0</v>
      </c>
      <c r="V990" s="4" t="n">
        <f aca="false">IF(C990&lt;0,V989+C990,V989)</f>
        <v>0</v>
      </c>
      <c r="W990" s="4" t="n">
        <f aca="false">IF(U990&gt;0,V990/U990,0)</f>
        <v>0</v>
      </c>
      <c r="X990" s="4" t="n">
        <v>1</v>
      </c>
      <c r="Y990" s="4" t="n">
        <f aca="false">MAX(MAX(MAX(MAX(MAX(0,C986),SUM(C986:C987)),SUM(C986:C988)),SUM(C986:C989)),SUM(C986:C990))</f>
        <v>0</v>
      </c>
      <c r="Z990" s="90" t="n">
        <f aca="false">MAX(MAX(MAX(MAX(MAX(MAX(0,C986),SUM(C986:C987)),SUM(C986:C988)),SUM(C986:C989)),SUM(C986:C990))-SUM(C986:C990),MAX(MAX(MAX(MAX(MAX(0,C986),SUM(C986:C987)),SUM(C986:C988)),SUM(C986:C989))-(SUM(C986:C989)),MAX(MAX(MAX(MAX(0,C986),SUM(C986:C987)),SUM(C986:C988))-(SUM(C986:C988)),MAX(MAX(MAX(0,C986),SUM(C986:C987))-(SUM(C986:C987)),-MIN(0,C986)))))</f>
        <v>-0</v>
      </c>
    </row>
    <row r="991" customFormat="false" ht="13.2" hidden="false" customHeight="false" outlineLevel="0" collapsed="false">
      <c r="B991" s="73" t="n">
        <v>974</v>
      </c>
      <c r="C991" s="96"/>
      <c r="D991" s="75" t="str">
        <f aca="false">IF(C991&lt;&gt;"",D990+H991,"")</f>
        <v/>
      </c>
      <c r="E991" s="76" t="str">
        <f aca="false">IF(C990&lt;&gt;"",MAX(ROUND(MIN(IF(Q991&gt;0,MIN(MAX((($D$7*D990)/Q991/100)+MAX(((D990-L991)/Q991/100),0)-MAX(((L991-D990)/(X991*Q991)/100),0),$D$11),MIN(D990/1000,(D990*$D$8)/$D$9/10)),$D$11)-0.005,$D$10*D990/(400000+(20*$D$9*$D$10))),$D$12),$D$11),"")</f>
        <v/>
      </c>
      <c r="F991" s="77" t="str">
        <f aca="false">IF(C991&lt;&gt;"",F990+C991,"")</f>
        <v/>
      </c>
      <c r="G991" s="75" t="str">
        <f aca="false">IF(F991&lt;&gt;"",D991-$D$13,"")</f>
        <v/>
      </c>
      <c r="H991" s="75" t="str">
        <f aca="false">IF(C991&lt;&gt;"",C991*E991*10,"")</f>
        <v/>
      </c>
      <c r="I991" s="78" t="str">
        <f aca="false">IF(C991&lt;&gt;"",MAX(D990,I990),"")</f>
        <v/>
      </c>
      <c r="J991" s="79" t="str">
        <f aca="false">IF(C991&lt;&gt;"",MAX(I991-D991,J990),"")</f>
        <v/>
      </c>
      <c r="K991" s="80" t="str">
        <f aca="false">IF(C991&lt;&gt;"",D990+H991,"")</f>
        <v/>
      </c>
      <c r="L991" s="80" t="n">
        <f aca="false">MAX(K986,K987,K988,K989,K990)</f>
        <v>0</v>
      </c>
      <c r="M991" s="81" t="e">
        <f aca="false">MAX(L990-K990,M990)</f>
        <v>#VALUE!</v>
      </c>
      <c r="N991" s="92" t="e">
        <f aca="false">MAX(IF(M990&lt;M991,M991/L990,N990),N990)</f>
        <v>#VALUE!</v>
      </c>
      <c r="O991" s="89" t="n">
        <f aca="false">MAX(O990,F990)</f>
        <v>0</v>
      </c>
      <c r="P991" s="89" t="e">
        <f aca="false">MAX(O990-F990,P990)</f>
        <v>#VALUE!</v>
      </c>
      <c r="Q991" s="85" t="n">
        <f aca="false">IF(Z990&gt;0,(Z990/10)*2,($D$9/10)*2)</f>
        <v>6</v>
      </c>
      <c r="R991" s="86" t="n">
        <f aca="false">IF(C991&gt;0,R990+1,R990)</f>
        <v>0</v>
      </c>
      <c r="S991" s="4" t="n">
        <f aca="false">IF(C991&gt;0,S990+C991,S990)</f>
        <v>0</v>
      </c>
      <c r="T991" s="4" t="n">
        <f aca="false">IF(R991&gt;0,S991/R991,0)</f>
        <v>0</v>
      </c>
      <c r="U991" s="86" t="n">
        <f aca="false">IF(C991&lt;0,U990+1,U990)</f>
        <v>0</v>
      </c>
      <c r="V991" s="4" t="n">
        <f aca="false">IF(C991&lt;0,V990+C991,V990)</f>
        <v>0</v>
      </c>
      <c r="W991" s="4" t="n">
        <f aca="false">IF(U991&gt;0,V991/U991,0)</f>
        <v>0</v>
      </c>
      <c r="X991" s="4" t="n">
        <v>1</v>
      </c>
      <c r="Y991" s="4" t="n">
        <f aca="false">MAX(MAX(MAX(MAX(MAX(0,C987),SUM(C987:C988)),SUM(C987:C989)),SUM(C987:C990)),SUM(C987:C991))</f>
        <v>0</v>
      </c>
      <c r="Z991" s="90" t="n">
        <f aca="false">MAX(MAX(MAX(MAX(MAX(MAX(0,C987),SUM(C987:C988)),SUM(C987:C989)),SUM(C987:C990)),SUM(C987:C991))-SUM(C987:C991),MAX(MAX(MAX(MAX(MAX(0,C987),SUM(C987:C988)),SUM(C987:C989)),SUM(C987:C990))-(SUM(C987:C990)),MAX(MAX(MAX(MAX(0,C987),SUM(C987:C988)),SUM(C987:C989))-(SUM(C987:C989)),MAX(MAX(MAX(0,C987),SUM(C987:C988))-(SUM(C987:C988)),-MIN(0,C987)))))</f>
        <v>-0</v>
      </c>
    </row>
    <row r="992" customFormat="false" ht="13.2" hidden="false" customHeight="false" outlineLevel="0" collapsed="false">
      <c r="B992" s="73" t="n">
        <v>975</v>
      </c>
      <c r="C992" s="96"/>
      <c r="D992" s="75" t="str">
        <f aca="false">IF(C992&lt;&gt;"",D991+H992,"")</f>
        <v/>
      </c>
      <c r="E992" s="76" t="str">
        <f aca="false">IF(C991&lt;&gt;"",MAX(ROUND(MIN(IF(Q992&gt;0,MIN(MAX((($D$7*D991)/Q992/100)+MAX(((D991-L992)/Q992/100),0)-MAX(((L992-D991)/(X992*Q992)/100),0),$D$11),MIN(D991/1000,(D991*$D$8)/$D$9/10)),$D$11)-0.005,$D$10*D991/(400000+(20*$D$9*$D$10))),$D$12),$D$11),"")</f>
        <v/>
      </c>
      <c r="F992" s="77" t="str">
        <f aca="false">IF(C992&lt;&gt;"",F991+C992,"")</f>
        <v/>
      </c>
      <c r="G992" s="75" t="str">
        <f aca="false">IF(F992&lt;&gt;"",D992-$D$13,"")</f>
        <v/>
      </c>
      <c r="H992" s="75" t="str">
        <f aca="false">IF(C992&lt;&gt;"",C992*E992*10,"")</f>
        <v/>
      </c>
      <c r="I992" s="78" t="str">
        <f aca="false">IF(C992&lt;&gt;"",MAX(D991,I991),"")</f>
        <v/>
      </c>
      <c r="J992" s="79" t="str">
        <f aca="false">IF(C992&lt;&gt;"",MAX(I992-D992,J991),"")</f>
        <v/>
      </c>
      <c r="K992" s="80" t="str">
        <f aca="false">IF(C992&lt;&gt;"",D991+H992,"")</f>
        <v/>
      </c>
      <c r="L992" s="80" t="n">
        <f aca="false">MAX(K987,K988,K989,K990,K991)</f>
        <v>0</v>
      </c>
      <c r="M992" s="81" t="e">
        <f aca="false">MAX(L991-K991,M991)</f>
        <v>#VALUE!</v>
      </c>
      <c r="N992" s="92" t="e">
        <f aca="false">MAX(IF(M991&lt;M992,M992/L991,N991),N991)</f>
        <v>#VALUE!</v>
      </c>
      <c r="O992" s="89" t="n">
        <f aca="false">MAX(O991,F991)</f>
        <v>0</v>
      </c>
      <c r="P992" s="89" t="e">
        <f aca="false">MAX(O991-F991,P991)</f>
        <v>#VALUE!</v>
      </c>
      <c r="Q992" s="85" t="n">
        <f aca="false">IF(Z991&gt;0,(Z991/10)*2,($D$9/10)*2)</f>
        <v>6</v>
      </c>
      <c r="R992" s="86" t="n">
        <f aca="false">IF(C992&gt;0,R991+1,R991)</f>
        <v>0</v>
      </c>
      <c r="S992" s="4" t="n">
        <f aca="false">IF(C992&gt;0,S991+C992,S991)</f>
        <v>0</v>
      </c>
      <c r="T992" s="4" t="n">
        <f aca="false">IF(R992&gt;0,S992/R992,0)</f>
        <v>0</v>
      </c>
      <c r="U992" s="86" t="n">
        <f aca="false">IF(C992&lt;0,U991+1,U991)</f>
        <v>0</v>
      </c>
      <c r="V992" s="4" t="n">
        <f aca="false">IF(C992&lt;0,V991+C992,V991)</f>
        <v>0</v>
      </c>
      <c r="W992" s="4" t="n">
        <f aca="false">IF(U992&gt;0,V992/U992,0)</f>
        <v>0</v>
      </c>
      <c r="X992" s="4" t="n">
        <v>1</v>
      </c>
      <c r="Y992" s="4" t="n">
        <f aca="false">MAX(MAX(MAX(MAX(MAX(0,C988),SUM(C988:C989)),SUM(C988:C990)),SUM(C988:C991)),SUM(C988:C992))</f>
        <v>0</v>
      </c>
      <c r="Z992" s="90" t="n">
        <f aca="false">MAX(MAX(MAX(MAX(MAX(MAX(0,C988),SUM(C988:C989)),SUM(C988:C990)),SUM(C988:C991)),SUM(C988:C992))-SUM(C988:C992),MAX(MAX(MAX(MAX(MAX(0,C988),SUM(C988:C989)),SUM(C988:C990)),SUM(C988:C991))-(SUM(C988:C991)),MAX(MAX(MAX(MAX(0,C988),SUM(C988:C989)),SUM(C988:C990))-(SUM(C988:C990)),MAX(MAX(MAX(0,C988),SUM(C988:C989))-(SUM(C988:C989)),-MIN(0,C988)))))</f>
        <v>-0</v>
      </c>
    </row>
    <row r="993" customFormat="false" ht="13.2" hidden="false" customHeight="false" outlineLevel="0" collapsed="false">
      <c r="B993" s="73" t="n">
        <v>976</v>
      </c>
      <c r="C993" s="96"/>
      <c r="D993" s="75" t="str">
        <f aca="false">IF(C993&lt;&gt;"",D992+H993,"")</f>
        <v/>
      </c>
      <c r="E993" s="76" t="str">
        <f aca="false">IF(C992&lt;&gt;"",MAX(ROUND(MIN(IF(Q993&gt;0,MIN(MAX((($D$7*D992)/Q993/100)+MAX(((D992-L993)/Q993/100),0)-MAX(((L993-D992)/(X993*Q993)/100),0),$D$11),MIN(D992/1000,(D992*$D$8)/$D$9/10)),$D$11)-0.005,$D$10*D992/(400000+(20*$D$9*$D$10))),$D$12),$D$11),"")</f>
        <v/>
      </c>
      <c r="F993" s="77" t="str">
        <f aca="false">IF(C993&lt;&gt;"",F992+C993,"")</f>
        <v/>
      </c>
      <c r="G993" s="75" t="str">
        <f aca="false">IF(F993&lt;&gt;"",D993-$D$13,"")</f>
        <v/>
      </c>
      <c r="H993" s="75" t="str">
        <f aca="false">IF(C993&lt;&gt;"",C993*E993*10,"")</f>
        <v/>
      </c>
      <c r="I993" s="78" t="str">
        <f aca="false">IF(C993&lt;&gt;"",MAX(D992,I992),"")</f>
        <v/>
      </c>
      <c r="J993" s="79" t="str">
        <f aca="false">IF(C993&lt;&gt;"",MAX(I993-D993,J992),"")</f>
        <v/>
      </c>
      <c r="K993" s="80" t="str">
        <f aca="false">IF(C993&lt;&gt;"",D992+H993,"")</f>
        <v/>
      </c>
      <c r="L993" s="80" t="n">
        <f aca="false">MAX(K988,K989,K990,K991,K992)</f>
        <v>0</v>
      </c>
      <c r="M993" s="81" t="e">
        <f aca="false">MAX(L992-K992,M992)</f>
        <v>#VALUE!</v>
      </c>
      <c r="N993" s="92" t="e">
        <f aca="false">MAX(IF(M992&lt;M993,M993/L992,N992),N992)</f>
        <v>#VALUE!</v>
      </c>
      <c r="O993" s="89" t="n">
        <f aca="false">MAX(O992,F992)</f>
        <v>0</v>
      </c>
      <c r="P993" s="89" t="e">
        <f aca="false">MAX(O992-F992,P992)</f>
        <v>#VALUE!</v>
      </c>
      <c r="Q993" s="85" t="n">
        <f aca="false">IF(Z992&gt;0,(Z992/10)*2,($D$9/10)*2)</f>
        <v>6</v>
      </c>
      <c r="R993" s="86" t="n">
        <f aca="false">IF(C993&gt;0,R992+1,R992)</f>
        <v>0</v>
      </c>
      <c r="S993" s="4" t="n">
        <f aca="false">IF(C993&gt;0,S992+C993,S992)</f>
        <v>0</v>
      </c>
      <c r="T993" s="4" t="n">
        <f aca="false">IF(R993&gt;0,S993/R993,0)</f>
        <v>0</v>
      </c>
      <c r="U993" s="86" t="n">
        <f aca="false">IF(C993&lt;0,U992+1,U992)</f>
        <v>0</v>
      </c>
      <c r="V993" s="4" t="n">
        <f aca="false">IF(C993&lt;0,V992+C993,V992)</f>
        <v>0</v>
      </c>
      <c r="W993" s="4" t="n">
        <f aca="false">IF(U993&gt;0,V993/U993,0)</f>
        <v>0</v>
      </c>
      <c r="X993" s="4" t="n">
        <v>1</v>
      </c>
      <c r="Y993" s="4" t="n">
        <f aca="false">MAX(MAX(MAX(MAX(MAX(0,C989),SUM(C989:C990)),SUM(C989:C991)),SUM(C989:C992)),SUM(C989:C993))</f>
        <v>0</v>
      </c>
      <c r="Z993" s="90" t="n">
        <f aca="false">MAX(MAX(MAX(MAX(MAX(MAX(0,C989),SUM(C989:C990)),SUM(C989:C991)),SUM(C989:C992)),SUM(C989:C993))-SUM(C989:C993),MAX(MAX(MAX(MAX(MAX(0,C989),SUM(C989:C990)),SUM(C989:C991)),SUM(C989:C992))-(SUM(C989:C992)),MAX(MAX(MAX(MAX(0,C989),SUM(C989:C990)),SUM(C989:C991))-(SUM(C989:C991)),MAX(MAX(MAX(0,C989),SUM(C989:C990))-(SUM(C989:C990)),-MIN(0,C989)))))</f>
        <v>-0</v>
      </c>
    </row>
    <row r="994" customFormat="false" ht="13.2" hidden="false" customHeight="false" outlineLevel="0" collapsed="false">
      <c r="B994" s="73" t="n">
        <v>977</v>
      </c>
      <c r="C994" s="96"/>
      <c r="D994" s="75" t="str">
        <f aca="false">IF(C994&lt;&gt;"",D993+H994,"")</f>
        <v/>
      </c>
      <c r="E994" s="76" t="str">
        <f aca="false">IF(C993&lt;&gt;"",MAX(ROUND(MIN(IF(Q994&gt;0,MIN(MAX((($D$7*D993)/Q994/100)+MAX(((D993-L994)/Q994/100),0)-MAX(((L994-D993)/(X994*Q994)/100),0),$D$11),MIN(D993/1000,(D993*$D$8)/$D$9/10)),$D$11)-0.005,$D$10*D993/(400000+(20*$D$9*$D$10))),$D$12),$D$11),"")</f>
        <v/>
      </c>
      <c r="F994" s="77" t="str">
        <f aca="false">IF(C994&lt;&gt;"",F993+C994,"")</f>
        <v/>
      </c>
      <c r="G994" s="75" t="str">
        <f aca="false">IF(F994&lt;&gt;"",D994-$D$13,"")</f>
        <v/>
      </c>
      <c r="H994" s="75" t="str">
        <f aca="false">IF(C994&lt;&gt;"",C994*E994*10,"")</f>
        <v/>
      </c>
      <c r="I994" s="78" t="str">
        <f aca="false">IF(C994&lt;&gt;"",MAX(D993,I993),"")</f>
        <v/>
      </c>
      <c r="J994" s="79" t="str">
        <f aca="false">IF(C994&lt;&gt;"",MAX(I994-D994,J993),"")</f>
        <v/>
      </c>
      <c r="K994" s="80" t="str">
        <f aca="false">IF(C994&lt;&gt;"",D993+H994,"")</f>
        <v/>
      </c>
      <c r="L994" s="80" t="n">
        <f aca="false">MAX(K989,K990,K991,K992,K993)</f>
        <v>0</v>
      </c>
      <c r="M994" s="81" t="e">
        <f aca="false">MAX(L993-K993,M993)</f>
        <v>#VALUE!</v>
      </c>
      <c r="N994" s="92" t="e">
        <f aca="false">MAX(IF(M993&lt;M994,M994/L993,N993),N993)</f>
        <v>#VALUE!</v>
      </c>
      <c r="O994" s="89" t="n">
        <f aca="false">MAX(O993,F993)</f>
        <v>0</v>
      </c>
      <c r="P994" s="89" t="e">
        <f aca="false">MAX(O993-F993,P993)</f>
        <v>#VALUE!</v>
      </c>
      <c r="Q994" s="85" t="n">
        <f aca="false">IF(Z993&gt;0,(Z993/10)*2,($D$9/10)*2)</f>
        <v>6</v>
      </c>
      <c r="R994" s="86" t="n">
        <f aca="false">IF(C994&gt;0,R993+1,R993)</f>
        <v>0</v>
      </c>
      <c r="S994" s="4" t="n">
        <f aca="false">IF(C994&gt;0,S993+C994,S993)</f>
        <v>0</v>
      </c>
      <c r="T994" s="4" t="n">
        <f aca="false">IF(R994&gt;0,S994/R994,0)</f>
        <v>0</v>
      </c>
      <c r="U994" s="86" t="n">
        <f aca="false">IF(C994&lt;0,U993+1,U993)</f>
        <v>0</v>
      </c>
      <c r="V994" s="4" t="n">
        <f aca="false">IF(C994&lt;0,V993+C994,V993)</f>
        <v>0</v>
      </c>
      <c r="W994" s="4" t="n">
        <f aca="false">IF(U994&gt;0,V994/U994,0)</f>
        <v>0</v>
      </c>
      <c r="X994" s="4" t="n">
        <v>1</v>
      </c>
      <c r="Y994" s="4" t="n">
        <f aca="false">MAX(MAX(MAX(MAX(MAX(0,C990),SUM(C990:C991)),SUM(C990:C992)),SUM(C990:C993)),SUM(C990:C994))</f>
        <v>0</v>
      </c>
      <c r="Z994" s="90" t="n">
        <f aca="false">MAX(MAX(MAX(MAX(MAX(MAX(0,C990),SUM(C990:C991)),SUM(C990:C992)),SUM(C990:C993)),SUM(C990:C994))-SUM(C990:C994),MAX(MAX(MAX(MAX(MAX(0,C990),SUM(C990:C991)),SUM(C990:C992)),SUM(C990:C993))-(SUM(C990:C993)),MAX(MAX(MAX(MAX(0,C990),SUM(C990:C991)),SUM(C990:C992))-(SUM(C990:C992)),MAX(MAX(MAX(0,C990),SUM(C990:C991))-(SUM(C990:C991)),-MIN(0,C990)))))</f>
        <v>-0</v>
      </c>
    </row>
    <row r="995" customFormat="false" ht="13.2" hidden="false" customHeight="false" outlineLevel="0" collapsed="false">
      <c r="B995" s="73" t="n">
        <v>978</v>
      </c>
      <c r="C995" s="96"/>
      <c r="D995" s="75" t="str">
        <f aca="false">IF(C995&lt;&gt;"",D994+H995,"")</f>
        <v/>
      </c>
      <c r="E995" s="76" t="str">
        <f aca="false">IF(C994&lt;&gt;"",MAX(ROUND(MIN(IF(Q995&gt;0,MIN(MAX((($D$7*D994)/Q995/100)+MAX(((D994-L995)/Q995/100),0)-MAX(((L995-D994)/(X995*Q995)/100),0),$D$11),MIN(D994/1000,(D994*$D$8)/$D$9/10)),$D$11)-0.005,$D$10*D994/(400000+(20*$D$9*$D$10))),$D$12),$D$11),"")</f>
        <v/>
      </c>
      <c r="F995" s="77" t="str">
        <f aca="false">IF(C995&lt;&gt;"",F994+C995,"")</f>
        <v/>
      </c>
      <c r="G995" s="75" t="str">
        <f aca="false">IF(F995&lt;&gt;"",D995-$D$13,"")</f>
        <v/>
      </c>
      <c r="H995" s="75" t="str">
        <f aca="false">IF(C995&lt;&gt;"",C995*E995*10,"")</f>
        <v/>
      </c>
      <c r="I995" s="78" t="str">
        <f aca="false">IF(C995&lt;&gt;"",MAX(D994,I994),"")</f>
        <v/>
      </c>
      <c r="J995" s="79" t="str">
        <f aca="false">IF(C995&lt;&gt;"",MAX(I995-D995,J994),"")</f>
        <v/>
      </c>
      <c r="K995" s="80" t="str">
        <f aca="false">IF(C995&lt;&gt;"",D994+H995,"")</f>
        <v/>
      </c>
      <c r="L995" s="80" t="n">
        <f aca="false">MAX(K990,K991,K992,K993,K994)</f>
        <v>0</v>
      </c>
      <c r="M995" s="81" t="e">
        <f aca="false">MAX(L994-K994,M994)</f>
        <v>#VALUE!</v>
      </c>
      <c r="N995" s="92" t="e">
        <f aca="false">MAX(IF(M994&lt;M995,M995/L994,N994),N994)</f>
        <v>#VALUE!</v>
      </c>
      <c r="O995" s="89" t="n">
        <f aca="false">MAX(O994,F994)</f>
        <v>0</v>
      </c>
      <c r="P995" s="89" t="e">
        <f aca="false">MAX(O994-F994,P994)</f>
        <v>#VALUE!</v>
      </c>
      <c r="Q995" s="85" t="n">
        <f aca="false">IF(Z994&gt;0,(Z994/10)*2,($D$9/10)*2)</f>
        <v>6</v>
      </c>
      <c r="R995" s="86" t="n">
        <f aca="false">IF(C995&gt;0,R994+1,R994)</f>
        <v>0</v>
      </c>
      <c r="S995" s="4" t="n">
        <f aca="false">IF(C995&gt;0,S994+C995,S994)</f>
        <v>0</v>
      </c>
      <c r="T995" s="4" t="n">
        <f aca="false">IF(R995&gt;0,S995/R995,0)</f>
        <v>0</v>
      </c>
      <c r="U995" s="86" t="n">
        <f aca="false">IF(C995&lt;0,U994+1,U994)</f>
        <v>0</v>
      </c>
      <c r="V995" s="4" t="n">
        <f aca="false">IF(C995&lt;0,V994+C995,V994)</f>
        <v>0</v>
      </c>
      <c r="W995" s="4" t="n">
        <f aca="false">IF(U995&gt;0,V995/U995,0)</f>
        <v>0</v>
      </c>
      <c r="X995" s="4" t="n">
        <v>1</v>
      </c>
      <c r="Y995" s="4" t="n">
        <f aca="false">MAX(MAX(MAX(MAX(MAX(0,C991),SUM(C991:C992)),SUM(C991:C993)),SUM(C991:C994)),SUM(C991:C995))</f>
        <v>0</v>
      </c>
      <c r="Z995" s="90" t="n">
        <f aca="false">MAX(MAX(MAX(MAX(MAX(MAX(0,C991),SUM(C991:C992)),SUM(C991:C993)),SUM(C991:C994)),SUM(C991:C995))-SUM(C991:C995),MAX(MAX(MAX(MAX(MAX(0,C991),SUM(C991:C992)),SUM(C991:C993)),SUM(C991:C994))-(SUM(C991:C994)),MAX(MAX(MAX(MAX(0,C991),SUM(C991:C992)),SUM(C991:C993))-(SUM(C991:C993)),MAX(MAX(MAX(0,C991),SUM(C991:C992))-(SUM(C991:C992)),-MIN(0,C991)))))</f>
        <v>-0</v>
      </c>
    </row>
    <row r="996" customFormat="false" ht="13.2" hidden="false" customHeight="false" outlineLevel="0" collapsed="false">
      <c r="B996" s="73" t="n">
        <v>979</v>
      </c>
      <c r="C996" s="96"/>
      <c r="D996" s="75" t="str">
        <f aca="false">IF(C996&lt;&gt;"",D995+H996,"")</f>
        <v/>
      </c>
      <c r="E996" s="76" t="str">
        <f aca="false">IF(C995&lt;&gt;"",MAX(ROUND(MIN(IF(Q996&gt;0,MIN(MAX((($D$7*D995)/Q996/100)+MAX(((D995-L996)/Q996/100),0)-MAX(((L996-D995)/(X996*Q996)/100),0),$D$11),MIN(D995/1000,(D995*$D$8)/$D$9/10)),$D$11)-0.005,$D$10*D995/(400000+(20*$D$9*$D$10))),$D$12),$D$11),"")</f>
        <v/>
      </c>
      <c r="F996" s="77" t="str">
        <f aca="false">IF(C996&lt;&gt;"",F995+C996,"")</f>
        <v/>
      </c>
      <c r="G996" s="75" t="str">
        <f aca="false">IF(F996&lt;&gt;"",D996-$D$13,"")</f>
        <v/>
      </c>
      <c r="H996" s="75" t="str">
        <f aca="false">IF(C996&lt;&gt;"",C996*E996*10,"")</f>
        <v/>
      </c>
      <c r="I996" s="78" t="str">
        <f aca="false">IF(C996&lt;&gt;"",MAX(D995,I995),"")</f>
        <v/>
      </c>
      <c r="J996" s="79" t="str">
        <f aca="false">IF(C996&lt;&gt;"",MAX(I996-D996,J995),"")</f>
        <v/>
      </c>
      <c r="K996" s="80" t="str">
        <f aca="false">IF(C996&lt;&gt;"",D995+H996,"")</f>
        <v/>
      </c>
      <c r="L996" s="80" t="n">
        <f aca="false">MAX(K991,K992,K993,K994,K995)</f>
        <v>0</v>
      </c>
      <c r="M996" s="81" t="e">
        <f aca="false">MAX(L995-K995,M995)</f>
        <v>#VALUE!</v>
      </c>
      <c r="N996" s="92" t="e">
        <f aca="false">MAX(IF(M995&lt;M996,M996/L995,N995),N995)</f>
        <v>#VALUE!</v>
      </c>
      <c r="O996" s="89" t="n">
        <f aca="false">MAX(O995,F995)</f>
        <v>0</v>
      </c>
      <c r="P996" s="89" t="e">
        <f aca="false">MAX(O995-F995,P995)</f>
        <v>#VALUE!</v>
      </c>
      <c r="Q996" s="85" t="n">
        <f aca="false">IF(Z995&gt;0,(Z995/10)*2,($D$9/10)*2)</f>
        <v>6</v>
      </c>
      <c r="R996" s="86" t="n">
        <f aca="false">IF(C996&gt;0,R995+1,R995)</f>
        <v>0</v>
      </c>
      <c r="S996" s="4" t="n">
        <f aca="false">IF(C996&gt;0,S995+C996,S995)</f>
        <v>0</v>
      </c>
      <c r="T996" s="4" t="n">
        <f aca="false">IF(R996&gt;0,S996/R996,0)</f>
        <v>0</v>
      </c>
      <c r="U996" s="86" t="n">
        <f aca="false">IF(C996&lt;0,U995+1,U995)</f>
        <v>0</v>
      </c>
      <c r="V996" s="4" t="n">
        <f aca="false">IF(C996&lt;0,V995+C996,V995)</f>
        <v>0</v>
      </c>
      <c r="W996" s="4" t="n">
        <f aca="false">IF(U996&gt;0,V996/U996,0)</f>
        <v>0</v>
      </c>
      <c r="X996" s="4" t="n">
        <v>1</v>
      </c>
      <c r="Y996" s="4" t="n">
        <f aca="false">MAX(MAX(MAX(MAX(MAX(0,C992),SUM(C992:C993)),SUM(C992:C994)),SUM(C992:C995)),SUM(C992:C996))</f>
        <v>0</v>
      </c>
      <c r="Z996" s="90" t="n">
        <f aca="false">MAX(MAX(MAX(MAX(MAX(MAX(0,C992),SUM(C992:C993)),SUM(C992:C994)),SUM(C992:C995)),SUM(C992:C996))-SUM(C992:C996),MAX(MAX(MAX(MAX(MAX(0,C992),SUM(C992:C993)),SUM(C992:C994)),SUM(C992:C995))-(SUM(C992:C995)),MAX(MAX(MAX(MAX(0,C992),SUM(C992:C993)),SUM(C992:C994))-(SUM(C992:C994)),MAX(MAX(MAX(0,C992),SUM(C992:C993))-(SUM(C992:C993)),-MIN(0,C992)))))</f>
        <v>-0</v>
      </c>
    </row>
    <row r="997" customFormat="false" ht="13.2" hidden="false" customHeight="false" outlineLevel="0" collapsed="false">
      <c r="B997" s="73" t="n">
        <v>980</v>
      </c>
      <c r="C997" s="96"/>
      <c r="D997" s="75" t="str">
        <f aca="false">IF(C997&lt;&gt;"",D996+H997,"")</f>
        <v/>
      </c>
      <c r="E997" s="76" t="str">
        <f aca="false">IF(C996&lt;&gt;"",MAX(ROUND(MIN(IF(Q997&gt;0,MIN(MAX((($D$7*D996)/Q997/100)+MAX(((D996-L997)/Q997/100),0)-MAX(((L997-D996)/(X997*Q997)/100),0),$D$11),MIN(D996/1000,(D996*$D$8)/$D$9/10)),$D$11)-0.005,$D$10*D996/(400000+(20*$D$9*$D$10))),$D$12),$D$11),"")</f>
        <v/>
      </c>
      <c r="F997" s="77" t="str">
        <f aca="false">IF(C997&lt;&gt;"",F996+C997,"")</f>
        <v/>
      </c>
      <c r="G997" s="75" t="str">
        <f aca="false">IF(F997&lt;&gt;"",D997-$D$13,"")</f>
        <v/>
      </c>
      <c r="H997" s="75" t="str">
        <f aca="false">IF(C997&lt;&gt;"",C997*E997*10,"")</f>
        <v/>
      </c>
      <c r="I997" s="78" t="str">
        <f aca="false">IF(C997&lt;&gt;"",MAX(D996,I996),"")</f>
        <v/>
      </c>
      <c r="J997" s="79" t="str">
        <f aca="false">IF(C997&lt;&gt;"",MAX(I997-D997,J996),"")</f>
        <v/>
      </c>
      <c r="K997" s="80" t="str">
        <f aca="false">IF(C997&lt;&gt;"",D996+H997,"")</f>
        <v/>
      </c>
      <c r="L997" s="80" t="n">
        <f aca="false">MAX(K992,K993,K994,K995,K996)</f>
        <v>0</v>
      </c>
      <c r="M997" s="81" t="e">
        <f aca="false">MAX(L996-K996,M996)</f>
        <v>#VALUE!</v>
      </c>
      <c r="N997" s="92" t="e">
        <f aca="false">MAX(IF(M996&lt;M997,M997/L996,N996),N996)</f>
        <v>#VALUE!</v>
      </c>
      <c r="O997" s="89" t="n">
        <f aca="false">MAX(O996,F996)</f>
        <v>0</v>
      </c>
      <c r="P997" s="89" t="e">
        <f aca="false">MAX(O996-F996,P996)</f>
        <v>#VALUE!</v>
      </c>
      <c r="Q997" s="85" t="n">
        <f aca="false">IF(Z996&gt;0,(Z996/10)*2,($D$9/10)*2)</f>
        <v>6</v>
      </c>
      <c r="R997" s="86" t="n">
        <f aca="false">IF(C997&gt;0,R996+1,R996)</f>
        <v>0</v>
      </c>
      <c r="S997" s="4" t="n">
        <f aca="false">IF(C997&gt;0,S996+C997,S996)</f>
        <v>0</v>
      </c>
      <c r="T997" s="4" t="n">
        <f aca="false">IF(R997&gt;0,S997/R997,0)</f>
        <v>0</v>
      </c>
      <c r="U997" s="86" t="n">
        <f aca="false">IF(C997&lt;0,U996+1,U996)</f>
        <v>0</v>
      </c>
      <c r="V997" s="4" t="n">
        <f aca="false">IF(C997&lt;0,V996+C997,V996)</f>
        <v>0</v>
      </c>
      <c r="W997" s="4" t="n">
        <f aca="false">IF(U997&gt;0,V997/U997,0)</f>
        <v>0</v>
      </c>
      <c r="X997" s="4" t="n">
        <v>1</v>
      </c>
      <c r="Y997" s="4" t="n">
        <f aca="false">MAX(MAX(MAX(MAX(MAX(0,C993),SUM(C993:C994)),SUM(C993:C995)),SUM(C993:C996)),SUM(C993:C997))</f>
        <v>0</v>
      </c>
      <c r="Z997" s="90" t="n">
        <f aca="false">MAX(MAX(MAX(MAX(MAX(MAX(0,C993),SUM(C993:C994)),SUM(C993:C995)),SUM(C993:C996)),SUM(C993:C997))-SUM(C993:C997),MAX(MAX(MAX(MAX(MAX(0,C993),SUM(C993:C994)),SUM(C993:C995)),SUM(C993:C996))-(SUM(C993:C996)),MAX(MAX(MAX(MAX(0,C993),SUM(C993:C994)),SUM(C993:C995))-(SUM(C993:C995)),MAX(MAX(MAX(0,C993),SUM(C993:C994))-(SUM(C993:C994)),-MIN(0,C993)))))</f>
        <v>-0</v>
      </c>
    </row>
    <row r="998" customFormat="false" ht="13.2" hidden="false" customHeight="false" outlineLevel="0" collapsed="false">
      <c r="B998" s="73" t="n">
        <v>981</v>
      </c>
      <c r="C998" s="96"/>
      <c r="D998" s="75" t="str">
        <f aca="false">IF(C998&lt;&gt;"",D997+H998,"")</f>
        <v/>
      </c>
      <c r="E998" s="76" t="str">
        <f aca="false">IF(C997&lt;&gt;"",MAX(ROUND(MIN(IF(Q998&gt;0,MIN(MAX((($D$7*D997)/Q998/100)+MAX(((D997-L998)/Q998/100),0)-MAX(((L998-D997)/(X998*Q998)/100),0),$D$11),MIN(D997/1000,(D997*$D$8)/$D$9/10)),$D$11)-0.005,$D$10*D997/(400000+(20*$D$9*$D$10))),$D$12),$D$11),"")</f>
        <v/>
      </c>
      <c r="F998" s="77" t="str">
        <f aca="false">IF(C998&lt;&gt;"",F997+C998,"")</f>
        <v/>
      </c>
      <c r="G998" s="75" t="str">
        <f aca="false">IF(F998&lt;&gt;"",D998-$D$13,"")</f>
        <v/>
      </c>
      <c r="H998" s="75" t="str">
        <f aca="false">IF(C998&lt;&gt;"",C998*E998*10,"")</f>
        <v/>
      </c>
      <c r="I998" s="78" t="str">
        <f aca="false">IF(C998&lt;&gt;"",MAX(D997,I997),"")</f>
        <v/>
      </c>
      <c r="J998" s="79" t="str">
        <f aca="false">IF(C998&lt;&gt;"",MAX(I998-D998,J997),"")</f>
        <v/>
      </c>
      <c r="K998" s="80" t="str">
        <f aca="false">IF(C998&lt;&gt;"",D997+H998,"")</f>
        <v/>
      </c>
      <c r="L998" s="80" t="n">
        <f aca="false">MAX(K993,K994,K995,K996,K997)</f>
        <v>0</v>
      </c>
      <c r="M998" s="81" t="e">
        <f aca="false">MAX(L997-K997,M997)</f>
        <v>#VALUE!</v>
      </c>
      <c r="N998" s="92" t="e">
        <f aca="false">MAX(IF(M997&lt;M998,M998/L997,N997),N997)</f>
        <v>#VALUE!</v>
      </c>
      <c r="O998" s="89" t="n">
        <f aca="false">MAX(O997,F997)</f>
        <v>0</v>
      </c>
      <c r="P998" s="89" t="e">
        <f aca="false">MAX(O997-F997,P997)</f>
        <v>#VALUE!</v>
      </c>
      <c r="Q998" s="85" t="n">
        <f aca="false">IF(Z997&gt;0,(Z997/10)*2,($D$9/10)*2)</f>
        <v>6</v>
      </c>
      <c r="R998" s="86" t="n">
        <f aca="false">IF(C998&gt;0,R997+1,R997)</f>
        <v>0</v>
      </c>
      <c r="S998" s="4" t="n">
        <f aca="false">IF(C998&gt;0,S997+C998,S997)</f>
        <v>0</v>
      </c>
      <c r="T998" s="4" t="n">
        <f aca="false">IF(R998&gt;0,S998/R998,0)</f>
        <v>0</v>
      </c>
      <c r="U998" s="86" t="n">
        <f aca="false">IF(C998&lt;0,U997+1,U997)</f>
        <v>0</v>
      </c>
      <c r="V998" s="4" t="n">
        <f aca="false">IF(C998&lt;0,V997+C998,V997)</f>
        <v>0</v>
      </c>
      <c r="W998" s="4" t="n">
        <f aca="false">IF(U998&gt;0,V998/U998,0)</f>
        <v>0</v>
      </c>
      <c r="X998" s="4" t="n">
        <v>1</v>
      </c>
      <c r="Y998" s="4" t="n">
        <f aca="false">MAX(MAX(MAX(MAX(MAX(0,C994),SUM(C994:C995)),SUM(C994:C996)),SUM(C994:C997)),SUM(C994:C998))</f>
        <v>0</v>
      </c>
      <c r="Z998" s="90" t="n">
        <f aca="false">MAX(MAX(MAX(MAX(MAX(MAX(0,C994),SUM(C994:C995)),SUM(C994:C996)),SUM(C994:C997)),SUM(C994:C998))-SUM(C994:C998),MAX(MAX(MAX(MAX(MAX(0,C994),SUM(C994:C995)),SUM(C994:C996)),SUM(C994:C997))-(SUM(C994:C997)),MAX(MAX(MAX(MAX(0,C994),SUM(C994:C995)),SUM(C994:C996))-(SUM(C994:C996)),MAX(MAX(MAX(0,C994),SUM(C994:C995))-(SUM(C994:C995)),-MIN(0,C994)))))</f>
        <v>-0</v>
      </c>
    </row>
    <row r="999" customFormat="false" ht="13.2" hidden="false" customHeight="false" outlineLevel="0" collapsed="false">
      <c r="B999" s="73" t="n">
        <v>982</v>
      </c>
      <c r="C999" s="96"/>
      <c r="D999" s="75" t="str">
        <f aca="false">IF(C999&lt;&gt;"",D998+H999,"")</f>
        <v/>
      </c>
      <c r="E999" s="76" t="str">
        <f aca="false">IF(C998&lt;&gt;"",MAX(ROUND(MIN(IF(Q999&gt;0,MIN(MAX((($D$7*D998)/Q999/100)+MAX(((D998-L999)/Q999/100),0)-MAX(((L999-D998)/(X999*Q999)/100),0),$D$11),MIN(D998/1000,(D998*$D$8)/$D$9/10)),$D$11)-0.005,$D$10*D998/(400000+(20*$D$9*$D$10))),$D$12),$D$11),"")</f>
        <v/>
      </c>
      <c r="F999" s="77" t="str">
        <f aca="false">IF(C999&lt;&gt;"",F998+C999,"")</f>
        <v/>
      </c>
      <c r="G999" s="75" t="str">
        <f aca="false">IF(F999&lt;&gt;"",D999-$D$13,"")</f>
        <v/>
      </c>
      <c r="H999" s="75" t="str">
        <f aca="false">IF(C999&lt;&gt;"",C999*E999*10,"")</f>
        <v/>
      </c>
      <c r="I999" s="78" t="str">
        <f aca="false">IF(C999&lt;&gt;"",MAX(D998,I998),"")</f>
        <v/>
      </c>
      <c r="J999" s="79" t="str">
        <f aca="false">IF(C999&lt;&gt;"",MAX(I999-D999,J998),"")</f>
        <v/>
      </c>
      <c r="K999" s="80" t="str">
        <f aca="false">IF(C999&lt;&gt;"",D998+H999,"")</f>
        <v/>
      </c>
      <c r="L999" s="80" t="n">
        <f aca="false">MAX(K994,K995,K996,K997,K998)</f>
        <v>0</v>
      </c>
      <c r="M999" s="81" t="e">
        <f aca="false">MAX(L998-K998,M998)</f>
        <v>#VALUE!</v>
      </c>
      <c r="N999" s="92" t="e">
        <f aca="false">MAX(IF(M998&lt;M999,M999/L998,N998),N998)</f>
        <v>#VALUE!</v>
      </c>
      <c r="O999" s="89" t="n">
        <f aca="false">MAX(O998,F998)</f>
        <v>0</v>
      </c>
      <c r="P999" s="89" t="e">
        <f aca="false">MAX(O998-F998,P998)</f>
        <v>#VALUE!</v>
      </c>
      <c r="Q999" s="85" t="n">
        <f aca="false">IF(Z998&gt;0,(Z998/10)*2,($D$9/10)*2)</f>
        <v>6</v>
      </c>
      <c r="R999" s="86" t="n">
        <f aca="false">IF(C999&gt;0,R998+1,R998)</f>
        <v>0</v>
      </c>
      <c r="S999" s="4" t="n">
        <f aca="false">IF(C999&gt;0,S998+C999,S998)</f>
        <v>0</v>
      </c>
      <c r="T999" s="4" t="n">
        <f aca="false">IF(R999&gt;0,S999/R999,0)</f>
        <v>0</v>
      </c>
      <c r="U999" s="86" t="n">
        <f aca="false">IF(C999&lt;0,U998+1,U998)</f>
        <v>0</v>
      </c>
      <c r="V999" s="4" t="n">
        <f aca="false">IF(C999&lt;0,V998+C999,V998)</f>
        <v>0</v>
      </c>
      <c r="W999" s="4" t="n">
        <f aca="false">IF(U999&gt;0,V999/U999,0)</f>
        <v>0</v>
      </c>
      <c r="X999" s="4" t="n">
        <v>1</v>
      </c>
      <c r="Y999" s="4" t="n">
        <f aca="false">MAX(MAX(MAX(MAX(MAX(0,C995),SUM(C995:C996)),SUM(C995:C997)),SUM(C995:C998)),SUM(C995:C999))</f>
        <v>0</v>
      </c>
      <c r="Z999" s="90" t="n">
        <f aca="false">MAX(MAX(MAX(MAX(MAX(MAX(0,C995),SUM(C995:C996)),SUM(C995:C997)),SUM(C995:C998)),SUM(C995:C999))-SUM(C995:C999),MAX(MAX(MAX(MAX(MAX(0,C995),SUM(C995:C996)),SUM(C995:C997)),SUM(C995:C998))-(SUM(C995:C998)),MAX(MAX(MAX(MAX(0,C995),SUM(C995:C996)),SUM(C995:C997))-(SUM(C995:C997)),MAX(MAX(MAX(0,C995),SUM(C995:C996))-(SUM(C995:C996)),-MIN(0,C995)))))</f>
        <v>-0</v>
      </c>
    </row>
    <row r="1000" customFormat="false" ht="13.2" hidden="false" customHeight="false" outlineLevel="0" collapsed="false">
      <c r="B1000" s="73" t="n">
        <v>983</v>
      </c>
      <c r="C1000" s="96"/>
      <c r="D1000" s="75" t="str">
        <f aca="false">IF(C1000&lt;&gt;"",D999+H1000,"")</f>
        <v/>
      </c>
      <c r="E1000" s="76" t="str">
        <f aca="false">IF(C999&lt;&gt;"",MAX(ROUND(MIN(IF(Q1000&gt;0,MIN(MAX((($D$7*D999)/Q1000/100)+MAX(((D999-L1000)/Q1000/100),0)-MAX(((L1000-D999)/(X1000*Q1000)/100),0),$D$11),MIN(D999/1000,(D999*$D$8)/$D$9/10)),$D$11)-0.005,$D$10*D999/(400000+(20*$D$9*$D$10))),$D$12),$D$11),"")</f>
        <v/>
      </c>
      <c r="F1000" s="77" t="str">
        <f aca="false">IF(C1000&lt;&gt;"",F999+C1000,"")</f>
        <v/>
      </c>
      <c r="G1000" s="75" t="str">
        <f aca="false">IF(F1000&lt;&gt;"",D1000-$D$13,"")</f>
        <v/>
      </c>
      <c r="H1000" s="75" t="str">
        <f aca="false">IF(C1000&lt;&gt;"",C1000*E1000*10,"")</f>
        <v/>
      </c>
      <c r="I1000" s="78" t="str">
        <f aca="false">IF(C1000&lt;&gt;"",MAX(D999,I999),"")</f>
        <v/>
      </c>
      <c r="J1000" s="79" t="str">
        <f aca="false">IF(C1000&lt;&gt;"",MAX(I1000-D1000,J999),"")</f>
        <v/>
      </c>
      <c r="K1000" s="80" t="str">
        <f aca="false">IF(C1000&lt;&gt;"",D999+H1000,"")</f>
        <v/>
      </c>
      <c r="L1000" s="80" t="n">
        <f aca="false">MAX(K995,K996,K997,K998,K999)</f>
        <v>0</v>
      </c>
      <c r="M1000" s="81" t="e">
        <f aca="false">MAX(L999-K999,M999)</f>
        <v>#VALUE!</v>
      </c>
      <c r="N1000" s="92" t="e">
        <f aca="false">MAX(IF(M999&lt;M1000,M1000/L999,N999),N999)</f>
        <v>#VALUE!</v>
      </c>
      <c r="O1000" s="89" t="n">
        <f aca="false">MAX(O999,F999)</f>
        <v>0</v>
      </c>
      <c r="P1000" s="89" t="e">
        <f aca="false">MAX(O999-F999,P999)</f>
        <v>#VALUE!</v>
      </c>
      <c r="Q1000" s="85" t="n">
        <f aca="false">IF(Z999&gt;0,(Z999/10)*2,($D$9/10)*2)</f>
        <v>6</v>
      </c>
      <c r="R1000" s="86" t="n">
        <f aca="false">IF(C1000&gt;0,R999+1,R999)</f>
        <v>0</v>
      </c>
      <c r="S1000" s="4" t="n">
        <f aca="false">IF(C1000&gt;0,S999+C1000,S999)</f>
        <v>0</v>
      </c>
      <c r="T1000" s="4" t="n">
        <f aca="false">IF(R1000&gt;0,S1000/R1000,0)</f>
        <v>0</v>
      </c>
      <c r="U1000" s="86" t="n">
        <f aca="false">IF(C1000&lt;0,U999+1,U999)</f>
        <v>0</v>
      </c>
      <c r="V1000" s="4" t="n">
        <f aca="false">IF(C1000&lt;0,V999+C1000,V999)</f>
        <v>0</v>
      </c>
      <c r="W1000" s="4" t="n">
        <f aca="false">IF(U1000&gt;0,V1000/U1000,0)</f>
        <v>0</v>
      </c>
      <c r="X1000" s="4" t="n">
        <v>1</v>
      </c>
      <c r="Y1000" s="4" t="n">
        <f aca="false">MAX(MAX(MAX(MAX(MAX(0,C996),SUM(C996:C997)),SUM(C996:C998)),SUM(C996:C999)),SUM(C996:C1000))</f>
        <v>0</v>
      </c>
      <c r="Z1000" s="90" t="n">
        <f aca="false">MAX(MAX(MAX(MAX(MAX(MAX(0,C996),SUM(C996:C997)),SUM(C996:C998)),SUM(C996:C999)),SUM(C996:C1000))-SUM(C996:C1000),MAX(MAX(MAX(MAX(MAX(0,C996),SUM(C996:C997)),SUM(C996:C998)),SUM(C996:C999))-(SUM(C996:C999)),MAX(MAX(MAX(MAX(0,C996),SUM(C996:C997)),SUM(C996:C998))-(SUM(C996:C998)),MAX(MAX(MAX(0,C996),SUM(C996:C997))-(SUM(C996:C997)),-MIN(0,C996)))))</f>
        <v>-0</v>
      </c>
    </row>
    <row r="1001" customFormat="false" ht="13.2" hidden="false" customHeight="false" outlineLevel="0" collapsed="false">
      <c r="B1001" s="73" t="n">
        <v>984</v>
      </c>
      <c r="C1001" s="96"/>
      <c r="D1001" s="75" t="str">
        <f aca="false">IF(C1001&lt;&gt;"",D1000+H1001,"")</f>
        <v/>
      </c>
      <c r="E1001" s="76" t="str">
        <f aca="false">IF(C1000&lt;&gt;"",MAX(ROUND(MIN(IF(Q1001&gt;0,MIN(MAX((($D$7*D1000)/Q1001/100)+MAX(((D1000-L1001)/Q1001/100),0)-MAX(((L1001-D1000)/(X1001*Q1001)/100),0),$D$11),MIN(D1000/1000,(D1000*$D$8)/$D$9/10)),$D$11)-0.005,$D$10*D1000/(400000+(20*$D$9*$D$10))),$D$12),$D$11),"")</f>
        <v/>
      </c>
      <c r="F1001" s="77" t="str">
        <f aca="false">IF(C1001&lt;&gt;"",F1000+C1001,"")</f>
        <v/>
      </c>
      <c r="G1001" s="75" t="str">
        <f aca="false">IF(F1001&lt;&gt;"",D1001-$D$13,"")</f>
        <v/>
      </c>
      <c r="H1001" s="75" t="str">
        <f aca="false">IF(C1001&lt;&gt;"",C1001*E1001*10,"")</f>
        <v/>
      </c>
      <c r="I1001" s="78" t="str">
        <f aca="false">IF(C1001&lt;&gt;"",MAX(D1000,I1000),"")</f>
        <v/>
      </c>
      <c r="J1001" s="79" t="str">
        <f aca="false">IF(C1001&lt;&gt;"",MAX(I1001-D1001,J1000),"")</f>
        <v/>
      </c>
      <c r="K1001" s="80" t="str">
        <f aca="false">IF(C1001&lt;&gt;"",D1000+H1001,"")</f>
        <v/>
      </c>
      <c r="L1001" s="80" t="n">
        <f aca="false">MAX(K996,K997,K998,K999,K1000)</f>
        <v>0</v>
      </c>
      <c r="M1001" s="81" t="e">
        <f aca="false">MAX(L1000-K1000,M1000)</f>
        <v>#VALUE!</v>
      </c>
      <c r="N1001" s="92" t="e">
        <f aca="false">MAX(IF(M1000&lt;M1001,M1001/L1000,N1000),N1000)</f>
        <v>#VALUE!</v>
      </c>
      <c r="O1001" s="89" t="n">
        <f aca="false">MAX(O1000,F1000)</f>
        <v>0</v>
      </c>
      <c r="P1001" s="89" t="e">
        <f aca="false">MAX(O1000-F1000,P1000)</f>
        <v>#VALUE!</v>
      </c>
      <c r="Q1001" s="85" t="n">
        <f aca="false">IF(Z1000&gt;0,(Z1000/10)*2,($D$9/10)*2)</f>
        <v>6</v>
      </c>
      <c r="R1001" s="86" t="n">
        <f aca="false">IF(C1001&gt;0,R1000+1,R1000)</f>
        <v>0</v>
      </c>
      <c r="S1001" s="4" t="n">
        <f aca="false">IF(C1001&gt;0,S1000+C1001,S1000)</f>
        <v>0</v>
      </c>
      <c r="T1001" s="4" t="n">
        <f aca="false">IF(R1001&gt;0,S1001/R1001,0)</f>
        <v>0</v>
      </c>
      <c r="U1001" s="86" t="n">
        <f aca="false">IF(C1001&lt;0,U1000+1,U1000)</f>
        <v>0</v>
      </c>
      <c r="V1001" s="4" t="n">
        <f aca="false">IF(C1001&lt;0,V1000+C1001,V1000)</f>
        <v>0</v>
      </c>
      <c r="W1001" s="4" t="n">
        <f aca="false">IF(U1001&gt;0,V1001/U1001,0)</f>
        <v>0</v>
      </c>
      <c r="X1001" s="4" t="n">
        <v>1</v>
      </c>
      <c r="Y1001" s="4" t="n">
        <f aca="false">MAX(MAX(MAX(MAX(MAX(0,C997),SUM(C997:C998)),SUM(C997:C999)),SUM(C997:C1000)),SUM(C997:C1001))</f>
        <v>0</v>
      </c>
      <c r="Z1001" s="90" t="n">
        <f aca="false">MAX(MAX(MAX(MAX(MAX(MAX(0,C997),SUM(C997:C998)),SUM(C997:C999)),SUM(C997:C1000)),SUM(C997:C1001))-SUM(C997:C1001),MAX(MAX(MAX(MAX(MAX(0,C997),SUM(C997:C998)),SUM(C997:C999)),SUM(C997:C1000))-(SUM(C997:C1000)),MAX(MAX(MAX(MAX(0,C997),SUM(C997:C998)),SUM(C997:C999))-(SUM(C997:C999)),MAX(MAX(MAX(0,C997),SUM(C997:C998))-(SUM(C997:C998)),-MIN(0,C997)))))</f>
        <v>-0</v>
      </c>
    </row>
    <row r="1002" customFormat="false" ht="13.2" hidden="false" customHeight="false" outlineLevel="0" collapsed="false">
      <c r="B1002" s="73" t="n">
        <v>985</v>
      </c>
      <c r="C1002" s="96"/>
      <c r="D1002" s="75" t="str">
        <f aca="false">IF(C1002&lt;&gt;"",D1001+H1002,"")</f>
        <v/>
      </c>
      <c r="E1002" s="76" t="str">
        <f aca="false">IF(C1001&lt;&gt;"",MAX(ROUND(MIN(IF(Q1002&gt;0,MIN(MAX((($D$7*D1001)/Q1002/100)+MAX(((D1001-L1002)/Q1002/100),0)-MAX(((L1002-D1001)/(X1002*Q1002)/100),0),$D$11),MIN(D1001/1000,(D1001*$D$8)/$D$9/10)),$D$11)-0.005,$D$10*D1001/(400000+(20*$D$9*$D$10))),$D$12),$D$11),"")</f>
        <v/>
      </c>
      <c r="F1002" s="77" t="str">
        <f aca="false">IF(C1002&lt;&gt;"",F1001+C1002,"")</f>
        <v/>
      </c>
      <c r="G1002" s="75" t="str">
        <f aca="false">IF(F1002&lt;&gt;"",D1002-$D$13,"")</f>
        <v/>
      </c>
      <c r="H1002" s="75" t="str">
        <f aca="false">IF(C1002&lt;&gt;"",C1002*E1002*10,"")</f>
        <v/>
      </c>
      <c r="I1002" s="78" t="str">
        <f aca="false">IF(C1002&lt;&gt;"",MAX(D1001,I1001),"")</f>
        <v/>
      </c>
      <c r="J1002" s="79" t="str">
        <f aca="false">IF(C1002&lt;&gt;"",MAX(I1002-D1002,J1001),"")</f>
        <v/>
      </c>
      <c r="K1002" s="80" t="str">
        <f aca="false">IF(C1002&lt;&gt;"",D1001+H1002,"")</f>
        <v/>
      </c>
      <c r="L1002" s="80" t="n">
        <f aca="false">MAX(K997,K998,K999,K1000,K1001)</f>
        <v>0</v>
      </c>
      <c r="M1002" s="81" t="e">
        <f aca="false">MAX(L1001-K1001,M1001)</f>
        <v>#VALUE!</v>
      </c>
      <c r="N1002" s="92" t="e">
        <f aca="false">MAX(IF(M1001&lt;M1002,M1002/L1001,N1001),N1001)</f>
        <v>#VALUE!</v>
      </c>
      <c r="O1002" s="89" t="n">
        <f aca="false">MAX(O1001,F1001)</f>
        <v>0</v>
      </c>
      <c r="P1002" s="89" t="e">
        <f aca="false">MAX(O1001-F1001,P1001)</f>
        <v>#VALUE!</v>
      </c>
      <c r="Q1002" s="85" t="n">
        <f aca="false">IF(Z1001&gt;0,(Z1001/10)*2,($D$9/10)*2)</f>
        <v>6</v>
      </c>
      <c r="R1002" s="86" t="n">
        <f aca="false">IF(C1002&gt;0,R1001+1,R1001)</f>
        <v>0</v>
      </c>
      <c r="S1002" s="4" t="n">
        <f aca="false">IF(C1002&gt;0,S1001+C1002,S1001)</f>
        <v>0</v>
      </c>
      <c r="T1002" s="4" t="n">
        <f aca="false">IF(R1002&gt;0,S1002/R1002,0)</f>
        <v>0</v>
      </c>
      <c r="U1002" s="86" t="n">
        <f aca="false">IF(C1002&lt;0,U1001+1,U1001)</f>
        <v>0</v>
      </c>
      <c r="V1002" s="4" t="n">
        <f aca="false">IF(C1002&lt;0,V1001+C1002,V1001)</f>
        <v>0</v>
      </c>
      <c r="W1002" s="4" t="n">
        <f aca="false">IF(U1002&gt;0,V1002/U1002,0)</f>
        <v>0</v>
      </c>
      <c r="X1002" s="4" t="n">
        <v>1</v>
      </c>
      <c r="Y1002" s="4" t="n">
        <f aca="false">MAX(MAX(MAX(MAX(MAX(0,C998),SUM(C998:C999)),SUM(C998:C1000)),SUM(C998:C1001)),SUM(C998:C1002))</f>
        <v>0</v>
      </c>
      <c r="Z1002" s="90" t="n">
        <f aca="false">MAX(MAX(MAX(MAX(MAX(MAX(0,C998),SUM(C998:C999)),SUM(C998:C1000)),SUM(C998:C1001)),SUM(C998:C1002))-SUM(C998:C1002),MAX(MAX(MAX(MAX(MAX(0,C998),SUM(C998:C999)),SUM(C998:C1000)),SUM(C998:C1001))-(SUM(C998:C1001)),MAX(MAX(MAX(MAX(0,C998),SUM(C998:C999)),SUM(C998:C1000))-(SUM(C998:C1000)),MAX(MAX(MAX(0,C998),SUM(C998:C999))-(SUM(C998:C999)),-MIN(0,C998)))))</f>
        <v>-0</v>
      </c>
    </row>
    <row r="1003" customFormat="false" ht="13.2" hidden="false" customHeight="false" outlineLevel="0" collapsed="false">
      <c r="B1003" s="73" t="n">
        <v>986</v>
      </c>
      <c r="C1003" s="96"/>
      <c r="D1003" s="75" t="str">
        <f aca="false">IF(C1003&lt;&gt;"",D1002+H1003,"")</f>
        <v/>
      </c>
      <c r="E1003" s="76" t="str">
        <f aca="false">IF(C1002&lt;&gt;"",MAX(ROUND(MIN(IF(Q1003&gt;0,MIN(MAX((($D$7*D1002)/Q1003/100)+MAX(((D1002-L1003)/Q1003/100),0)-MAX(((L1003-D1002)/(X1003*Q1003)/100),0),$D$11),MIN(D1002/1000,(D1002*$D$8)/$D$9/10)),$D$11)-0.005,$D$10*D1002/(400000+(20*$D$9*$D$10))),$D$12),$D$11),"")</f>
        <v/>
      </c>
      <c r="F1003" s="77" t="str">
        <f aca="false">IF(C1003&lt;&gt;"",F1002+C1003,"")</f>
        <v/>
      </c>
      <c r="G1003" s="75" t="str">
        <f aca="false">IF(F1003&lt;&gt;"",D1003-$D$13,"")</f>
        <v/>
      </c>
      <c r="H1003" s="75" t="str">
        <f aca="false">IF(C1003&lt;&gt;"",C1003*E1003*10,"")</f>
        <v/>
      </c>
      <c r="I1003" s="78" t="str">
        <f aca="false">IF(C1003&lt;&gt;"",MAX(D1002,I1002),"")</f>
        <v/>
      </c>
      <c r="J1003" s="79" t="str">
        <f aca="false">IF(C1003&lt;&gt;"",MAX(I1003-D1003,J1002),"")</f>
        <v/>
      </c>
      <c r="K1003" s="80" t="str">
        <f aca="false">IF(C1003&lt;&gt;"",D1002+H1003,"")</f>
        <v/>
      </c>
      <c r="L1003" s="80" t="n">
        <f aca="false">MAX(K998,K999,K1000,K1001,K1002)</f>
        <v>0</v>
      </c>
      <c r="M1003" s="81" t="e">
        <f aca="false">MAX(L1002-K1002,M1002)</f>
        <v>#VALUE!</v>
      </c>
      <c r="N1003" s="92" t="e">
        <f aca="false">MAX(IF(M1002&lt;M1003,M1003/L1002,N1002),N1002)</f>
        <v>#VALUE!</v>
      </c>
      <c r="O1003" s="89" t="n">
        <f aca="false">MAX(O1002,F1002)</f>
        <v>0</v>
      </c>
      <c r="P1003" s="89" t="e">
        <f aca="false">MAX(O1002-F1002,P1002)</f>
        <v>#VALUE!</v>
      </c>
      <c r="Q1003" s="85" t="n">
        <f aca="false">IF(Z1002&gt;0,(Z1002/10)*2,($D$9/10)*2)</f>
        <v>6</v>
      </c>
      <c r="R1003" s="86" t="n">
        <f aca="false">IF(C1003&gt;0,R1002+1,R1002)</f>
        <v>0</v>
      </c>
      <c r="S1003" s="4" t="n">
        <f aca="false">IF(C1003&gt;0,S1002+C1003,S1002)</f>
        <v>0</v>
      </c>
      <c r="T1003" s="4" t="n">
        <f aca="false">IF(R1003&gt;0,S1003/R1003,0)</f>
        <v>0</v>
      </c>
      <c r="U1003" s="86" t="n">
        <f aca="false">IF(C1003&lt;0,U1002+1,U1002)</f>
        <v>0</v>
      </c>
      <c r="V1003" s="4" t="n">
        <f aca="false">IF(C1003&lt;0,V1002+C1003,V1002)</f>
        <v>0</v>
      </c>
      <c r="W1003" s="4" t="n">
        <f aca="false">IF(U1003&gt;0,V1003/U1003,0)</f>
        <v>0</v>
      </c>
      <c r="X1003" s="4" t="n">
        <v>1</v>
      </c>
      <c r="Y1003" s="4" t="n">
        <f aca="false">MAX(MAX(MAX(MAX(MAX(0,C999),SUM(C999:C1000)),SUM(C999:C1001)),SUM(C999:C1002)),SUM(C999:C1003))</f>
        <v>0</v>
      </c>
      <c r="Z1003" s="90" t="n">
        <f aca="false">MAX(MAX(MAX(MAX(MAX(MAX(0,C999),SUM(C999:C1000)),SUM(C999:C1001)),SUM(C999:C1002)),SUM(C999:C1003))-SUM(C999:C1003),MAX(MAX(MAX(MAX(MAX(0,C999),SUM(C999:C1000)),SUM(C999:C1001)),SUM(C999:C1002))-(SUM(C999:C1002)),MAX(MAX(MAX(MAX(0,C999),SUM(C999:C1000)),SUM(C999:C1001))-(SUM(C999:C1001)),MAX(MAX(MAX(0,C999),SUM(C999:C1000))-(SUM(C999:C1000)),-MIN(0,C999)))))</f>
        <v>-0</v>
      </c>
    </row>
    <row r="1004" customFormat="false" ht="13.2" hidden="false" customHeight="false" outlineLevel="0" collapsed="false">
      <c r="B1004" s="73" t="n">
        <v>987</v>
      </c>
      <c r="C1004" s="96"/>
      <c r="D1004" s="75" t="str">
        <f aca="false">IF(C1004&lt;&gt;"",D1003+H1004,"")</f>
        <v/>
      </c>
      <c r="E1004" s="76" t="str">
        <f aca="false">IF(C1003&lt;&gt;"",MAX(ROUND(MIN(IF(Q1004&gt;0,MIN(MAX((($D$7*D1003)/Q1004/100)+MAX(((D1003-L1004)/Q1004/100),0)-MAX(((L1004-D1003)/(X1004*Q1004)/100),0),$D$11),MIN(D1003/1000,(D1003*$D$8)/$D$9/10)),$D$11)-0.005,$D$10*D1003/(400000+(20*$D$9*$D$10))),$D$12),$D$11),"")</f>
        <v/>
      </c>
      <c r="F1004" s="77" t="str">
        <f aca="false">IF(C1004&lt;&gt;"",F1003+C1004,"")</f>
        <v/>
      </c>
      <c r="G1004" s="75" t="str">
        <f aca="false">IF(F1004&lt;&gt;"",D1004-$D$13,"")</f>
        <v/>
      </c>
      <c r="H1004" s="75" t="str">
        <f aca="false">IF(C1004&lt;&gt;"",C1004*E1004*10,"")</f>
        <v/>
      </c>
      <c r="I1004" s="78" t="str">
        <f aca="false">IF(C1004&lt;&gt;"",MAX(D1003,I1003),"")</f>
        <v/>
      </c>
      <c r="J1004" s="79" t="str">
        <f aca="false">IF(C1004&lt;&gt;"",MAX(I1004-D1004,J1003),"")</f>
        <v/>
      </c>
      <c r="K1004" s="80" t="str">
        <f aca="false">IF(C1004&lt;&gt;"",D1003+H1004,"")</f>
        <v/>
      </c>
      <c r="L1004" s="80" t="n">
        <f aca="false">MAX(K999,K1000,K1001,K1002,K1003)</f>
        <v>0</v>
      </c>
      <c r="M1004" s="81" t="e">
        <f aca="false">MAX(L1003-K1003,M1003)</f>
        <v>#VALUE!</v>
      </c>
      <c r="N1004" s="92" t="e">
        <f aca="false">MAX(IF(M1003&lt;M1004,M1004/L1003,N1003),N1003)</f>
        <v>#VALUE!</v>
      </c>
      <c r="O1004" s="89" t="n">
        <f aca="false">MAX(O1003,F1003)</f>
        <v>0</v>
      </c>
      <c r="P1004" s="89" t="e">
        <f aca="false">MAX(O1003-F1003,P1003)</f>
        <v>#VALUE!</v>
      </c>
      <c r="Q1004" s="85" t="n">
        <f aca="false">IF(Z1003&gt;0,(Z1003/10)*2,($D$9/10)*2)</f>
        <v>6</v>
      </c>
      <c r="R1004" s="86" t="n">
        <f aca="false">IF(C1004&gt;0,R1003+1,R1003)</f>
        <v>0</v>
      </c>
      <c r="S1004" s="4" t="n">
        <f aca="false">IF(C1004&gt;0,S1003+C1004,S1003)</f>
        <v>0</v>
      </c>
      <c r="T1004" s="4" t="n">
        <f aca="false">IF(R1004&gt;0,S1004/R1004,0)</f>
        <v>0</v>
      </c>
      <c r="U1004" s="86" t="n">
        <f aca="false">IF(C1004&lt;0,U1003+1,U1003)</f>
        <v>0</v>
      </c>
      <c r="V1004" s="4" t="n">
        <f aca="false">IF(C1004&lt;0,V1003+C1004,V1003)</f>
        <v>0</v>
      </c>
      <c r="W1004" s="4" t="n">
        <f aca="false">IF(U1004&gt;0,V1004/U1004,0)</f>
        <v>0</v>
      </c>
      <c r="X1004" s="4" t="n">
        <v>1</v>
      </c>
      <c r="Y1004" s="4" t="n">
        <f aca="false">MAX(MAX(MAX(MAX(MAX(0,C1000),SUM(C1000:C1001)),SUM(C1000:C1002)),SUM(C1000:C1003)),SUM(C1000:C1004))</f>
        <v>0</v>
      </c>
      <c r="Z1004" s="90" t="n">
        <f aca="false">MAX(MAX(MAX(MAX(MAX(MAX(0,C1000),SUM(C1000:C1001)),SUM(C1000:C1002)),SUM(C1000:C1003)),SUM(C1000:C1004))-SUM(C1000:C1004),MAX(MAX(MAX(MAX(MAX(0,C1000),SUM(C1000:C1001)),SUM(C1000:C1002)),SUM(C1000:C1003))-(SUM(C1000:C1003)),MAX(MAX(MAX(MAX(0,C1000),SUM(C1000:C1001)),SUM(C1000:C1002))-(SUM(C1000:C1002)),MAX(MAX(MAX(0,C1000),SUM(C1000:C1001))-(SUM(C1000:C1001)),-MIN(0,C1000)))))</f>
        <v>-0</v>
      </c>
    </row>
    <row r="1005" customFormat="false" ht="13.2" hidden="false" customHeight="false" outlineLevel="0" collapsed="false">
      <c r="B1005" s="73" t="n">
        <v>988</v>
      </c>
      <c r="C1005" s="96"/>
      <c r="D1005" s="75" t="str">
        <f aca="false">IF(C1005&lt;&gt;"",D1004+H1005,"")</f>
        <v/>
      </c>
      <c r="E1005" s="76" t="str">
        <f aca="false">IF(C1004&lt;&gt;"",MAX(ROUND(MIN(IF(Q1005&gt;0,MIN(MAX((($D$7*D1004)/Q1005/100)+MAX(((D1004-L1005)/Q1005/100),0)-MAX(((L1005-D1004)/(X1005*Q1005)/100),0),$D$11),MIN(D1004/1000,(D1004*$D$8)/$D$9/10)),$D$11)-0.005,$D$10*D1004/(400000+(20*$D$9*$D$10))),$D$12),$D$11),"")</f>
        <v/>
      </c>
      <c r="F1005" s="77" t="str">
        <f aca="false">IF(C1005&lt;&gt;"",F1004+C1005,"")</f>
        <v/>
      </c>
      <c r="G1005" s="75" t="str">
        <f aca="false">IF(F1005&lt;&gt;"",D1005-$D$13,"")</f>
        <v/>
      </c>
      <c r="H1005" s="75" t="str">
        <f aca="false">IF(C1005&lt;&gt;"",C1005*E1005*10,"")</f>
        <v/>
      </c>
      <c r="I1005" s="78" t="str">
        <f aca="false">IF(C1005&lt;&gt;"",MAX(D1004,I1004),"")</f>
        <v/>
      </c>
      <c r="J1005" s="79" t="str">
        <f aca="false">IF(C1005&lt;&gt;"",MAX(I1005-D1005,J1004),"")</f>
        <v/>
      </c>
      <c r="K1005" s="80" t="str">
        <f aca="false">IF(C1005&lt;&gt;"",D1004+H1005,"")</f>
        <v/>
      </c>
      <c r="L1005" s="80" t="n">
        <f aca="false">MAX(K1000,K1001,K1002,K1003,K1004)</f>
        <v>0</v>
      </c>
      <c r="M1005" s="81" t="e">
        <f aca="false">MAX(L1004-K1004,M1004)</f>
        <v>#VALUE!</v>
      </c>
      <c r="N1005" s="92" t="e">
        <f aca="false">MAX(IF(M1004&lt;M1005,M1005/L1004,N1004),N1004)</f>
        <v>#VALUE!</v>
      </c>
      <c r="O1005" s="89" t="n">
        <f aca="false">MAX(O1004,F1004)</f>
        <v>0</v>
      </c>
      <c r="P1005" s="89" t="e">
        <f aca="false">MAX(O1004-F1004,P1004)</f>
        <v>#VALUE!</v>
      </c>
      <c r="Q1005" s="85" t="n">
        <f aca="false">IF(Z1004&gt;0,(Z1004/10)*2,($D$9/10)*2)</f>
        <v>6</v>
      </c>
      <c r="R1005" s="86" t="n">
        <f aca="false">IF(C1005&gt;0,R1004+1,R1004)</f>
        <v>0</v>
      </c>
      <c r="S1005" s="4" t="n">
        <f aca="false">IF(C1005&gt;0,S1004+C1005,S1004)</f>
        <v>0</v>
      </c>
      <c r="T1005" s="4" t="n">
        <f aca="false">IF(R1005&gt;0,S1005/R1005,0)</f>
        <v>0</v>
      </c>
      <c r="U1005" s="86" t="n">
        <f aca="false">IF(C1005&lt;0,U1004+1,U1004)</f>
        <v>0</v>
      </c>
      <c r="V1005" s="4" t="n">
        <f aca="false">IF(C1005&lt;0,V1004+C1005,V1004)</f>
        <v>0</v>
      </c>
      <c r="W1005" s="4" t="n">
        <f aca="false">IF(U1005&gt;0,V1005/U1005,0)</f>
        <v>0</v>
      </c>
      <c r="X1005" s="4" t="n">
        <v>1</v>
      </c>
      <c r="Y1005" s="4" t="n">
        <f aca="false">MAX(MAX(MAX(MAX(MAX(0,C1001),SUM(C1001:C1002)),SUM(C1001:C1003)),SUM(C1001:C1004)),SUM(C1001:C1005))</f>
        <v>0</v>
      </c>
      <c r="Z1005" s="90" t="n">
        <f aca="false">MAX(MAX(MAX(MAX(MAX(MAX(0,C1001),SUM(C1001:C1002)),SUM(C1001:C1003)),SUM(C1001:C1004)),SUM(C1001:C1005))-SUM(C1001:C1005),MAX(MAX(MAX(MAX(MAX(0,C1001),SUM(C1001:C1002)),SUM(C1001:C1003)),SUM(C1001:C1004))-(SUM(C1001:C1004)),MAX(MAX(MAX(MAX(0,C1001),SUM(C1001:C1002)),SUM(C1001:C1003))-(SUM(C1001:C1003)),MAX(MAX(MAX(0,C1001),SUM(C1001:C1002))-(SUM(C1001:C1002)),-MIN(0,C1001)))))</f>
        <v>-0</v>
      </c>
    </row>
    <row r="1006" customFormat="false" ht="13.2" hidden="false" customHeight="false" outlineLevel="0" collapsed="false">
      <c r="B1006" s="73" t="n">
        <v>989</v>
      </c>
      <c r="C1006" s="96"/>
      <c r="D1006" s="75" t="str">
        <f aca="false">IF(C1006&lt;&gt;"",D1005+H1006,"")</f>
        <v/>
      </c>
      <c r="E1006" s="76" t="str">
        <f aca="false">IF(C1005&lt;&gt;"",MAX(ROUND(MIN(IF(Q1006&gt;0,MIN(MAX((($D$7*D1005)/Q1006/100)+MAX(((D1005-L1006)/Q1006/100),0)-MAX(((L1006-D1005)/(X1006*Q1006)/100),0),$D$11),MIN(D1005/1000,(D1005*$D$8)/$D$9/10)),$D$11)-0.005,$D$10*D1005/(400000+(20*$D$9*$D$10))),$D$12),$D$11),"")</f>
        <v/>
      </c>
      <c r="F1006" s="77" t="str">
        <f aca="false">IF(C1006&lt;&gt;"",F1005+C1006,"")</f>
        <v/>
      </c>
      <c r="G1006" s="75" t="str">
        <f aca="false">IF(F1006&lt;&gt;"",D1006-$D$13,"")</f>
        <v/>
      </c>
      <c r="H1006" s="75" t="str">
        <f aca="false">IF(C1006&lt;&gt;"",C1006*E1006*10,"")</f>
        <v/>
      </c>
      <c r="I1006" s="78" t="str">
        <f aca="false">IF(C1006&lt;&gt;"",MAX(D1005,I1005),"")</f>
        <v/>
      </c>
      <c r="J1006" s="79" t="str">
        <f aca="false">IF(C1006&lt;&gt;"",MAX(I1006-D1006,J1005),"")</f>
        <v/>
      </c>
      <c r="K1006" s="80" t="str">
        <f aca="false">IF(C1006&lt;&gt;"",D1005+H1006,"")</f>
        <v/>
      </c>
      <c r="L1006" s="80" t="n">
        <f aca="false">MAX(K1001,K1002,K1003,K1004,K1005)</f>
        <v>0</v>
      </c>
      <c r="M1006" s="81" t="e">
        <f aca="false">MAX(L1005-K1005,M1005)</f>
        <v>#VALUE!</v>
      </c>
      <c r="N1006" s="92" t="e">
        <f aca="false">MAX(IF(M1005&lt;M1006,M1006/L1005,N1005),N1005)</f>
        <v>#VALUE!</v>
      </c>
      <c r="O1006" s="89" t="n">
        <f aca="false">MAX(O1005,F1005)</f>
        <v>0</v>
      </c>
      <c r="P1006" s="89" t="e">
        <f aca="false">MAX(O1005-F1005,P1005)</f>
        <v>#VALUE!</v>
      </c>
      <c r="Q1006" s="85" t="n">
        <f aca="false">IF(Z1005&gt;0,(Z1005/10)*2,($D$9/10)*2)</f>
        <v>6</v>
      </c>
      <c r="R1006" s="86" t="n">
        <f aca="false">IF(C1006&gt;0,R1005+1,R1005)</f>
        <v>0</v>
      </c>
      <c r="S1006" s="4" t="n">
        <f aca="false">IF(C1006&gt;0,S1005+C1006,S1005)</f>
        <v>0</v>
      </c>
      <c r="T1006" s="4" t="n">
        <f aca="false">IF(R1006&gt;0,S1006/R1006,0)</f>
        <v>0</v>
      </c>
      <c r="U1006" s="86" t="n">
        <f aca="false">IF(C1006&lt;0,U1005+1,U1005)</f>
        <v>0</v>
      </c>
      <c r="V1006" s="4" t="n">
        <f aca="false">IF(C1006&lt;0,V1005+C1006,V1005)</f>
        <v>0</v>
      </c>
      <c r="W1006" s="4" t="n">
        <f aca="false">IF(U1006&gt;0,V1006/U1006,0)</f>
        <v>0</v>
      </c>
      <c r="X1006" s="4" t="n">
        <v>1</v>
      </c>
      <c r="Y1006" s="4" t="n">
        <f aca="false">MAX(MAX(MAX(MAX(MAX(0,C1002),SUM(C1002:C1003)),SUM(C1002:C1004)),SUM(C1002:C1005)),SUM(C1002:C1006))</f>
        <v>0</v>
      </c>
      <c r="Z1006" s="90" t="n">
        <f aca="false">MAX(MAX(MAX(MAX(MAX(MAX(0,C1002),SUM(C1002:C1003)),SUM(C1002:C1004)),SUM(C1002:C1005)),SUM(C1002:C1006))-SUM(C1002:C1006),MAX(MAX(MAX(MAX(MAX(0,C1002),SUM(C1002:C1003)),SUM(C1002:C1004)),SUM(C1002:C1005))-(SUM(C1002:C1005)),MAX(MAX(MAX(MAX(0,C1002),SUM(C1002:C1003)),SUM(C1002:C1004))-(SUM(C1002:C1004)),MAX(MAX(MAX(0,C1002),SUM(C1002:C1003))-(SUM(C1002:C1003)),-MIN(0,C1002)))))</f>
        <v>-0</v>
      </c>
    </row>
    <row r="1007" customFormat="false" ht="13.2" hidden="false" customHeight="false" outlineLevel="0" collapsed="false">
      <c r="B1007" s="73" t="n">
        <v>990</v>
      </c>
      <c r="C1007" s="96"/>
      <c r="D1007" s="75" t="str">
        <f aca="false">IF(C1007&lt;&gt;"",D1006+H1007,"")</f>
        <v/>
      </c>
      <c r="E1007" s="76" t="str">
        <f aca="false">IF(C1006&lt;&gt;"",MAX(ROUND(MIN(IF(Q1007&gt;0,MIN(MAX((($D$7*D1006)/Q1007/100)+MAX(((D1006-L1007)/Q1007/100),0)-MAX(((L1007-D1006)/(X1007*Q1007)/100),0),$D$11),MIN(D1006/1000,(D1006*$D$8)/$D$9/10)),$D$11)-0.005,$D$10*D1006/(400000+(20*$D$9*$D$10))),$D$12),$D$11),"")</f>
        <v/>
      </c>
      <c r="F1007" s="77" t="str">
        <f aca="false">IF(C1007&lt;&gt;"",F1006+C1007,"")</f>
        <v/>
      </c>
      <c r="G1007" s="75" t="str">
        <f aca="false">IF(F1007&lt;&gt;"",D1007-$D$13,"")</f>
        <v/>
      </c>
      <c r="H1007" s="75" t="str">
        <f aca="false">IF(C1007&lt;&gt;"",C1007*E1007*10,"")</f>
        <v/>
      </c>
      <c r="I1007" s="78" t="str">
        <f aca="false">IF(C1007&lt;&gt;"",MAX(D1006,I1006),"")</f>
        <v/>
      </c>
      <c r="J1007" s="79" t="str">
        <f aca="false">IF(C1007&lt;&gt;"",MAX(I1007-D1007,J1006),"")</f>
        <v/>
      </c>
      <c r="K1007" s="80" t="str">
        <f aca="false">IF(C1007&lt;&gt;"",D1006+H1007,"")</f>
        <v/>
      </c>
      <c r="L1007" s="80" t="n">
        <f aca="false">MAX(K1002,K1003,K1004,K1005,K1006)</f>
        <v>0</v>
      </c>
      <c r="M1007" s="81" t="e">
        <f aca="false">MAX(L1006-K1006,M1006)</f>
        <v>#VALUE!</v>
      </c>
      <c r="N1007" s="92" t="e">
        <f aca="false">MAX(IF(M1006&lt;M1007,M1007/L1006,N1006),N1006)</f>
        <v>#VALUE!</v>
      </c>
      <c r="O1007" s="89" t="n">
        <f aca="false">MAX(O1006,F1006)</f>
        <v>0</v>
      </c>
      <c r="P1007" s="89" t="e">
        <f aca="false">MAX(O1006-F1006,P1006)</f>
        <v>#VALUE!</v>
      </c>
      <c r="Q1007" s="85" t="n">
        <f aca="false">IF(Z1006&gt;0,(Z1006/10)*2,($D$9/10)*2)</f>
        <v>6</v>
      </c>
      <c r="R1007" s="86" t="n">
        <f aca="false">IF(C1007&gt;0,R1006+1,R1006)</f>
        <v>0</v>
      </c>
      <c r="S1007" s="4" t="n">
        <f aca="false">IF(C1007&gt;0,S1006+C1007,S1006)</f>
        <v>0</v>
      </c>
      <c r="T1007" s="4" t="n">
        <f aca="false">IF(R1007&gt;0,S1007/R1007,0)</f>
        <v>0</v>
      </c>
      <c r="U1007" s="86" t="n">
        <f aca="false">IF(C1007&lt;0,U1006+1,U1006)</f>
        <v>0</v>
      </c>
      <c r="V1007" s="4" t="n">
        <f aca="false">IF(C1007&lt;0,V1006+C1007,V1006)</f>
        <v>0</v>
      </c>
      <c r="W1007" s="4" t="n">
        <f aca="false">IF(U1007&gt;0,V1007/U1007,0)</f>
        <v>0</v>
      </c>
      <c r="X1007" s="4" t="n">
        <v>1</v>
      </c>
      <c r="Y1007" s="4" t="n">
        <f aca="false">MAX(MAX(MAX(MAX(MAX(0,C1003),SUM(C1003:C1004)),SUM(C1003:C1005)),SUM(C1003:C1006)),SUM(C1003:C1007))</f>
        <v>0</v>
      </c>
      <c r="Z1007" s="90" t="n">
        <f aca="false">MAX(MAX(MAX(MAX(MAX(MAX(0,C1003),SUM(C1003:C1004)),SUM(C1003:C1005)),SUM(C1003:C1006)),SUM(C1003:C1007))-SUM(C1003:C1007),MAX(MAX(MAX(MAX(MAX(0,C1003),SUM(C1003:C1004)),SUM(C1003:C1005)),SUM(C1003:C1006))-(SUM(C1003:C1006)),MAX(MAX(MAX(MAX(0,C1003),SUM(C1003:C1004)),SUM(C1003:C1005))-(SUM(C1003:C1005)),MAX(MAX(MAX(0,C1003),SUM(C1003:C1004))-(SUM(C1003:C1004)),-MIN(0,C1003)))))</f>
        <v>-0</v>
      </c>
    </row>
    <row r="1008" customFormat="false" ht="13.2" hidden="false" customHeight="false" outlineLevel="0" collapsed="false">
      <c r="B1008" s="73" t="n">
        <v>991</v>
      </c>
      <c r="C1008" s="96"/>
      <c r="D1008" s="75" t="str">
        <f aca="false">IF(C1008&lt;&gt;"",D1007+H1008,"")</f>
        <v/>
      </c>
      <c r="E1008" s="76" t="str">
        <f aca="false">IF(C1007&lt;&gt;"",MAX(ROUND(MIN(IF(Q1008&gt;0,MIN(MAX((($D$7*D1007)/Q1008/100)+MAX(((D1007-L1008)/Q1008/100),0)-MAX(((L1008-D1007)/(X1008*Q1008)/100),0),$D$11),MIN(D1007/1000,(D1007*$D$8)/$D$9/10)),$D$11)-0.005,$D$10*D1007/(400000+(20*$D$9*$D$10))),$D$12),$D$11),"")</f>
        <v/>
      </c>
      <c r="F1008" s="77" t="str">
        <f aca="false">IF(C1008&lt;&gt;"",F1007+C1008,"")</f>
        <v/>
      </c>
      <c r="G1008" s="75" t="str">
        <f aca="false">IF(F1008&lt;&gt;"",D1008-$D$13,"")</f>
        <v/>
      </c>
      <c r="H1008" s="75" t="str">
        <f aca="false">IF(C1008&lt;&gt;"",C1008*E1008*10,"")</f>
        <v/>
      </c>
      <c r="I1008" s="78" t="str">
        <f aca="false">IF(C1008&lt;&gt;"",MAX(D1007,I1007),"")</f>
        <v/>
      </c>
      <c r="J1008" s="79" t="str">
        <f aca="false">IF(C1008&lt;&gt;"",MAX(I1008-D1008,J1007),"")</f>
        <v/>
      </c>
      <c r="K1008" s="80" t="str">
        <f aca="false">IF(C1008&lt;&gt;"",D1007+H1008,"")</f>
        <v/>
      </c>
      <c r="L1008" s="80" t="n">
        <f aca="false">MAX(K1003,K1004,K1005,K1006,K1007)</f>
        <v>0</v>
      </c>
      <c r="M1008" s="81" t="e">
        <f aca="false">MAX(L1007-K1007,M1007)</f>
        <v>#VALUE!</v>
      </c>
      <c r="N1008" s="92" t="e">
        <f aca="false">MAX(IF(M1007&lt;M1008,M1008/L1007,N1007),N1007)</f>
        <v>#VALUE!</v>
      </c>
      <c r="O1008" s="89" t="n">
        <f aca="false">MAX(O1007,F1007)</f>
        <v>0</v>
      </c>
      <c r="P1008" s="89" t="e">
        <f aca="false">MAX(O1007-F1007,P1007)</f>
        <v>#VALUE!</v>
      </c>
      <c r="Q1008" s="85" t="n">
        <f aca="false">IF(Z1007&gt;0,(Z1007/10)*2,($D$9/10)*2)</f>
        <v>6</v>
      </c>
      <c r="R1008" s="86" t="n">
        <f aca="false">IF(C1008&gt;0,R1007+1,R1007)</f>
        <v>0</v>
      </c>
      <c r="S1008" s="4" t="n">
        <f aca="false">IF(C1008&gt;0,S1007+C1008,S1007)</f>
        <v>0</v>
      </c>
      <c r="T1008" s="4" t="n">
        <f aca="false">IF(R1008&gt;0,S1008/R1008,0)</f>
        <v>0</v>
      </c>
      <c r="U1008" s="86" t="n">
        <f aca="false">IF(C1008&lt;0,U1007+1,U1007)</f>
        <v>0</v>
      </c>
      <c r="V1008" s="4" t="n">
        <f aca="false">IF(C1008&lt;0,V1007+C1008,V1007)</f>
        <v>0</v>
      </c>
      <c r="W1008" s="4" t="n">
        <f aca="false">IF(U1008&gt;0,V1008/U1008,0)</f>
        <v>0</v>
      </c>
      <c r="X1008" s="4" t="n">
        <v>1</v>
      </c>
      <c r="Y1008" s="4" t="n">
        <f aca="false">MAX(MAX(MAX(MAX(MAX(0,C1004),SUM(C1004:C1005)),SUM(C1004:C1006)),SUM(C1004:C1007)),SUM(C1004:C1008))</f>
        <v>0</v>
      </c>
      <c r="Z1008" s="90" t="n">
        <f aca="false">MAX(MAX(MAX(MAX(MAX(MAX(0,C1004),SUM(C1004:C1005)),SUM(C1004:C1006)),SUM(C1004:C1007)),SUM(C1004:C1008))-SUM(C1004:C1008),MAX(MAX(MAX(MAX(MAX(0,C1004),SUM(C1004:C1005)),SUM(C1004:C1006)),SUM(C1004:C1007))-(SUM(C1004:C1007)),MAX(MAX(MAX(MAX(0,C1004),SUM(C1004:C1005)),SUM(C1004:C1006))-(SUM(C1004:C1006)),MAX(MAX(MAX(0,C1004),SUM(C1004:C1005))-(SUM(C1004:C1005)),-MIN(0,C1004)))))</f>
        <v>-0</v>
      </c>
    </row>
    <row r="1009" customFormat="false" ht="13.2" hidden="false" customHeight="false" outlineLevel="0" collapsed="false">
      <c r="B1009" s="73" t="n">
        <v>992</v>
      </c>
      <c r="C1009" s="96"/>
      <c r="D1009" s="75" t="str">
        <f aca="false">IF(C1009&lt;&gt;"",D1008+H1009,"")</f>
        <v/>
      </c>
      <c r="E1009" s="76" t="str">
        <f aca="false">IF(C1008&lt;&gt;"",MAX(ROUND(MIN(IF(Q1009&gt;0,MIN(MAX((($D$7*D1008)/Q1009/100)+MAX(((D1008-L1009)/Q1009/100),0)-MAX(((L1009-D1008)/(X1009*Q1009)/100),0),$D$11),MIN(D1008/1000,(D1008*$D$8)/$D$9/10)),$D$11)-0.005,$D$10*D1008/(400000+(20*$D$9*$D$10))),$D$12),$D$11),"")</f>
        <v/>
      </c>
      <c r="F1009" s="77" t="str">
        <f aca="false">IF(C1009&lt;&gt;"",F1008+C1009,"")</f>
        <v/>
      </c>
      <c r="G1009" s="75" t="str">
        <f aca="false">IF(F1009&lt;&gt;"",D1009-$D$13,"")</f>
        <v/>
      </c>
      <c r="H1009" s="75" t="str">
        <f aca="false">IF(C1009&lt;&gt;"",C1009*E1009*10,"")</f>
        <v/>
      </c>
      <c r="I1009" s="78" t="str">
        <f aca="false">IF(C1009&lt;&gt;"",MAX(D1008,I1008),"")</f>
        <v/>
      </c>
      <c r="J1009" s="79" t="str">
        <f aca="false">IF(C1009&lt;&gt;"",MAX(I1009-D1009,J1008),"")</f>
        <v/>
      </c>
      <c r="K1009" s="80" t="str">
        <f aca="false">IF(C1009&lt;&gt;"",D1008+H1009,"")</f>
        <v/>
      </c>
      <c r="L1009" s="80" t="n">
        <f aca="false">MAX(K1004,K1005,K1006,K1007,K1008)</f>
        <v>0</v>
      </c>
      <c r="M1009" s="81" t="e">
        <f aca="false">MAX(L1008-K1008,M1008)</f>
        <v>#VALUE!</v>
      </c>
      <c r="N1009" s="92" t="e">
        <f aca="false">MAX(IF(M1008&lt;M1009,M1009/L1008,N1008),N1008)</f>
        <v>#VALUE!</v>
      </c>
      <c r="O1009" s="89" t="n">
        <f aca="false">MAX(O1008,F1008)</f>
        <v>0</v>
      </c>
      <c r="P1009" s="89" t="e">
        <f aca="false">MAX(O1008-F1008,P1008)</f>
        <v>#VALUE!</v>
      </c>
      <c r="Q1009" s="85" t="n">
        <f aca="false">IF(Z1008&gt;0,(Z1008/10)*2,($D$9/10)*2)</f>
        <v>6</v>
      </c>
      <c r="R1009" s="86" t="n">
        <f aca="false">IF(C1009&gt;0,R1008+1,R1008)</f>
        <v>0</v>
      </c>
      <c r="S1009" s="4" t="n">
        <f aca="false">IF(C1009&gt;0,S1008+C1009,S1008)</f>
        <v>0</v>
      </c>
      <c r="T1009" s="4" t="n">
        <f aca="false">IF(R1009&gt;0,S1009/R1009,0)</f>
        <v>0</v>
      </c>
      <c r="U1009" s="86" t="n">
        <f aca="false">IF(C1009&lt;0,U1008+1,U1008)</f>
        <v>0</v>
      </c>
      <c r="V1009" s="4" t="n">
        <f aca="false">IF(C1009&lt;0,V1008+C1009,V1008)</f>
        <v>0</v>
      </c>
      <c r="W1009" s="4" t="n">
        <f aca="false">IF(U1009&gt;0,V1009/U1009,0)</f>
        <v>0</v>
      </c>
      <c r="X1009" s="4" t="n">
        <v>1</v>
      </c>
      <c r="Y1009" s="4" t="n">
        <f aca="false">MAX(MAX(MAX(MAX(MAX(0,C1005),SUM(C1005:C1006)),SUM(C1005:C1007)),SUM(C1005:C1008)),SUM(C1005:C1009))</f>
        <v>0</v>
      </c>
      <c r="Z1009" s="90" t="n">
        <f aca="false">MAX(MAX(MAX(MAX(MAX(MAX(0,C1005),SUM(C1005:C1006)),SUM(C1005:C1007)),SUM(C1005:C1008)),SUM(C1005:C1009))-SUM(C1005:C1009),MAX(MAX(MAX(MAX(MAX(0,C1005),SUM(C1005:C1006)),SUM(C1005:C1007)),SUM(C1005:C1008))-(SUM(C1005:C1008)),MAX(MAX(MAX(MAX(0,C1005),SUM(C1005:C1006)),SUM(C1005:C1007))-(SUM(C1005:C1007)),MAX(MAX(MAX(0,C1005),SUM(C1005:C1006))-(SUM(C1005:C1006)),-MIN(0,C1005)))))</f>
        <v>-0</v>
      </c>
    </row>
    <row r="1010" customFormat="false" ht="13.2" hidden="false" customHeight="false" outlineLevel="0" collapsed="false">
      <c r="B1010" s="73" t="n">
        <v>993</v>
      </c>
      <c r="C1010" s="96"/>
      <c r="D1010" s="75" t="str">
        <f aca="false">IF(C1010&lt;&gt;"",D1009+H1010,"")</f>
        <v/>
      </c>
      <c r="E1010" s="76" t="str">
        <f aca="false">IF(C1009&lt;&gt;"",MAX(ROUND(MIN(IF(Q1010&gt;0,MIN(MAX((($D$7*D1009)/Q1010/100)+MAX(((D1009-L1010)/Q1010/100),0)-MAX(((L1010-D1009)/(X1010*Q1010)/100),0),$D$11),MIN(D1009/1000,(D1009*$D$8)/$D$9/10)),$D$11)-0.005,$D$10*D1009/(400000+(20*$D$9*$D$10))),$D$12),$D$11),"")</f>
        <v/>
      </c>
      <c r="F1010" s="77" t="str">
        <f aca="false">IF(C1010&lt;&gt;"",F1009+C1010,"")</f>
        <v/>
      </c>
      <c r="G1010" s="75" t="str">
        <f aca="false">IF(F1010&lt;&gt;"",D1010-$D$13,"")</f>
        <v/>
      </c>
      <c r="H1010" s="75" t="str">
        <f aca="false">IF(C1010&lt;&gt;"",C1010*E1010*10,"")</f>
        <v/>
      </c>
      <c r="I1010" s="78" t="str">
        <f aca="false">IF(C1010&lt;&gt;"",MAX(D1009,I1009),"")</f>
        <v/>
      </c>
      <c r="J1010" s="79" t="str">
        <f aca="false">IF(C1010&lt;&gt;"",MAX(I1010-D1010,J1009),"")</f>
        <v/>
      </c>
      <c r="K1010" s="80" t="str">
        <f aca="false">IF(C1010&lt;&gt;"",D1009+H1010,"")</f>
        <v/>
      </c>
      <c r="L1010" s="80" t="n">
        <f aca="false">MAX(K1005,K1006,K1007,K1008,K1009)</f>
        <v>0</v>
      </c>
      <c r="M1010" s="81" t="e">
        <f aca="false">MAX(L1009-K1009,M1009)</f>
        <v>#VALUE!</v>
      </c>
      <c r="N1010" s="92" t="e">
        <f aca="false">MAX(IF(M1009&lt;M1010,M1010/L1009,N1009),N1009)</f>
        <v>#VALUE!</v>
      </c>
      <c r="O1010" s="89" t="n">
        <f aca="false">MAX(O1009,F1009)</f>
        <v>0</v>
      </c>
      <c r="P1010" s="89" t="e">
        <f aca="false">MAX(O1009-F1009,P1009)</f>
        <v>#VALUE!</v>
      </c>
      <c r="Q1010" s="85" t="n">
        <f aca="false">IF(Z1009&gt;0,(Z1009/10)*2,($D$9/10)*2)</f>
        <v>6</v>
      </c>
      <c r="R1010" s="86" t="n">
        <f aca="false">IF(C1010&gt;0,R1009+1,R1009)</f>
        <v>0</v>
      </c>
      <c r="S1010" s="4" t="n">
        <f aca="false">IF(C1010&gt;0,S1009+C1010,S1009)</f>
        <v>0</v>
      </c>
      <c r="T1010" s="4" t="n">
        <f aca="false">IF(R1010&gt;0,S1010/R1010,0)</f>
        <v>0</v>
      </c>
      <c r="U1010" s="86" t="n">
        <f aca="false">IF(C1010&lt;0,U1009+1,U1009)</f>
        <v>0</v>
      </c>
      <c r="V1010" s="4" t="n">
        <f aca="false">IF(C1010&lt;0,V1009+C1010,V1009)</f>
        <v>0</v>
      </c>
      <c r="W1010" s="4" t="n">
        <f aca="false">IF(U1010&gt;0,V1010/U1010,0)</f>
        <v>0</v>
      </c>
      <c r="X1010" s="4" t="n">
        <v>1</v>
      </c>
      <c r="Y1010" s="4" t="n">
        <f aca="false">MAX(MAX(MAX(MAX(MAX(0,C1006),SUM(C1006:C1007)),SUM(C1006:C1008)),SUM(C1006:C1009)),SUM(C1006:C1010))</f>
        <v>0</v>
      </c>
      <c r="Z1010" s="90" t="n">
        <f aca="false">MAX(MAX(MAX(MAX(MAX(MAX(0,C1006),SUM(C1006:C1007)),SUM(C1006:C1008)),SUM(C1006:C1009)),SUM(C1006:C1010))-SUM(C1006:C1010),MAX(MAX(MAX(MAX(MAX(0,C1006),SUM(C1006:C1007)),SUM(C1006:C1008)),SUM(C1006:C1009))-(SUM(C1006:C1009)),MAX(MAX(MAX(MAX(0,C1006),SUM(C1006:C1007)),SUM(C1006:C1008))-(SUM(C1006:C1008)),MAX(MAX(MAX(0,C1006),SUM(C1006:C1007))-(SUM(C1006:C1007)),-MIN(0,C1006)))))</f>
        <v>-0</v>
      </c>
    </row>
    <row r="1011" customFormat="false" ht="13.2" hidden="false" customHeight="false" outlineLevel="0" collapsed="false">
      <c r="B1011" s="73" t="n">
        <v>994</v>
      </c>
      <c r="C1011" s="96"/>
      <c r="D1011" s="75" t="str">
        <f aca="false">IF(C1011&lt;&gt;"",D1010+H1011,"")</f>
        <v/>
      </c>
      <c r="E1011" s="76" t="str">
        <f aca="false">IF(C1010&lt;&gt;"",MAX(ROUND(MIN(IF(Q1011&gt;0,MIN(MAX((($D$7*D1010)/Q1011/100)+MAX(((D1010-L1011)/Q1011/100),0)-MAX(((L1011-D1010)/(X1011*Q1011)/100),0),$D$11),MIN(D1010/1000,(D1010*$D$8)/$D$9/10)),$D$11)-0.005,$D$10*D1010/(400000+(20*$D$9*$D$10))),$D$12),$D$11),"")</f>
        <v/>
      </c>
      <c r="F1011" s="77" t="str">
        <f aca="false">IF(C1011&lt;&gt;"",F1010+C1011,"")</f>
        <v/>
      </c>
      <c r="G1011" s="75" t="str">
        <f aca="false">IF(F1011&lt;&gt;"",D1011-$D$13,"")</f>
        <v/>
      </c>
      <c r="H1011" s="75" t="str">
        <f aca="false">IF(C1011&lt;&gt;"",C1011*E1011*10,"")</f>
        <v/>
      </c>
      <c r="I1011" s="78" t="str">
        <f aca="false">IF(C1011&lt;&gt;"",MAX(D1010,I1010),"")</f>
        <v/>
      </c>
      <c r="J1011" s="79" t="str">
        <f aca="false">IF(C1011&lt;&gt;"",MAX(I1011-D1011,J1010),"")</f>
        <v/>
      </c>
      <c r="K1011" s="80" t="str">
        <f aca="false">IF(C1011&lt;&gt;"",D1010+H1011,"")</f>
        <v/>
      </c>
      <c r="L1011" s="80" t="n">
        <f aca="false">MAX(K1006,K1007,K1008,K1009,K1010)</f>
        <v>0</v>
      </c>
      <c r="M1011" s="81" t="e">
        <f aca="false">MAX(L1010-K1010,M1010)</f>
        <v>#VALUE!</v>
      </c>
      <c r="N1011" s="92" t="e">
        <f aca="false">MAX(IF(M1010&lt;M1011,M1011/L1010,N1010),N1010)</f>
        <v>#VALUE!</v>
      </c>
      <c r="O1011" s="89" t="n">
        <f aca="false">MAX(O1010,F1010)</f>
        <v>0</v>
      </c>
      <c r="P1011" s="89" t="e">
        <f aca="false">MAX(O1010-F1010,P1010)</f>
        <v>#VALUE!</v>
      </c>
      <c r="Q1011" s="85" t="n">
        <f aca="false">IF(Z1010&gt;0,(Z1010/10)*2,($D$9/10)*2)</f>
        <v>6</v>
      </c>
      <c r="R1011" s="86" t="n">
        <f aca="false">IF(C1011&gt;0,R1010+1,R1010)</f>
        <v>0</v>
      </c>
      <c r="S1011" s="4" t="n">
        <f aca="false">IF(C1011&gt;0,S1010+C1011,S1010)</f>
        <v>0</v>
      </c>
      <c r="T1011" s="4" t="n">
        <f aca="false">IF(R1011&gt;0,S1011/R1011,0)</f>
        <v>0</v>
      </c>
      <c r="U1011" s="86" t="n">
        <f aca="false">IF(C1011&lt;0,U1010+1,U1010)</f>
        <v>0</v>
      </c>
      <c r="V1011" s="4" t="n">
        <f aca="false">IF(C1011&lt;0,V1010+C1011,V1010)</f>
        <v>0</v>
      </c>
      <c r="W1011" s="4" t="n">
        <f aca="false">IF(U1011&gt;0,V1011/U1011,0)</f>
        <v>0</v>
      </c>
      <c r="X1011" s="4" t="n">
        <v>1</v>
      </c>
      <c r="Y1011" s="4" t="n">
        <f aca="false">MAX(MAX(MAX(MAX(MAX(0,C1007),SUM(C1007:C1008)),SUM(C1007:C1009)),SUM(C1007:C1010)),SUM(C1007:C1011))</f>
        <v>0</v>
      </c>
      <c r="Z1011" s="90" t="n">
        <f aca="false">MAX(MAX(MAX(MAX(MAX(MAX(0,C1007),SUM(C1007:C1008)),SUM(C1007:C1009)),SUM(C1007:C1010)),SUM(C1007:C1011))-SUM(C1007:C1011),MAX(MAX(MAX(MAX(MAX(0,C1007),SUM(C1007:C1008)),SUM(C1007:C1009)),SUM(C1007:C1010))-(SUM(C1007:C1010)),MAX(MAX(MAX(MAX(0,C1007),SUM(C1007:C1008)),SUM(C1007:C1009))-(SUM(C1007:C1009)),MAX(MAX(MAX(0,C1007),SUM(C1007:C1008))-(SUM(C1007:C1008)),-MIN(0,C1007)))))</f>
        <v>-0</v>
      </c>
    </row>
    <row r="1012" customFormat="false" ht="13.2" hidden="false" customHeight="false" outlineLevel="0" collapsed="false">
      <c r="B1012" s="73" t="n">
        <v>995</v>
      </c>
      <c r="C1012" s="96"/>
      <c r="D1012" s="75" t="str">
        <f aca="false">IF(C1012&lt;&gt;"",D1011+H1012,"")</f>
        <v/>
      </c>
      <c r="E1012" s="76" t="str">
        <f aca="false">IF(C1011&lt;&gt;"",MAX(ROUND(MIN(IF(Q1012&gt;0,MIN(MAX((($D$7*D1011)/Q1012/100)+MAX(((D1011-L1012)/Q1012/100),0)-MAX(((L1012-D1011)/(X1012*Q1012)/100),0),$D$11),MIN(D1011/1000,(D1011*$D$8)/$D$9/10)),$D$11)-0.005,$D$10*D1011/(400000+(20*$D$9*$D$10))),$D$12),$D$11),"")</f>
        <v/>
      </c>
      <c r="F1012" s="77" t="str">
        <f aca="false">IF(C1012&lt;&gt;"",F1011+C1012,"")</f>
        <v/>
      </c>
      <c r="G1012" s="75" t="str">
        <f aca="false">IF(F1012&lt;&gt;"",D1012-$D$13,"")</f>
        <v/>
      </c>
      <c r="H1012" s="75" t="str">
        <f aca="false">IF(C1012&lt;&gt;"",C1012*E1012*10,"")</f>
        <v/>
      </c>
      <c r="I1012" s="78" t="str">
        <f aca="false">IF(C1012&lt;&gt;"",MAX(D1011,I1011),"")</f>
        <v/>
      </c>
      <c r="J1012" s="79" t="str">
        <f aca="false">IF(C1012&lt;&gt;"",MAX(I1012-D1012,J1011),"")</f>
        <v/>
      </c>
      <c r="K1012" s="80" t="str">
        <f aca="false">IF(C1012&lt;&gt;"",D1011+H1012,"")</f>
        <v/>
      </c>
      <c r="L1012" s="80" t="n">
        <f aca="false">MAX(K1007,K1008,K1009,K1010,K1011)</f>
        <v>0</v>
      </c>
      <c r="M1012" s="81" t="e">
        <f aca="false">MAX(L1011-K1011,M1011)</f>
        <v>#VALUE!</v>
      </c>
      <c r="N1012" s="92" t="e">
        <f aca="false">MAX(IF(M1011&lt;M1012,M1012/L1011,N1011),N1011)</f>
        <v>#VALUE!</v>
      </c>
      <c r="O1012" s="89" t="n">
        <f aca="false">MAX(O1011,F1011)</f>
        <v>0</v>
      </c>
      <c r="P1012" s="89" t="e">
        <f aca="false">MAX(O1011-F1011,P1011)</f>
        <v>#VALUE!</v>
      </c>
      <c r="Q1012" s="85" t="n">
        <f aca="false">IF(Z1011&gt;0,(Z1011/10)*2,($D$9/10)*2)</f>
        <v>6</v>
      </c>
      <c r="R1012" s="86" t="n">
        <f aca="false">IF(C1012&gt;0,R1011+1,R1011)</f>
        <v>0</v>
      </c>
      <c r="S1012" s="4" t="n">
        <f aca="false">IF(C1012&gt;0,S1011+C1012,S1011)</f>
        <v>0</v>
      </c>
      <c r="T1012" s="4" t="n">
        <f aca="false">IF(R1012&gt;0,S1012/R1012,0)</f>
        <v>0</v>
      </c>
      <c r="U1012" s="86" t="n">
        <f aca="false">IF(C1012&lt;0,U1011+1,U1011)</f>
        <v>0</v>
      </c>
      <c r="V1012" s="4" t="n">
        <f aca="false">IF(C1012&lt;0,V1011+C1012,V1011)</f>
        <v>0</v>
      </c>
      <c r="W1012" s="4" t="n">
        <f aca="false">IF(U1012&gt;0,V1012/U1012,0)</f>
        <v>0</v>
      </c>
      <c r="X1012" s="4" t="n">
        <v>1</v>
      </c>
      <c r="Y1012" s="4" t="n">
        <f aca="false">MAX(MAX(MAX(MAX(MAX(0,C1008),SUM(C1008:C1009)),SUM(C1008:C1010)),SUM(C1008:C1011)),SUM(C1008:C1012))</f>
        <v>0</v>
      </c>
      <c r="Z1012" s="90" t="n">
        <f aca="false">MAX(MAX(MAX(MAX(MAX(MAX(0,C1008),SUM(C1008:C1009)),SUM(C1008:C1010)),SUM(C1008:C1011)),SUM(C1008:C1012))-SUM(C1008:C1012),MAX(MAX(MAX(MAX(MAX(0,C1008),SUM(C1008:C1009)),SUM(C1008:C1010)),SUM(C1008:C1011))-(SUM(C1008:C1011)),MAX(MAX(MAX(MAX(0,C1008),SUM(C1008:C1009)),SUM(C1008:C1010))-(SUM(C1008:C1010)),MAX(MAX(MAX(0,C1008),SUM(C1008:C1009))-(SUM(C1008:C1009)),-MIN(0,C1008)))))</f>
        <v>-0</v>
      </c>
    </row>
    <row r="1013" customFormat="false" ht="13.2" hidden="false" customHeight="false" outlineLevel="0" collapsed="false">
      <c r="B1013" s="73" t="n">
        <v>996</v>
      </c>
      <c r="C1013" s="96"/>
      <c r="D1013" s="75" t="str">
        <f aca="false">IF(C1013&lt;&gt;"",D1012+H1013,"")</f>
        <v/>
      </c>
      <c r="E1013" s="76" t="str">
        <f aca="false">IF(C1012&lt;&gt;"",MAX(ROUND(MIN(IF(Q1013&gt;0,MIN(MAX((($D$7*D1012)/Q1013/100)+MAX(((D1012-L1013)/Q1013/100),0)-MAX(((L1013-D1012)/(X1013*Q1013)/100),0),$D$11),MIN(D1012/1000,(D1012*$D$8)/$D$9/10)),$D$11)-0.005,$D$10*D1012/(400000+(20*$D$9*$D$10))),$D$12),$D$11),"")</f>
        <v/>
      </c>
      <c r="F1013" s="77" t="str">
        <f aca="false">IF(C1013&lt;&gt;"",F1012+C1013,"")</f>
        <v/>
      </c>
      <c r="G1013" s="75" t="str">
        <f aca="false">IF(F1013&lt;&gt;"",D1013-$D$13,"")</f>
        <v/>
      </c>
      <c r="H1013" s="75" t="str">
        <f aca="false">IF(C1013&lt;&gt;"",C1013*E1013*10,"")</f>
        <v/>
      </c>
      <c r="I1013" s="78" t="str">
        <f aca="false">IF(C1013&lt;&gt;"",MAX(D1012,I1012),"")</f>
        <v/>
      </c>
      <c r="J1013" s="79" t="str">
        <f aca="false">IF(C1013&lt;&gt;"",MAX(I1013-D1013,J1012),"")</f>
        <v/>
      </c>
      <c r="K1013" s="80" t="str">
        <f aca="false">IF(C1013&lt;&gt;"",D1012+H1013,"")</f>
        <v/>
      </c>
      <c r="L1013" s="80" t="n">
        <f aca="false">MAX(K1008,K1009,K1010,K1011,K1012)</f>
        <v>0</v>
      </c>
      <c r="M1013" s="81" t="e">
        <f aca="false">MAX(L1012-K1012,M1012)</f>
        <v>#VALUE!</v>
      </c>
      <c r="N1013" s="92" t="e">
        <f aca="false">MAX(IF(M1012&lt;M1013,M1013/L1012,N1012),N1012)</f>
        <v>#VALUE!</v>
      </c>
      <c r="O1013" s="89" t="n">
        <f aca="false">MAX(O1012,F1012)</f>
        <v>0</v>
      </c>
      <c r="P1013" s="89" t="e">
        <f aca="false">MAX(O1012-F1012,P1012)</f>
        <v>#VALUE!</v>
      </c>
      <c r="Q1013" s="85" t="n">
        <f aca="false">IF(Z1012&gt;0,(Z1012/10)*2,($D$9/10)*2)</f>
        <v>6</v>
      </c>
      <c r="R1013" s="86" t="n">
        <f aca="false">IF(C1013&gt;0,R1012+1,R1012)</f>
        <v>0</v>
      </c>
      <c r="S1013" s="4" t="n">
        <f aca="false">IF(C1013&gt;0,S1012+C1013,S1012)</f>
        <v>0</v>
      </c>
      <c r="T1013" s="4" t="n">
        <f aca="false">IF(R1013&gt;0,S1013/R1013,0)</f>
        <v>0</v>
      </c>
      <c r="U1013" s="86" t="n">
        <f aca="false">IF(C1013&lt;0,U1012+1,U1012)</f>
        <v>0</v>
      </c>
      <c r="V1013" s="4" t="n">
        <f aca="false">IF(C1013&lt;0,V1012+C1013,V1012)</f>
        <v>0</v>
      </c>
      <c r="W1013" s="4" t="n">
        <f aca="false">IF(U1013&gt;0,V1013/U1013,0)</f>
        <v>0</v>
      </c>
      <c r="X1013" s="4" t="n">
        <v>1</v>
      </c>
      <c r="Y1013" s="4" t="n">
        <f aca="false">MAX(MAX(MAX(MAX(MAX(0,C1009),SUM(C1009:C1010)),SUM(C1009:C1011)),SUM(C1009:C1012)),SUM(C1009:C1013))</f>
        <v>0</v>
      </c>
      <c r="Z1013" s="90" t="n">
        <f aca="false">MAX(MAX(MAX(MAX(MAX(MAX(0,C1009),SUM(C1009:C1010)),SUM(C1009:C1011)),SUM(C1009:C1012)),SUM(C1009:C1013))-SUM(C1009:C1013),MAX(MAX(MAX(MAX(MAX(0,C1009),SUM(C1009:C1010)),SUM(C1009:C1011)),SUM(C1009:C1012))-(SUM(C1009:C1012)),MAX(MAX(MAX(MAX(0,C1009),SUM(C1009:C1010)),SUM(C1009:C1011))-(SUM(C1009:C1011)),MAX(MAX(MAX(0,C1009),SUM(C1009:C1010))-(SUM(C1009:C1010)),-MIN(0,C1009)))))</f>
        <v>-0</v>
      </c>
    </row>
    <row r="1014" customFormat="false" ht="13.2" hidden="false" customHeight="false" outlineLevel="0" collapsed="false">
      <c r="B1014" s="73" t="n">
        <v>997</v>
      </c>
      <c r="C1014" s="96"/>
      <c r="D1014" s="75" t="str">
        <f aca="false">IF(C1014&lt;&gt;"",D1013+H1014,"")</f>
        <v/>
      </c>
      <c r="E1014" s="76" t="str">
        <f aca="false">IF(C1013&lt;&gt;"",MAX(ROUND(MIN(IF(Q1014&gt;0,MIN(MAX((($D$7*D1013)/Q1014/100)+MAX(((D1013-L1014)/Q1014/100),0)-MAX(((L1014-D1013)/(X1014*Q1014)/100),0),$D$11),MIN(D1013/1000,(D1013*$D$8)/$D$9/10)),$D$11)-0.005,$D$10*D1013/(400000+(20*$D$9*$D$10))),$D$12),$D$11),"")</f>
        <v/>
      </c>
      <c r="F1014" s="77" t="str">
        <f aca="false">IF(C1014&lt;&gt;"",F1013+C1014,"")</f>
        <v/>
      </c>
      <c r="G1014" s="75" t="str">
        <f aca="false">IF(F1014&lt;&gt;"",D1014-$D$13,"")</f>
        <v/>
      </c>
      <c r="H1014" s="75" t="str">
        <f aca="false">IF(C1014&lt;&gt;"",C1014*E1014*10,"")</f>
        <v/>
      </c>
      <c r="I1014" s="78" t="str">
        <f aca="false">IF(C1014&lt;&gt;"",MAX(D1013,I1013),"")</f>
        <v/>
      </c>
      <c r="J1014" s="79" t="str">
        <f aca="false">IF(C1014&lt;&gt;"",MAX(I1014-D1014,J1013),"")</f>
        <v/>
      </c>
      <c r="K1014" s="80" t="str">
        <f aca="false">IF(C1014&lt;&gt;"",D1013+H1014,"")</f>
        <v/>
      </c>
      <c r="L1014" s="80" t="n">
        <f aca="false">MAX(K1009,K1010,K1011,K1012,K1013)</f>
        <v>0</v>
      </c>
      <c r="M1014" s="81" t="e">
        <f aca="false">MAX(L1013-K1013,M1013)</f>
        <v>#VALUE!</v>
      </c>
      <c r="N1014" s="92" t="e">
        <f aca="false">MAX(IF(M1013&lt;M1014,M1014/L1013,N1013),N1013)</f>
        <v>#VALUE!</v>
      </c>
      <c r="O1014" s="89" t="n">
        <f aca="false">MAX(O1013,F1013)</f>
        <v>0</v>
      </c>
      <c r="P1014" s="89" t="e">
        <f aca="false">MAX(O1013-F1013,P1013)</f>
        <v>#VALUE!</v>
      </c>
      <c r="Q1014" s="85" t="n">
        <f aca="false">IF(Z1013&gt;0,(Z1013/10)*2,($D$9/10)*2)</f>
        <v>6</v>
      </c>
      <c r="R1014" s="86" t="n">
        <f aca="false">IF(C1014&gt;0,R1013+1,R1013)</f>
        <v>0</v>
      </c>
      <c r="S1014" s="4" t="n">
        <f aca="false">IF(C1014&gt;0,S1013+C1014,S1013)</f>
        <v>0</v>
      </c>
      <c r="T1014" s="4" t="n">
        <f aca="false">IF(R1014&gt;0,S1014/R1014,0)</f>
        <v>0</v>
      </c>
      <c r="U1014" s="86" t="n">
        <f aca="false">IF(C1014&lt;0,U1013+1,U1013)</f>
        <v>0</v>
      </c>
      <c r="V1014" s="4" t="n">
        <f aca="false">IF(C1014&lt;0,V1013+C1014,V1013)</f>
        <v>0</v>
      </c>
      <c r="W1014" s="4" t="n">
        <f aca="false">IF(U1014&gt;0,V1014/U1014,0)</f>
        <v>0</v>
      </c>
      <c r="X1014" s="4" t="n">
        <v>1</v>
      </c>
      <c r="Y1014" s="4" t="n">
        <f aca="false">MAX(MAX(MAX(MAX(MAX(0,C1010),SUM(C1010:C1011)),SUM(C1010:C1012)),SUM(C1010:C1013)),SUM(C1010:C1014))</f>
        <v>0</v>
      </c>
      <c r="Z1014" s="90" t="n">
        <f aca="false">MAX(MAX(MAX(MAX(MAX(MAX(0,C1010),SUM(C1010:C1011)),SUM(C1010:C1012)),SUM(C1010:C1013)),SUM(C1010:C1014))-SUM(C1010:C1014),MAX(MAX(MAX(MAX(MAX(0,C1010),SUM(C1010:C1011)),SUM(C1010:C1012)),SUM(C1010:C1013))-(SUM(C1010:C1013)),MAX(MAX(MAX(MAX(0,C1010),SUM(C1010:C1011)),SUM(C1010:C1012))-(SUM(C1010:C1012)),MAX(MAX(MAX(0,C1010),SUM(C1010:C1011))-(SUM(C1010:C1011)),-MIN(0,C1010)))))</f>
        <v>-0</v>
      </c>
    </row>
    <row r="1015" customFormat="false" ht="13.2" hidden="false" customHeight="false" outlineLevel="0" collapsed="false">
      <c r="B1015" s="73" t="n">
        <v>998</v>
      </c>
      <c r="C1015" s="96"/>
      <c r="D1015" s="75" t="str">
        <f aca="false">IF(C1015&lt;&gt;"",D1014+H1015,"")</f>
        <v/>
      </c>
      <c r="E1015" s="76" t="str">
        <f aca="false">IF(C1014&lt;&gt;"",MAX(ROUND(MIN(IF(Q1015&gt;0,MIN(MAX((($D$7*D1014)/Q1015/100)+MAX(((D1014-L1015)/Q1015/100),0)-MAX(((L1015-D1014)/(X1015*Q1015)/100),0),$D$11),MIN(D1014/1000,(D1014*$D$8)/$D$9/10)),$D$11)-0.005,$D$10*D1014/(400000+(20*$D$9*$D$10))),$D$12),$D$11),"")</f>
        <v/>
      </c>
      <c r="F1015" s="77" t="str">
        <f aca="false">IF(C1015&lt;&gt;"",F1014+C1015,"")</f>
        <v/>
      </c>
      <c r="G1015" s="75" t="str">
        <f aca="false">IF(F1015&lt;&gt;"",D1015-$D$13,"")</f>
        <v/>
      </c>
      <c r="H1015" s="75" t="str">
        <f aca="false">IF(C1015&lt;&gt;"",C1015*E1015*10,"")</f>
        <v/>
      </c>
      <c r="I1015" s="78" t="str">
        <f aca="false">IF(C1015&lt;&gt;"",MAX(D1014,I1014),"")</f>
        <v/>
      </c>
      <c r="J1015" s="79" t="str">
        <f aca="false">IF(C1015&lt;&gt;"",MAX(I1015-D1015,J1014),"")</f>
        <v/>
      </c>
      <c r="K1015" s="80" t="str">
        <f aca="false">IF(C1015&lt;&gt;"",D1014+H1015,"")</f>
        <v/>
      </c>
      <c r="L1015" s="80" t="n">
        <f aca="false">MAX(K1010,K1011,K1012,K1013,K1014)</f>
        <v>0</v>
      </c>
      <c r="M1015" s="81" t="e">
        <f aca="false">MAX(L1014-K1014,M1014)</f>
        <v>#VALUE!</v>
      </c>
      <c r="N1015" s="92" t="e">
        <f aca="false">MAX(IF(M1014&lt;M1015,M1015/L1014,N1014),N1014)</f>
        <v>#VALUE!</v>
      </c>
      <c r="O1015" s="89" t="n">
        <f aca="false">MAX(O1014,F1014)</f>
        <v>0</v>
      </c>
      <c r="P1015" s="89" t="e">
        <f aca="false">MAX(O1014-F1014,P1014)</f>
        <v>#VALUE!</v>
      </c>
      <c r="Q1015" s="85" t="n">
        <f aca="false">IF(Z1014&gt;0,(Z1014/10)*2,($D$9/10)*2)</f>
        <v>6</v>
      </c>
      <c r="R1015" s="86" t="n">
        <f aca="false">IF(C1015&gt;0,R1014+1,R1014)</f>
        <v>0</v>
      </c>
      <c r="S1015" s="4" t="n">
        <f aca="false">IF(C1015&gt;0,S1014+C1015,S1014)</f>
        <v>0</v>
      </c>
      <c r="T1015" s="4" t="n">
        <f aca="false">IF(R1015&gt;0,S1015/R1015,0)</f>
        <v>0</v>
      </c>
      <c r="U1015" s="86" t="n">
        <f aca="false">IF(C1015&lt;0,U1014+1,U1014)</f>
        <v>0</v>
      </c>
      <c r="V1015" s="4" t="n">
        <f aca="false">IF(C1015&lt;0,V1014+C1015,V1014)</f>
        <v>0</v>
      </c>
      <c r="W1015" s="4" t="n">
        <f aca="false">IF(U1015&gt;0,V1015/U1015,0)</f>
        <v>0</v>
      </c>
      <c r="X1015" s="4" t="n">
        <v>1</v>
      </c>
      <c r="Y1015" s="4" t="n">
        <f aca="false">MAX(MAX(MAX(MAX(MAX(0,C1011),SUM(C1011:C1012)),SUM(C1011:C1013)),SUM(C1011:C1014)),SUM(C1011:C1015))</f>
        <v>0</v>
      </c>
      <c r="Z1015" s="90" t="n">
        <f aca="false">MAX(MAX(MAX(MAX(MAX(MAX(0,C1011),SUM(C1011:C1012)),SUM(C1011:C1013)),SUM(C1011:C1014)),SUM(C1011:C1015))-SUM(C1011:C1015),MAX(MAX(MAX(MAX(MAX(0,C1011),SUM(C1011:C1012)),SUM(C1011:C1013)),SUM(C1011:C1014))-(SUM(C1011:C1014)),MAX(MAX(MAX(MAX(0,C1011),SUM(C1011:C1012)),SUM(C1011:C1013))-(SUM(C1011:C1013)),MAX(MAX(MAX(0,C1011),SUM(C1011:C1012))-(SUM(C1011:C1012)),-MIN(0,C1011)))))</f>
        <v>-0</v>
      </c>
    </row>
    <row r="1016" customFormat="false" ht="13.2" hidden="false" customHeight="false" outlineLevel="0" collapsed="false">
      <c r="B1016" s="73" t="n">
        <v>999</v>
      </c>
      <c r="C1016" s="96"/>
      <c r="D1016" s="75" t="str">
        <f aca="false">IF(C1016&lt;&gt;"",D1015+H1016,"")</f>
        <v/>
      </c>
      <c r="E1016" s="76" t="str">
        <f aca="false">IF(C1015&lt;&gt;"",MAX(ROUND(MIN(IF(Q1016&gt;0,MIN(MAX((($D$7*D1015)/Q1016/100)+MAX(((D1015-L1016)/Q1016/100),0)-MAX(((L1016-D1015)/(X1016*Q1016)/100),0),$D$11),MIN(D1015/1000,(D1015*$D$8)/$D$9/10)),$D$11)-0.005,$D$10*D1015/(400000+(20*$D$9*$D$10))),$D$12),$D$11),"")</f>
        <v/>
      </c>
      <c r="F1016" s="77" t="str">
        <f aca="false">IF(C1016&lt;&gt;"",F1015+C1016,"")</f>
        <v/>
      </c>
      <c r="G1016" s="75" t="str">
        <f aca="false">IF(F1016&lt;&gt;"",D1016-$D$13,"")</f>
        <v/>
      </c>
      <c r="H1016" s="75" t="str">
        <f aca="false">IF(C1016&lt;&gt;"",C1016*E1016*10,"")</f>
        <v/>
      </c>
      <c r="I1016" s="78" t="str">
        <f aca="false">IF(C1016&lt;&gt;"",MAX(D1015,I1015),"")</f>
        <v/>
      </c>
      <c r="J1016" s="79" t="str">
        <f aca="false">IF(C1016&lt;&gt;"",MAX(I1016-D1016,J1015),"")</f>
        <v/>
      </c>
      <c r="K1016" s="80" t="str">
        <f aca="false">IF(C1016&lt;&gt;"",D1015+H1016,"")</f>
        <v/>
      </c>
      <c r="L1016" s="80" t="n">
        <f aca="false">MAX(K1011,K1012,K1013,K1014,K1015)</f>
        <v>0</v>
      </c>
      <c r="M1016" s="81" t="e">
        <f aca="false">MAX(L1015-K1015,M1015)</f>
        <v>#VALUE!</v>
      </c>
      <c r="N1016" s="92" t="e">
        <f aca="false">MAX(IF(M1015&lt;M1016,M1016/L1015,N1015),N1015)</f>
        <v>#VALUE!</v>
      </c>
      <c r="O1016" s="89" t="n">
        <f aca="false">MAX(O1015,F1015)</f>
        <v>0</v>
      </c>
      <c r="P1016" s="89" t="e">
        <f aca="false">MAX(O1015-F1015,P1015)</f>
        <v>#VALUE!</v>
      </c>
      <c r="Q1016" s="85" t="n">
        <f aca="false">IF(Z1015&gt;0,(Z1015/10)*2,($D$9/10)*2)</f>
        <v>6</v>
      </c>
      <c r="R1016" s="86" t="n">
        <f aca="false">IF(C1016&gt;0,R1015+1,R1015)</f>
        <v>0</v>
      </c>
      <c r="S1016" s="4" t="n">
        <f aca="false">IF(C1016&gt;0,S1015+C1016,S1015)</f>
        <v>0</v>
      </c>
      <c r="T1016" s="4" t="n">
        <f aca="false">IF(R1016&gt;0,S1016/R1016,0)</f>
        <v>0</v>
      </c>
      <c r="U1016" s="86" t="n">
        <f aca="false">IF(C1016&lt;0,U1015+1,U1015)</f>
        <v>0</v>
      </c>
      <c r="V1016" s="4" t="n">
        <f aca="false">IF(C1016&lt;0,V1015+C1016,V1015)</f>
        <v>0</v>
      </c>
      <c r="W1016" s="4" t="n">
        <f aca="false">IF(U1016&gt;0,V1016/U1016,0)</f>
        <v>0</v>
      </c>
      <c r="X1016" s="4" t="n">
        <v>1</v>
      </c>
      <c r="Y1016" s="4" t="n">
        <f aca="false">MAX(MAX(MAX(MAX(MAX(0,C1012),SUM(C1012:C1013)),SUM(C1012:C1014)),SUM(C1012:C1015)),SUM(C1012:C1016))</f>
        <v>0</v>
      </c>
      <c r="Z1016" s="90" t="n">
        <f aca="false">MAX(MAX(MAX(MAX(MAX(MAX(0,C1012),SUM(C1012:C1013)),SUM(C1012:C1014)),SUM(C1012:C1015)),SUM(C1012:C1016))-SUM(C1012:C1016),MAX(MAX(MAX(MAX(MAX(0,C1012),SUM(C1012:C1013)),SUM(C1012:C1014)),SUM(C1012:C1015))-(SUM(C1012:C1015)),MAX(MAX(MAX(MAX(0,C1012),SUM(C1012:C1013)),SUM(C1012:C1014))-(SUM(C1012:C1014)),MAX(MAX(MAX(0,C1012),SUM(C1012:C1013))-(SUM(C1012:C1013)),-MIN(0,C1012)))))</f>
        <v>-0</v>
      </c>
    </row>
    <row r="1017" customFormat="false" ht="13.2" hidden="false" customHeight="false" outlineLevel="0" collapsed="false">
      <c r="B1017" s="73" t="n">
        <v>1000</v>
      </c>
      <c r="C1017" s="96"/>
      <c r="D1017" s="75" t="str">
        <f aca="false">IF(C1017&lt;&gt;"",D1016+H1017,"")</f>
        <v/>
      </c>
      <c r="E1017" s="76" t="str">
        <f aca="false">IF(C1016&lt;&gt;"",MAX(ROUND(MIN(IF(Q1017&gt;0,MIN(MAX((($D$7*D1016)/Q1017/100)+MAX(((D1016-L1017)/Q1017/100),0)-MAX(((L1017-D1016)/(X1017*Q1017)/100),0),$D$11),MIN(D1016/1000,(D1016*$D$8)/$D$9/10)),$D$11)-0.005,$D$10*D1016/(400000+(20*$D$9*$D$10))),$D$12),$D$11),"")</f>
        <v/>
      </c>
      <c r="F1017" s="77" t="str">
        <f aca="false">IF(C1017&lt;&gt;"",F1016+C1017,"")</f>
        <v/>
      </c>
      <c r="G1017" s="75" t="str">
        <f aca="false">IF(F1017&lt;&gt;"",D1017-$D$13,"")</f>
        <v/>
      </c>
      <c r="H1017" s="75" t="str">
        <f aca="false">IF(C1017&lt;&gt;"",C1017*E1017*10,"")</f>
        <v/>
      </c>
      <c r="I1017" s="78" t="str">
        <f aca="false">IF(C1017&lt;&gt;"",MAX(D1016,I1016),"")</f>
        <v/>
      </c>
      <c r="J1017" s="79" t="str">
        <f aca="false">IF(C1017&lt;&gt;"",MAX(I1017-D1017,J1016),"")</f>
        <v/>
      </c>
      <c r="K1017" s="80" t="str">
        <f aca="false">IF(C1017&lt;&gt;"",D1016+H1017,"")</f>
        <v/>
      </c>
      <c r="L1017" s="80" t="n">
        <f aca="false">MAX(K1012,K1013,K1014,K1015,K1016)</f>
        <v>0</v>
      </c>
      <c r="M1017" s="81" t="e">
        <f aca="false">MAX(L1016-K1016,M1016)</f>
        <v>#VALUE!</v>
      </c>
      <c r="N1017" s="92" t="e">
        <f aca="false">MAX(IF(M1016&lt;M1017,M1017/L1016,N1016),N1016)</f>
        <v>#VALUE!</v>
      </c>
      <c r="O1017" s="89" t="n">
        <f aca="false">MAX(O1016,F1016)</f>
        <v>0</v>
      </c>
      <c r="P1017" s="89" t="e">
        <f aca="false">MAX(O1016-F1016,P1016)</f>
        <v>#VALUE!</v>
      </c>
      <c r="Q1017" s="85" t="n">
        <f aca="false">IF(Z1016&gt;0,(Z1016/10)*2,($D$9/10)*2)</f>
        <v>6</v>
      </c>
      <c r="R1017" s="86" t="n">
        <f aca="false">IF(C1017&gt;0,R1016+1,R1016)</f>
        <v>0</v>
      </c>
      <c r="S1017" s="4" t="n">
        <f aca="false">IF(C1017&gt;0,S1016+C1017,S1016)</f>
        <v>0</v>
      </c>
      <c r="T1017" s="4" t="n">
        <f aca="false">IF(R1017&gt;0,S1017/R1017,0)</f>
        <v>0</v>
      </c>
      <c r="U1017" s="86" t="n">
        <f aca="false">IF(C1017&lt;0,U1016+1,U1016)</f>
        <v>0</v>
      </c>
      <c r="V1017" s="4" t="n">
        <f aca="false">IF(C1017&lt;0,V1016+C1017,V1016)</f>
        <v>0</v>
      </c>
      <c r="W1017" s="4" t="n">
        <f aca="false">IF(U1017&gt;0,V1017/U1017,0)</f>
        <v>0</v>
      </c>
      <c r="X1017" s="4" t="n">
        <v>1</v>
      </c>
      <c r="Y1017" s="4" t="n">
        <f aca="false">MAX(MAX(MAX(MAX(MAX(0,C1013),SUM(C1013:C1014)),SUM(C1013:C1015)),SUM(C1013:C1016)),SUM(C1013:C1017))</f>
        <v>0</v>
      </c>
      <c r="Z1017" s="90" t="n">
        <f aca="false">MAX(MAX(MAX(MAX(MAX(MAX(0,C1013),SUM(C1013:C1014)),SUM(C1013:C1015)),SUM(C1013:C1016)),SUM(C1013:C1017))-SUM(C1013:C1017),MAX(MAX(MAX(MAX(MAX(0,C1013),SUM(C1013:C1014)),SUM(C1013:C1015)),SUM(C1013:C1016))-(SUM(C1013:C1016)),MAX(MAX(MAX(MAX(0,C1013),SUM(C1013:C1014)),SUM(C1013:C1015))-(SUM(C1013:C1015)),MAX(MAX(MAX(0,C1013),SUM(C1013:C1014))-(SUM(C1013:C1014)),-MIN(0,C1013)))))</f>
        <v>-0</v>
      </c>
    </row>
  </sheetData>
  <sheetProtection sheet="true" password="8dad" formatColumns="false" insertRows="false"/>
  <mergeCells count="7">
    <mergeCell ref="B7:C7"/>
    <mergeCell ref="B8:C8"/>
    <mergeCell ref="B9:C9"/>
    <mergeCell ref="B10:C10"/>
    <mergeCell ref="B11:C11"/>
    <mergeCell ref="B12:C12"/>
    <mergeCell ref="B13:C13"/>
  </mergeCells>
  <conditionalFormatting sqref="E18:E1017">
    <cfRule type="expression" priority="2" aboveAverage="0" equalAverage="0" bottom="0" percent="0" rank="0" text="" dxfId="0">
      <formula>E18=""</formula>
    </cfRule>
  </conditionalFormatting>
  <dataValidations count="8">
    <dataValidation allowBlank="true" error="For best recovery avoid exceeding 30% for this input." errorStyle="warning" errorTitle="Drawdown Risk High" operator="between" promptTitle="Drawdown Risk High" showDropDown="false" showErrorMessage="true" showInputMessage="false" sqref="D7" type="decimal">
      <formula1>0.01</formula1>
      <formula2>0.3</formula2>
    </dataValidation>
    <dataValidation allowBlank="true" error="Enter a valid value between 1% and your Max Drawdown Risk Setting. ***Make sure to type in the number AND the % symbol." errorStyle="stop" errorTitle="Invalid Max Risk Per Trade" operator="between" showDropDown="false" showErrorMessage="true" showInputMessage="false" sqref="D8" type="decimal">
      <formula1>0.01</formula1>
      <formula2>$D$7</formula2>
    </dataValidation>
    <dataValidation allowBlank="true" error="Enter a valid Stop-Loss (i.e. a number between 1 and 10000)." errorStyle="stop" errorTitle="Invalid Stop-Loss" operator="between" showDropDown="false" showErrorMessage="true" showInputMessage="false" sqref="D9" type="decimal">
      <formula1>1</formula1>
      <formula2>10000</formula2>
    </dataValidation>
    <dataValidation allowBlank="true" error="Enter a valid broker leverage. (i.e. a whole number between 1 and 1000." errorStyle="stop" errorTitle="Invalid Leverage" operator="between" showDropDown="false" showErrorMessage="true" showInputMessage="false" sqref="D10" type="whole">
      <formula1>1</formula1>
      <formula2>1000</formula2>
    </dataValidation>
    <dataValidation allowBlank="true" error="Enter a valid minimum broker start lot size. (i.e. Your broker has a minimum lot size that you can trade with. This is usually 0.1 lots)" errorStyle="stop" errorTitle="Invalid Start Lot Size" operator="between" showDropDown="false" showErrorMessage="true" showInputMessage="false" sqref="D11" type="decimal">
      <formula1>0.01</formula1>
      <formula2>10</formula2>
    </dataValidation>
    <dataValidation allowBlank="true" error="Enter the maximum number of lot size digits/decimal places that your broker allows you to trade. (i.e. 0 for standard lots, 1 for minis, 2 for micros, and 3 for nanos)" errorStyle="stop" errorTitle="Invalid Lot Size Digits" operator="between" showDropDown="false" showErrorMessage="true" showInputMessage="false" sqref="D12" type="whole">
      <formula1>0</formula1>
      <formula2>3</formula2>
    </dataValidation>
    <dataValidation allowBlank="true" error="Enter a valid Starting Account Balance (i.e. any sum of money greater than $0)" errorStyle="stop" errorTitle="Invalid Starting Account Balance" operator="greaterThan" showDropDown="false" showErrorMessage="true" showInputMessage="false" sqref="D13" type="decimal">
      <formula1>0</formula1>
      <formula2>0</formula2>
    </dataValidation>
    <dataValidation allowBlank="true" error="You've exceeded your Max Stop-Loss setting. In order to properly utilize DDSMM, please don't take a trade with a Stop-Loss larger than your Max Stop-Loss input. If you need a larger Stop-Loss, edit your Max Stop-Loss input." errorStyle="warning" errorTitle="Risky Stop-Loss Setting Selected" operator="greaterThanOrEqual" showDropDown="false" showErrorMessage="true" showInputMessage="false" sqref="C18:C1017" type="decimal">
      <formula1>-$D$9</formula1>
      <formula2>0</formula2>
    </dataValidation>
  </dataValidations>
  <hyperlinks>
    <hyperlink ref="I5" r:id="rId1" display="http://ddsmm.ForexDecod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26:02Z</dcterms:created>
  <dc:creator>User</dc:creator>
  <dc:description/>
  <dc:language>en-US</dc:language>
  <cp:lastModifiedBy>Admin</cp:lastModifiedBy>
  <dcterms:modified xsi:type="dcterms:W3CDTF">2011-06-11T18:39:23Z</dcterms:modified>
  <cp:revision>0</cp:revision>
  <dc:subject/>
  <dc:title/>
</cp:coreProperties>
</file>